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zebník" sheetId="1" state="visible" r:id="rId2"/>
    <sheet name="Výpočty" sheetId="2" state="visible" r:id="rId3"/>
  </sheets>
  <definedNames>
    <definedName function="false" hidden="false" localSheetId="1" name="_xlnm.Print_Area" vbProcedure="false">Výpočty!$A$1:$AE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10"/>
            <rFont val="Arial CE"/>
            <family val="0"/>
            <charset val="238"/>
          </rPr>
          <t xml:space="preserve">Jana Andrýsková:
</t>
        </r>
        <r>
          <rPr>
            <sz val="8"/>
            <color rgb="FF000000"/>
            <rFont val="Tahoma"/>
            <family val="2"/>
            <charset val="238"/>
          </rPr>
          <t xml:space="preserve">fd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8</xdr:rowOff>
              </xdr:from>
              <xdr:to>
                <xdr:col>13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 CE"/>
            <family val="0"/>
            <charset val="238"/>
          </rPr>
          <t xml:space="preserve">Jana Andrýsková:
</t>
        </r>
        <r>
          <rPr>
            <sz val="8"/>
            <color rgb="FF000000"/>
            <rFont val="Tahoma"/>
            <family val="2"/>
            <charset val="238"/>
          </rPr>
          <t xml:space="preserve">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7</xdr:rowOff>
              </xdr:from>
              <xdr:to>
                <xdr:col>13</xdr:col>
                <xdr:colOff>1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0">
  <si>
    <t xml:space="preserve">Pro odběratele pod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 vody</t>
    </r>
  </si>
  <si>
    <r>
      <rPr>
        <sz val="10"/>
        <rFont val="Arial CE"/>
        <family val="2"/>
        <charset val="238"/>
      </rPr>
      <t xml:space="preserve">Cena studené vody za 1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:</t>
    </r>
  </si>
  <si>
    <t xml:space="preserve">Pro odběratele nad</t>
  </si>
  <si>
    <r>
      <rPr>
        <sz val="10"/>
        <rFont val="Arial CE"/>
        <family val="2"/>
        <charset val="238"/>
      </rPr>
      <t xml:space="preserve">Cena za ohřev 1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 vody</t>
    </r>
  </si>
  <si>
    <t xml:space="preserve">Vyúčtování spotřeby vody</t>
  </si>
  <si>
    <t xml:space="preserve">Ulice:</t>
  </si>
  <si>
    <t xml:space="preserve">Číslo domu:</t>
  </si>
  <si>
    <t xml:space="preserve">Studená voda</t>
  </si>
  <si>
    <t xml:space="preserve">Teplá voda</t>
  </si>
  <si>
    <t xml:space="preserve">Spotřeba celkem</t>
  </si>
  <si>
    <t xml:space="preserve">Pořadí spotřeby</t>
  </si>
  <si>
    <t xml:space="preserve">Byt č.</t>
  </si>
  <si>
    <t xml:space="preserve">Jméno</t>
  </si>
  <si>
    <t xml:space="preserve">Poč. stav</t>
  </si>
  <si>
    <t xml:space="preserve">Konc. stav</t>
  </si>
  <si>
    <t xml:space="preserve">Spotřeba</t>
  </si>
  <si>
    <t xml:space="preserve">Abrahámovi</t>
  </si>
  <si>
    <t xml:space="preserve">Bouškovi</t>
  </si>
  <si>
    <t xml:space="preserve">Čihákovi</t>
  </si>
  <si>
    <t xml:space="preserve">Dvořákovi</t>
  </si>
  <si>
    <t xml:space="preserve">Eulerovi</t>
  </si>
  <si>
    <t xml:space="preserve">Fikáčkovi</t>
  </si>
  <si>
    <t xml:space="preserve">Mázlovi</t>
  </si>
  <si>
    <t xml:space="preserve">Novákovi</t>
  </si>
  <si>
    <t xml:space="preserve">Zahradilovi</t>
  </si>
  <si>
    <t xml:space="preserve">Celkem</t>
  </si>
  <si>
    <t xml:space="preserve">Cena</t>
  </si>
  <si>
    <t xml:space="preserve">Voda</t>
  </si>
  <si>
    <t xml:space="preserve">Ohř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[RED]\-#,##0.00&quot; Kč&quot;"/>
    <numFmt numFmtId="166" formatCode="0.000"/>
    <numFmt numFmtId="167" formatCode="0"/>
    <numFmt numFmtId="168" formatCode="General"/>
    <numFmt numFmtId="169" formatCode="#,##0.0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true" diagonalDown="true">
      <left style="medium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7.15"/>
    <col collapsed="false" customWidth="true" hidden="false" outlineLevel="0" max="3" min="3" style="0" width="2.86"/>
    <col collapsed="false" customWidth="true" hidden="false" outlineLevel="0" max="4" min="4" style="0" width="13.42"/>
    <col collapsed="false" customWidth="true" hidden="false" outlineLevel="0" max="5" min="5" style="0" width="8.42"/>
  </cols>
  <sheetData>
    <row r="3" customFormat="false" ht="14.25" hidden="false" customHeight="false" outlineLevel="0" collapsed="false">
      <c r="A3" s="1" t="s">
        <v>0</v>
      </c>
      <c r="C3" s="0" t="n">
        <v>80</v>
      </c>
      <c r="D3" s="1" t="s">
        <v>1</v>
      </c>
    </row>
    <row r="4" customFormat="false" ht="14.25" hidden="false" customHeight="false" outlineLevel="0" collapsed="false">
      <c r="A4" s="1"/>
      <c r="B4" s="1" t="s">
        <v>2</v>
      </c>
      <c r="E4" s="2" t="n">
        <v>17</v>
      </c>
    </row>
    <row r="5" customFormat="false" ht="14.25" hidden="false" customHeight="false" outlineLevel="0" collapsed="false">
      <c r="A5" s="1" t="s">
        <v>3</v>
      </c>
      <c r="B5" s="1"/>
      <c r="C5" s="0" t="n">
        <v>80</v>
      </c>
      <c r="D5" s="1" t="s">
        <v>1</v>
      </c>
      <c r="E5" s="3"/>
    </row>
    <row r="6" customFormat="false" ht="14.25" hidden="false" customHeight="false" outlineLevel="0" collapsed="false">
      <c r="B6" s="1" t="s">
        <v>2</v>
      </c>
      <c r="E6" s="2" t="n">
        <v>15</v>
      </c>
    </row>
    <row r="7" customFormat="false" ht="14.25" hidden="false" customHeight="false" outlineLevel="0" collapsed="false">
      <c r="A7" s="1" t="s">
        <v>4</v>
      </c>
      <c r="E7" s="2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57"/>
    <col collapsed="false" customWidth="true" hidden="false" outlineLevel="0" max="3" min="3" style="0" width="12.15"/>
    <col collapsed="false" customWidth="true" hidden="false" outlineLevel="0" max="4" min="4" style="0" width="12"/>
    <col collapsed="false" customWidth="true" hidden="false" outlineLevel="0" max="5" min="5" style="0" width="12.29"/>
    <col collapsed="false" customWidth="true" hidden="false" outlineLevel="0" max="8" min="6" style="0" width="11.43"/>
  </cols>
  <sheetData>
    <row r="1" customFormat="false" ht="20.2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3.5" hidden="false" customHeight="false" outlineLevel="0" collapsed="false">
      <c r="A3" s="5" t="s">
        <v>6</v>
      </c>
      <c r="B3" s="6"/>
      <c r="C3" s="6"/>
      <c r="D3" s="6"/>
      <c r="E3" s="6"/>
      <c r="G3" s="7" t="s">
        <v>7</v>
      </c>
      <c r="H3" s="7"/>
      <c r="I3" s="6"/>
      <c r="J3" s="6"/>
    </row>
    <row r="4" customFormat="false" ht="13.5" hidden="false" customHeight="false" outlineLevel="0" collapsed="false">
      <c r="A4" s="5"/>
      <c r="B4" s="8"/>
      <c r="C4" s="8"/>
      <c r="D4" s="8"/>
      <c r="E4" s="8"/>
      <c r="G4" s="9"/>
      <c r="H4" s="9"/>
      <c r="I4" s="8"/>
    </row>
    <row r="5" customFormat="false" ht="12.75" hidden="false" customHeight="true" outlineLevel="0" collapsed="false">
      <c r="A5" s="10"/>
      <c r="B5" s="11"/>
      <c r="C5" s="12" t="s">
        <v>8</v>
      </c>
      <c r="D5" s="12"/>
      <c r="E5" s="12"/>
      <c r="F5" s="13" t="s">
        <v>9</v>
      </c>
      <c r="G5" s="13"/>
      <c r="H5" s="13"/>
      <c r="I5" s="14" t="s">
        <v>10</v>
      </c>
      <c r="J5" s="14" t="s">
        <v>11</v>
      </c>
    </row>
    <row r="6" customFormat="false" ht="13.5" hidden="false" customHeight="false" outlineLevel="0" collapsed="false">
      <c r="A6" s="15" t="s">
        <v>12</v>
      </c>
      <c r="B6" s="16" t="s">
        <v>13</v>
      </c>
      <c r="C6" s="17" t="s">
        <v>14</v>
      </c>
      <c r="D6" s="18" t="s">
        <v>15</v>
      </c>
      <c r="E6" s="19" t="s">
        <v>16</v>
      </c>
      <c r="F6" s="20" t="s">
        <v>14</v>
      </c>
      <c r="G6" s="18" t="s">
        <v>15</v>
      </c>
      <c r="H6" s="21" t="s">
        <v>16</v>
      </c>
      <c r="I6" s="14"/>
      <c r="J6" s="14"/>
    </row>
    <row r="7" customFormat="false" ht="12.75" hidden="false" customHeight="false" outlineLevel="0" collapsed="false">
      <c r="A7" s="22" t="n">
        <v>1</v>
      </c>
      <c r="B7" s="23" t="s">
        <v>17</v>
      </c>
      <c r="C7" s="24" t="n">
        <v>35.010630394909</v>
      </c>
      <c r="D7" s="25" t="n">
        <v>45.6956438564617</v>
      </c>
      <c r="E7" s="26" t="n">
        <f aca="false">D7-C7</f>
        <v>10.6850134615528</v>
      </c>
      <c r="F7" s="27" t="n">
        <v>6.49752242106052</v>
      </c>
      <c r="G7" s="25" t="n">
        <v>90.6750882478142</v>
      </c>
      <c r="H7" s="26" t="n">
        <f aca="false">G7-F7</f>
        <v>84.1775658267537</v>
      </c>
      <c r="I7" s="28" t="n">
        <f aca="false">E7+H7</f>
        <v>94.8625792883064</v>
      </c>
      <c r="J7" s="29" t="n">
        <f aca="false">RANK(I7,$I$7:$I$15)</f>
        <v>2</v>
      </c>
    </row>
    <row r="8" customFormat="false" ht="12.75" hidden="false" customHeight="false" outlineLevel="0" collapsed="false">
      <c r="A8" s="30" t="n">
        <v>2</v>
      </c>
      <c r="B8" s="31" t="s">
        <v>18</v>
      </c>
      <c r="C8" s="32" t="n">
        <v>19.9460773604547</v>
      </c>
      <c r="D8" s="33" t="n">
        <v>98.0510143107767</v>
      </c>
      <c r="E8" s="34" t="n">
        <f aca="false">D8-C8</f>
        <v>78.104936950322</v>
      </c>
      <c r="F8" s="35" t="n">
        <v>34.8446087385434</v>
      </c>
      <c r="G8" s="33" t="n">
        <v>41.1743817831008</v>
      </c>
      <c r="H8" s="34" t="n">
        <f aca="false">G8-F8</f>
        <v>6.32977304455742</v>
      </c>
      <c r="I8" s="28" t="n">
        <f aca="false">E8+H8</f>
        <v>84.4347099948794</v>
      </c>
      <c r="J8" s="29" t="n">
        <f aca="false">RANK(I8,$I$7:$I$15)</f>
        <v>5</v>
      </c>
    </row>
    <row r="9" customFormat="false" ht="12.75" hidden="false" customHeight="false" outlineLevel="0" collapsed="false">
      <c r="A9" s="30" t="n">
        <v>3</v>
      </c>
      <c r="B9" s="31" t="s">
        <v>19</v>
      </c>
      <c r="C9" s="32" t="n">
        <v>11.5584570258849</v>
      </c>
      <c r="D9" s="33" t="n">
        <v>80.1442461381521</v>
      </c>
      <c r="E9" s="34" t="n">
        <f aca="false">D9-C9</f>
        <v>68.5857891122672</v>
      </c>
      <c r="F9" s="35" t="n">
        <v>30.0351212343281</v>
      </c>
      <c r="G9" s="33" t="n">
        <v>94.7361918327354</v>
      </c>
      <c r="H9" s="34" t="n">
        <f aca="false">G9-F9</f>
        <v>64.7010705984072</v>
      </c>
      <c r="I9" s="28" t="n">
        <f aca="false">E9+H9</f>
        <v>133.286859710674</v>
      </c>
      <c r="J9" s="29" t="n">
        <f aca="false">RANK(I9,$I$7:$I$15)</f>
        <v>1</v>
      </c>
    </row>
    <row r="10" customFormat="false" ht="12.75" hidden="false" customHeight="false" outlineLevel="0" collapsed="false">
      <c r="A10" s="30" t="n">
        <v>4</v>
      </c>
      <c r="B10" s="31" t="s">
        <v>20</v>
      </c>
      <c r="C10" s="32" t="n">
        <v>17.7740227919689</v>
      </c>
      <c r="D10" s="33" t="n">
        <v>36.7391512155439</v>
      </c>
      <c r="E10" s="34" t="n">
        <f aca="false">D10-C10</f>
        <v>18.9651284235749</v>
      </c>
      <c r="F10" s="35" t="n">
        <v>25.2726892942021</v>
      </c>
      <c r="G10" s="33" t="n">
        <v>96.0583423366996</v>
      </c>
      <c r="H10" s="34" t="n">
        <f aca="false">G10-F10</f>
        <v>70.7856530424976</v>
      </c>
      <c r="I10" s="28" t="n">
        <f aca="false">E10+H10</f>
        <v>89.7507814660725</v>
      </c>
      <c r="J10" s="29" t="n">
        <f aca="false">RANK(I10,$I$7:$I$15)</f>
        <v>4</v>
      </c>
    </row>
    <row r="11" customFormat="false" ht="12.75" hidden="false" customHeight="false" outlineLevel="0" collapsed="false">
      <c r="A11" s="30" t="n">
        <v>5</v>
      </c>
      <c r="B11" s="31" t="s">
        <v>21</v>
      </c>
      <c r="C11" s="32" t="n">
        <v>36.336787856177</v>
      </c>
      <c r="D11" s="33" t="n">
        <v>79.8105399269137</v>
      </c>
      <c r="E11" s="34" t="n">
        <f aca="false">D11-C11</f>
        <v>43.4737520707367</v>
      </c>
      <c r="F11" s="35" t="n">
        <v>10.11278872708</v>
      </c>
      <c r="G11" s="33" t="n">
        <v>24.2142583586036</v>
      </c>
      <c r="H11" s="34" t="n">
        <f aca="false">G11-F11</f>
        <v>14.1014696315236</v>
      </c>
      <c r="I11" s="28" t="n">
        <f aca="false">E11+H11</f>
        <v>57.5752217022603</v>
      </c>
      <c r="J11" s="29" t="n">
        <f aca="false">RANK(I11,$I$7:$I$15)</f>
        <v>8</v>
      </c>
    </row>
    <row r="12" customFormat="false" ht="12.75" hidden="false" customHeight="false" outlineLevel="0" collapsed="false">
      <c r="A12" s="30" t="n">
        <v>6</v>
      </c>
      <c r="B12" s="31" t="s">
        <v>22</v>
      </c>
      <c r="C12" s="32" t="n">
        <v>40.445322219159</v>
      </c>
      <c r="D12" s="33" t="n">
        <v>84.7262355138778</v>
      </c>
      <c r="E12" s="34" t="n">
        <f aca="false">D12-C12</f>
        <v>44.2809132947188</v>
      </c>
      <c r="F12" s="35" t="n">
        <v>29.3640398459751</v>
      </c>
      <c r="G12" s="33" t="n">
        <v>38.8307886525915</v>
      </c>
      <c r="H12" s="34" t="n">
        <f aca="false">G12-F12</f>
        <v>9.46674880661644</v>
      </c>
      <c r="I12" s="28" t="n">
        <f aca="false">E12+H12</f>
        <v>53.7476621013353</v>
      </c>
      <c r="J12" s="29" t="n">
        <f aca="false">RANK(I12,$I$7:$I$15)</f>
        <v>9</v>
      </c>
    </row>
    <row r="13" customFormat="false" ht="12.75" hidden="false" customHeight="false" outlineLevel="0" collapsed="false">
      <c r="A13" s="30" t="n">
        <v>7</v>
      </c>
      <c r="B13" s="31" t="s">
        <v>23</v>
      </c>
      <c r="C13" s="32" t="n">
        <v>17.4916817939942</v>
      </c>
      <c r="D13" s="33" t="n">
        <v>34.6422143602888</v>
      </c>
      <c r="E13" s="34" t="n">
        <f aca="false">D13-C13</f>
        <v>17.1505325662946</v>
      </c>
      <c r="F13" s="35" t="n">
        <v>5.36802732133255</v>
      </c>
      <c r="G13" s="33" t="n">
        <v>78.3080571013639</v>
      </c>
      <c r="H13" s="34" t="n">
        <f aca="false">G13-F13</f>
        <v>72.9400297800313</v>
      </c>
      <c r="I13" s="28" t="n">
        <f aca="false">E13+H13</f>
        <v>90.0905623463259</v>
      </c>
      <c r="J13" s="29" t="n">
        <f aca="false">RANK(I13,$I$7:$I$15)</f>
        <v>3</v>
      </c>
    </row>
    <row r="14" customFormat="false" ht="12.75" hidden="false" customHeight="false" outlineLevel="0" collapsed="false">
      <c r="A14" s="30" t="n">
        <v>8</v>
      </c>
      <c r="B14" s="31" t="s">
        <v>24</v>
      </c>
      <c r="C14" s="32" t="n">
        <v>6.93959881710777</v>
      </c>
      <c r="D14" s="33" t="n">
        <v>42.3199323959011</v>
      </c>
      <c r="E14" s="34" t="n">
        <f aca="false">D14-C14</f>
        <v>35.3803335787933</v>
      </c>
      <c r="F14" s="35" t="n">
        <v>40.5290228069431</v>
      </c>
      <c r="G14" s="33" t="n">
        <v>84.5614924946806</v>
      </c>
      <c r="H14" s="34" t="n">
        <f aca="false">G14-F14</f>
        <v>44.0324696877375</v>
      </c>
      <c r="I14" s="28" t="n">
        <f aca="false">E14+H14</f>
        <v>79.4128032665308</v>
      </c>
      <c r="J14" s="29" t="n">
        <f aca="false">RANK(I14,$I$7:$I$15)</f>
        <v>6</v>
      </c>
    </row>
    <row r="15" customFormat="false" ht="13.5" hidden="false" customHeight="false" outlineLevel="0" collapsed="false">
      <c r="A15" s="20" t="n">
        <v>9</v>
      </c>
      <c r="B15" s="36" t="s">
        <v>25</v>
      </c>
      <c r="C15" s="37" t="n">
        <v>45.1887601443194</v>
      </c>
      <c r="D15" s="38" t="n">
        <v>74.9326828154358</v>
      </c>
      <c r="E15" s="39" t="n">
        <f aca="false">D15-C15</f>
        <v>29.7439226711164</v>
      </c>
      <c r="F15" s="40" t="n">
        <v>56.6656869879583</v>
      </c>
      <c r="G15" s="41" t="n">
        <v>99.5504902578578</v>
      </c>
      <c r="H15" s="39" t="n">
        <f aca="false">G15-F15</f>
        <v>42.8848032698995</v>
      </c>
      <c r="I15" s="42" t="n">
        <f aca="false">E15+H15</f>
        <v>72.6287259410159</v>
      </c>
      <c r="J15" s="29" t="n">
        <f aca="false">RANK(I15,$I$7:$I$15)</f>
        <v>7</v>
      </c>
    </row>
    <row r="16" s="5" customFormat="true" ht="13.5" hidden="false" customHeight="false" outlineLevel="0" collapsed="false">
      <c r="A16" s="43"/>
      <c r="B16" s="44" t="s">
        <v>26</v>
      </c>
      <c r="C16" s="45"/>
      <c r="D16" s="46"/>
      <c r="E16" s="47" t="n">
        <f aca="false">SUM(E7:E15)</f>
        <v>346.370322129377</v>
      </c>
      <c r="F16" s="45"/>
      <c r="G16" s="46"/>
      <c r="H16" s="47" t="n">
        <f aca="false">SUM(H7:H15)</f>
        <v>409.419583688024</v>
      </c>
      <c r="I16" s="48" t="n">
        <f aca="false">E16+H16</f>
        <v>755.789905817401</v>
      </c>
      <c r="J16" s="49"/>
    </row>
    <row r="18" customFormat="false" ht="13.5" hidden="false" customHeight="false" outlineLevel="0" collapsed="false"/>
    <row r="19" customFormat="false" ht="12.75" hidden="false" customHeight="false" outlineLevel="0" collapsed="false">
      <c r="A19" s="10"/>
      <c r="B19" s="50"/>
      <c r="C19" s="13" t="s">
        <v>27</v>
      </c>
      <c r="D19" s="13"/>
      <c r="E19" s="13"/>
    </row>
    <row r="20" customFormat="false" ht="13.5" hidden="false" customHeight="false" outlineLevel="0" collapsed="false">
      <c r="A20" s="15" t="s">
        <v>12</v>
      </c>
      <c r="B20" s="51" t="s">
        <v>13</v>
      </c>
      <c r="C20" s="20" t="s">
        <v>28</v>
      </c>
      <c r="D20" s="18" t="s">
        <v>29</v>
      </c>
      <c r="E20" s="21" t="s">
        <v>26</v>
      </c>
    </row>
    <row r="21" customFormat="false" ht="12.75" hidden="false" customHeight="false" outlineLevel="0" collapsed="false">
      <c r="A21" s="10" t="n">
        <v>1</v>
      </c>
      <c r="B21" s="52" t="str">
        <f aca="false">B7</f>
        <v>Abrahámovi</v>
      </c>
      <c r="C21" s="53" t="n">
        <f aca="false">IF(I7&gt;Sazebník!$C$3,I7*Sazebník!$E$6,I7*Sazebník!$E$4)</f>
        <v>1422.9386893246</v>
      </c>
      <c r="D21" s="54" t="n">
        <f aca="false">H7*Sazebník!$E$7</f>
        <v>841.775658267537</v>
      </c>
      <c r="E21" s="55" t="n">
        <f aca="false">ROUND(C21+D21,1)</f>
        <v>2264.7</v>
      </c>
    </row>
    <row r="22" customFormat="false" ht="12.75" hidden="false" customHeight="false" outlineLevel="0" collapsed="false">
      <c r="A22" s="30" t="n">
        <v>2</v>
      </c>
      <c r="B22" s="23" t="str">
        <f aca="false">B8</f>
        <v>Bouškovi</v>
      </c>
      <c r="C22" s="56" t="n">
        <f aca="false">IF(I8&gt;Sazebník!$C$3,I8*Sazebník!$E$6,I8*Sazebník!$E$4)</f>
        <v>1266.52064992319</v>
      </c>
      <c r="D22" s="57" t="n">
        <f aca="false">H8*Sazebník!$E$7</f>
        <v>63.2977304455742</v>
      </c>
      <c r="E22" s="58" t="n">
        <f aca="false">ROUND(C22+D22,1)</f>
        <v>1329.8</v>
      </c>
    </row>
    <row r="23" customFormat="false" ht="12.75" hidden="false" customHeight="false" outlineLevel="0" collapsed="false">
      <c r="A23" s="30" t="n">
        <v>3</v>
      </c>
      <c r="B23" s="23" t="str">
        <f aca="false">B9</f>
        <v>Čihákovi</v>
      </c>
      <c r="C23" s="56" t="n">
        <f aca="false">IF(I9&gt;Sazebník!$C$3,I9*Sazebník!$E$6,I9*Sazebník!$E$4)</f>
        <v>1999.30289566012</v>
      </c>
      <c r="D23" s="57" t="n">
        <f aca="false">H9*Sazebník!$E$7</f>
        <v>647.010705984072</v>
      </c>
      <c r="E23" s="58" t="n">
        <f aca="false">ROUND(C23+D23,1)</f>
        <v>2646.3</v>
      </c>
    </row>
    <row r="24" customFormat="false" ht="12.75" hidden="false" customHeight="false" outlineLevel="0" collapsed="false">
      <c r="A24" s="30" t="n">
        <v>4</v>
      </c>
      <c r="B24" s="23" t="str">
        <f aca="false">B10</f>
        <v>Dvořákovi</v>
      </c>
      <c r="C24" s="56" t="n">
        <f aca="false">IF(I10&gt;Sazebník!$C$3,I10*Sazebník!$E$6,I10*Sazebník!$E$4)</f>
        <v>1346.26172199109</v>
      </c>
      <c r="D24" s="57" t="n">
        <f aca="false">H10*Sazebník!$E$7</f>
        <v>707.856530424976</v>
      </c>
      <c r="E24" s="58" t="n">
        <f aca="false">ROUND(C24+D24,1)</f>
        <v>2054.1</v>
      </c>
    </row>
    <row r="25" customFormat="false" ht="12.75" hidden="false" customHeight="false" outlineLevel="0" collapsed="false">
      <c r="A25" s="30" t="n">
        <v>5</v>
      </c>
      <c r="B25" s="23" t="str">
        <f aca="false">B11</f>
        <v>Eulerovi</v>
      </c>
      <c r="C25" s="56" t="n">
        <f aca="false">IF(I11&gt;Sazebník!$C$3,I11*Sazebník!$E$6,I11*Sazebník!$E$4)</f>
        <v>978.778768938426</v>
      </c>
      <c r="D25" s="57" t="n">
        <f aca="false">H11*Sazebník!$E$7</f>
        <v>141.014696315236</v>
      </c>
      <c r="E25" s="58" t="n">
        <f aca="false">ROUND(C25+D25,1)</f>
        <v>1119.8</v>
      </c>
    </row>
    <row r="26" customFormat="false" ht="12.75" hidden="false" customHeight="false" outlineLevel="0" collapsed="false">
      <c r="A26" s="30" t="n">
        <v>6</v>
      </c>
      <c r="B26" s="23" t="str">
        <f aca="false">B12</f>
        <v>Fikáčkovi</v>
      </c>
      <c r="C26" s="56" t="n">
        <f aca="false">IF(I12&gt;Sazebník!$C$3,I12*Sazebník!$E$6,I12*Sazebník!$E$4)</f>
        <v>913.7102557227</v>
      </c>
      <c r="D26" s="57" t="n">
        <f aca="false">H12*Sazebník!$E$7</f>
        <v>94.6674880661644</v>
      </c>
      <c r="E26" s="58" t="n">
        <f aca="false">ROUND(C26+D26,1)</f>
        <v>1008.4</v>
      </c>
    </row>
    <row r="27" customFormat="false" ht="12.75" hidden="false" customHeight="false" outlineLevel="0" collapsed="false">
      <c r="A27" s="30" t="n">
        <v>7</v>
      </c>
      <c r="B27" s="23" t="str">
        <f aca="false">B13</f>
        <v>Mázlovi</v>
      </c>
      <c r="C27" s="56" t="n">
        <f aca="false">IF(I13&gt;Sazebník!$C$3,I13*Sazebník!$E$6,I13*Sazebník!$E$4)</f>
        <v>1351.35843519489</v>
      </c>
      <c r="D27" s="57" t="n">
        <f aca="false">H13*Sazebník!$E$7</f>
        <v>729.400297800313</v>
      </c>
      <c r="E27" s="58" t="n">
        <f aca="false">ROUND(C27+D27,1)</f>
        <v>2080.8</v>
      </c>
    </row>
    <row r="28" customFormat="false" ht="12.75" hidden="false" customHeight="false" outlineLevel="0" collapsed="false">
      <c r="A28" s="30" t="n">
        <v>8</v>
      </c>
      <c r="B28" s="23" t="str">
        <f aca="false">B14</f>
        <v>Novákovi</v>
      </c>
      <c r="C28" s="56" t="n">
        <f aca="false">IF(I14&gt;Sazebník!$C$3,I14*Sazebník!$E$6,I14*Sazebník!$E$4)</f>
        <v>1350.01765553102</v>
      </c>
      <c r="D28" s="57" t="n">
        <f aca="false">H14*Sazebník!$E$7</f>
        <v>440.324696877375</v>
      </c>
      <c r="E28" s="58" t="n">
        <f aca="false">ROUND(C28+D28,1)</f>
        <v>1790.3</v>
      </c>
    </row>
    <row r="29" customFormat="false" ht="13.5" hidden="false" customHeight="false" outlineLevel="0" collapsed="false">
      <c r="A29" s="15" t="n">
        <v>9</v>
      </c>
      <c r="B29" s="59" t="str">
        <f aca="false">B15</f>
        <v>Zahradilovi</v>
      </c>
      <c r="C29" s="60" t="n">
        <f aca="false">IF(I15&gt;Sazebník!$C$3,I15*Sazebník!$E$6,I15*Sazebník!$E$4)</f>
        <v>1234.68834099727</v>
      </c>
      <c r="D29" s="61" t="n">
        <f aca="false">H15*Sazebník!$E$7</f>
        <v>428.848032698995</v>
      </c>
      <c r="E29" s="62" t="n">
        <f aca="false">ROUND(C29+D29,1)</f>
        <v>1663.5</v>
      </c>
    </row>
    <row r="30" customFormat="false" ht="13.5" hidden="false" customHeight="false" outlineLevel="0" collapsed="false">
      <c r="A30" s="63"/>
      <c r="B30" s="63"/>
      <c r="C30" s="64" t="n">
        <f aca="false">SUM(C21:C29)</f>
        <v>11863.5774132833</v>
      </c>
      <c r="D30" s="64" t="n">
        <f aca="false">SUM(D21:D29)</f>
        <v>4094.19583688024</v>
      </c>
      <c r="E30" s="65" t="n">
        <f aca="false">SUM(E21:E29)</f>
        <v>15957.7</v>
      </c>
    </row>
  </sheetData>
  <mergeCells count="7">
    <mergeCell ref="A1:J1"/>
    <mergeCell ref="G3:H3"/>
    <mergeCell ref="C5:E5"/>
    <mergeCell ref="F5:H5"/>
    <mergeCell ref="I5:I6"/>
    <mergeCell ref="J5:J6"/>
    <mergeCell ref="C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LU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3:08:06Z</dcterms:created>
  <dc:creator>UI PEF</dc:creator>
  <dc:description/>
  <dc:language>en-US</dc:language>
  <cp:lastModifiedBy>student07</cp:lastModifiedBy>
  <cp:lastPrinted>2004-03-17T13:53:26Z</cp:lastPrinted>
  <dcterms:modified xsi:type="dcterms:W3CDTF">2015-10-20T07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