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ýsledovka" sheetId="1" state="visible" r:id="rId2"/>
    <sheet name="Zakázky" sheetId="2" state="visible" r:id="rId3"/>
    <sheet name="Dlouhodobé kontrakty" sheetId="3" state="visible" r:id="rId4"/>
    <sheet name="Režijní náklady" sheetId="4" state="visible" r:id="rId5"/>
    <sheet name="List1" sheetId="5" state="visible" r:id="rId6"/>
  </sheets>
  <definedNames>
    <definedName function="false" hidden="true" localSheetId="1" name="_xlnm._FilterDatabase" vbProcedure="false">Zakázky!$A$5:$K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64">
  <si>
    <t xml:space="preserve">Případová studie</t>
  </si>
  <si>
    <t xml:space="preserve">Výsledovka</t>
  </si>
  <si>
    <t xml:space="preserve">Q1</t>
  </si>
  <si>
    <t xml:space="preserve">Q2</t>
  </si>
  <si>
    <t xml:space="preserve">Q3</t>
  </si>
  <si>
    <t xml:space="preserve">Q4</t>
  </si>
  <si>
    <t xml:space="preserve">Výnosy</t>
  </si>
  <si>
    <t xml:space="preserve">  Nové zakázky</t>
  </si>
  <si>
    <t xml:space="preserve">  Dlouhodobé kontrakty (running)</t>
  </si>
  <si>
    <t xml:space="preserve">  Dlouhodobé kontrakty (nové)</t>
  </si>
  <si>
    <t xml:space="preserve">Sales Margin</t>
  </si>
  <si>
    <t xml:space="preserve">v %</t>
  </si>
  <si>
    <t xml:space="preserve">Režijní náklady</t>
  </si>
  <si>
    <t xml:space="preserve">  Mzdy &amp; Odvody</t>
  </si>
  <si>
    <t xml:space="preserve">  Školení</t>
  </si>
  <si>
    <t xml:space="preserve">  Cestovné</t>
  </si>
  <si>
    <t xml:space="preserve">  Tel &amp; Data</t>
  </si>
  <si>
    <t xml:space="preserve">  Marketing</t>
  </si>
  <si>
    <t xml:space="preserve">  Nájemné</t>
  </si>
  <si>
    <t xml:space="preserve">  Poradenství</t>
  </si>
  <si>
    <t xml:space="preserve">  IT</t>
  </si>
  <si>
    <t xml:space="preserve">  Odpisy</t>
  </si>
  <si>
    <t xml:space="preserve">Hospodářský výsledek</t>
  </si>
  <si>
    <t xml:space="preserve">Nové zakázky (New Orders)</t>
  </si>
  <si>
    <t xml:space="preserve">Hodnoty v Kč</t>
  </si>
  <si>
    <t xml:space="preserve">Opportunity Owner</t>
  </si>
  <si>
    <t xml:space="preserve">Account Name</t>
  </si>
  <si>
    <t xml:space="preserve">Opportunity Name</t>
  </si>
  <si>
    <t xml:space="preserve">Revenue
(in CZK)</t>
  </si>
  <si>
    <t xml:space="preserve">Sales Margin (%)</t>
  </si>
  <si>
    <t xml:space="preserve">Close Date</t>
  </si>
  <si>
    <t xml:space="preserve">Stage</t>
  </si>
  <si>
    <t xml:space="preserve">Probability (%)</t>
  </si>
  <si>
    <t xml:space="preserve">Paľo Novak</t>
  </si>
  <si>
    <t xml:space="preserve">GSfdfdV s.r.o.</t>
  </si>
  <si>
    <t xml:space="preserve"> RAM HP 32GB</t>
  </si>
  <si>
    <t xml:space="preserve">2: Nabídka u zákazníka</t>
  </si>
  <si>
    <t xml:space="preserve">Josef Orban</t>
  </si>
  <si>
    <t xml:space="preserve">STR a.s.</t>
  </si>
  <si>
    <t xml:space="preserve">VPFM - HP 4000</t>
  </si>
  <si>
    <t xml:space="preserve">4: Před podpisem</t>
  </si>
  <si>
    <t xml:space="preserve">AtSoSe, s.r.o.</t>
  </si>
  <si>
    <t xml:space="preserve">OSVV 7</t>
  </si>
  <si>
    <t xml:space="preserve">3: Vážně vyjednáváme</t>
  </si>
  <si>
    <t xml:space="preserve">Josef Horák</t>
  </si>
  <si>
    <t xml:space="preserve">ČSPrvvČe, a.s.</t>
  </si>
  <si>
    <t xml:space="preserve">HP30x</t>
  </si>
  <si>
    <t xml:space="preserve">Vostav</t>
  </si>
  <si>
    <t xml:space="preserve">OSB</t>
  </si>
  <si>
    <t xml:space="preserve">1: Obchodní příležitost</t>
  </si>
  <si>
    <t xml:space="preserve">Sos spol. s r. o.</t>
  </si>
  <si>
    <t xml:space="preserve">Indirect</t>
  </si>
  <si>
    <t xml:space="preserve">Vlasta Bartoš</t>
  </si>
  <si>
    <t xml:space="preserve">Security</t>
  </si>
  <si>
    <t xml:space="preserve">VIT, s.r.o.</t>
  </si>
  <si>
    <t xml:space="preserve">Delivery and support</t>
  </si>
  <si>
    <t xml:space="preserve">INSK. s r.o.</t>
  </si>
  <si>
    <t xml:space="preserve">ELI (Extreme Light Infrastructure)</t>
  </si>
  <si>
    <t xml:space="preserve">nn</t>
  </si>
  <si>
    <t xml:space="preserve">ostatní zakázky</t>
  </si>
  <si>
    <t xml:space="preserve">odhad</t>
  </si>
  <si>
    <t xml:space="preserve">Ndddem, A.S.</t>
  </si>
  <si>
    <t xml:space="preserve">Delivery and Support</t>
  </si>
  <si>
    <t xml:space="preserve">Ummuse</t>
  </si>
  <si>
    <t xml:space="preserve">VIEOINT a.s.</t>
  </si>
  <si>
    <t xml:space="preserve">OSB X8</t>
  </si>
  <si>
    <t xml:space="preserve">AGroup a.s.</t>
  </si>
  <si>
    <t xml:space="preserve">Svihgchgcm, A.S.</t>
  </si>
  <si>
    <t xml:space="preserve">Swi</t>
  </si>
  <si>
    <t xml:space="preserve">Tomáš Gerhát</t>
  </si>
  <si>
    <t xml:space="preserve">Povce, a.s.</t>
  </si>
  <si>
    <t xml:space="preserve">H4K</t>
  </si>
  <si>
    <t xml:space="preserve">Pavel Kučera</t>
  </si>
  <si>
    <t xml:space="preserve">ALESE</t>
  </si>
  <si>
    <t xml:space="preserve">SASB</t>
  </si>
  <si>
    <t xml:space="preserve">Miroslav Janča</t>
  </si>
  <si>
    <t xml:space="preserve">SpchSR</t>
  </si>
  <si>
    <t xml:space="preserve">VD</t>
  </si>
  <si>
    <t xml:space="preserve">Slopouni</t>
  </si>
  <si>
    <t xml:space="preserve">SIEM</t>
  </si>
  <si>
    <t xml:space="preserve">S spol. s r. o.</t>
  </si>
  <si>
    <t xml:space="preserve">Alzutre</t>
  </si>
  <si>
    <t xml:space="preserve">Upgrade</t>
  </si>
  <si>
    <t xml:space="preserve">Finaravě</t>
  </si>
  <si>
    <t xml:space="preserve">Upgrade 6x HiPath 4000 + VOIP trunking</t>
  </si>
  <si>
    <t xml:space="preserve">ENERG</t>
  </si>
  <si>
    <t xml:space="preserve">Upgrade 4K</t>
  </si>
  <si>
    <t xml:space="preserve">IPDA</t>
  </si>
  <si>
    <t xml:space="preserve">SviNefrtz, A.S.</t>
  </si>
  <si>
    <t xml:space="preserve">Upgrade V6</t>
  </si>
  <si>
    <t xml:space="preserve">Voice network modernization</t>
  </si>
  <si>
    <t xml:space="preserve">MFCR</t>
  </si>
  <si>
    <t xml:space="preserve">OS Bus</t>
  </si>
  <si>
    <t xml:space="preserve">VB a.s.</t>
  </si>
  <si>
    <t xml:space="preserve">OSV</t>
  </si>
  <si>
    <t xml:space="preserve">ŠKTO a.s.</t>
  </si>
  <si>
    <t xml:space="preserve">SBC</t>
  </si>
  <si>
    <t xml:space="preserve">Agcp</t>
  </si>
  <si>
    <t xml:space="preserve">konverze HP</t>
  </si>
  <si>
    <t xml:space="preserve">Parhkrial s.r.o.</t>
  </si>
  <si>
    <t xml:space="preserve"> HiPath 4000</t>
  </si>
  <si>
    <t xml:space="preserve">GSSTV s.r.o.</t>
  </si>
  <si>
    <t xml:space="preserve">IZS NIS</t>
  </si>
  <si>
    <t xml:space="preserve">Magdra</t>
  </si>
  <si>
    <t xml:space="preserve">IP Network Modernization</t>
  </si>
  <si>
    <t xml:space="preserve">VdrtzB a.s.</t>
  </si>
  <si>
    <t xml:space="preserve">HP4000v7</t>
  </si>
  <si>
    <t xml:space="preserve">alo a.s.</t>
  </si>
  <si>
    <t xml:space="preserve">Dlouhodobé kontrakty</t>
  </si>
  <si>
    <t xml:space="preserve">Měsíční fakturace</t>
  </si>
  <si>
    <t xml:space="preserve">Roční hodnoty v Kč</t>
  </si>
  <si>
    <t xml:space="preserve">Dlouhodobé kontrakty - running</t>
  </si>
  <si>
    <t xml:space="preserve">Zákazník</t>
  </si>
  <si>
    <t xml:space="preserve">Číslo</t>
  </si>
  <si>
    <t xml:space="preserve">Začátek</t>
  </si>
  <si>
    <t xml:space="preserve">Konec</t>
  </si>
  <si>
    <t xml:space="preserve">Marže</t>
  </si>
  <si>
    <t xml:space="preserve">kontraktu</t>
  </si>
  <si>
    <t xml:space="preserve">p.a.</t>
  </si>
  <si>
    <t xml:space="preserve">fitre</t>
  </si>
  <si>
    <t xml:space="preserve">mitrerslk</t>
  </si>
  <si>
    <t xml:space="preserve">Vsene</t>
  </si>
  <si>
    <t xml:space="preserve">TMEON</t>
  </si>
  <si>
    <t xml:space="preserve">MSVS</t>
  </si>
  <si>
    <t xml:space="preserve">gwdgwq</t>
  </si>
  <si>
    <t xml:space="preserve">htskjbsx</t>
  </si>
  <si>
    <t xml:space="preserve">Sins</t>
  </si>
  <si>
    <t xml:space="preserve">Celkem</t>
  </si>
  <si>
    <t xml:space="preserve">Dlouhodobé kontrakty - nové</t>
  </si>
  <si>
    <t xml:space="preserve">jjjkkk</t>
  </si>
  <si>
    <t xml:space="preserve">ddduu</t>
  </si>
  <si>
    <t xml:space="preserve">trewq</t>
  </si>
  <si>
    <t xml:space="preserve">qwerty</t>
  </si>
  <si>
    <t xml:space="preserve">Režijní náklady 2017</t>
  </si>
  <si>
    <t xml:space="preserve">Počet pracovníků</t>
  </si>
  <si>
    <t xml:space="preserve">průměrný počet pracovníků v roce 2016 byl 200</t>
  </si>
  <si>
    <t xml:space="preserve">od 1.4.2017 plánujeme nabrat 10 nových pracovníků (prům. FIX  za kvartal 40.000 Kč, roční VAR 60.000 Kč)</t>
  </si>
  <si>
    <t xml:space="preserve">Mzdy &amp; Odvody</t>
  </si>
  <si>
    <t xml:space="preserve">skutečnost viz. tabulka CashFlow</t>
  </si>
  <si>
    <t xml:space="preserve">odměny vypláceny čtvrtletně, společně s výplatou za první měsíc následujícího čtvrtletí</t>
  </si>
  <si>
    <t xml:space="preserve">Školení</t>
  </si>
  <si>
    <t xml:space="preserve">skutečnost v roce 2016 byla 3,0 mil Kč, lineární čerpání v průběhu roku</t>
  </si>
  <si>
    <t xml:space="preserve">pro rok 2017 plánujeme navýšení o 20%</t>
  </si>
  <si>
    <t xml:space="preserve">Cestovné</t>
  </si>
  <si>
    <t xml:space="preserve">1% z celkových mzdových nákladů</t>
  </si>
  <si>
    <t xml:space="preserve">lineárně</t>
  </si>
  <si>
    <t xml:space="preserve">Telefon &amp; Data</t>
  </si>
  <si>
    <t xml:space="preserve">paušál 1.000 Kč/pracovník/kvartál</t>
  </si>
  <si>
    <r>
      <rPr>
        <b val="true"/>
        <sz val="10"/>
        <rFont val="Arial"/>
        <family val="2"/>
        <charset val="238"/>
      </rPr>
      <t xml:space="preserve">Marketing</t>
    </r>
    <r>
      <rPr>
        <sz val="10"/>
        <rFont val="Arial"/>
        <family val="2"/>
        <charset val="238"/>
      </rPr>
      <t xml:space="preserve"> </t>
    </r>
  </si>
  <si>
    <t xml:space="preserve">2 % z ročního obratu</t>
  </si>
  <si>
    <t xml:space="preserve">rozdělení po kvartálech: Q1 = 10%, Q2 = 30%, Q3 = 10%, Q4 = 50%</t>
  </si>
  <si>
    <t xml:space="preserve">Nájemné</t>
  </si>
  <si>
    <t xml:space="preserve">roční nájemné je 3,0 mil</t>
  </si>
  <si>
    <t xml:space="preserve">placeno měsíčně</t>
  </si>
  <si>
    <t xml:space="preserve">Poradenství</t>
  </si>
  <si>
    <t xml:space="preserve">daňový&amp;účetní audit 1x ročně 0,2 mil, faktura červen</t>
  </si>
  <si>
    <t xml:space="preserve">právní poradenství měsíšně 50.000 Kč</t>
  </si>
  <si>
    <t xml:space="preserve">IT</t>
  </si>
  <si>
    <t xml:space="preserve">měsíčně 200.000 Kč</t>
  </si>
  <si>
    <r>
      <rPr>
        <b val="true"/>
        <sz val="10"/>
        <rFont val="Arial"/>
        <family val="2"/>
        <charset val="238"/>
      </rPr>
      <t xml:space="preserve">Odpisy</t>
    </r>
    <r>
      <rPr>
        <sz val="10"/>
        <rFont val="Arial"/>
        <family val="2"/>
        <charset val="238"/>
      </rPr>
      <t xml:space="preserve"> </t>
    </r>
  </si>
  <si>
    <t xml:space="preserve">plánovaná roční hodnota odpisů majetku evidovaného k 31.12.2016 je 1,2 mil</t>
  </si>
  <si>
    <t xml:space="preserve">v roce 2017 plánujeme nové investice ve výši 0,5 mil (0,2 mil k 1.4.; 0,2 mil k 1.7. a 0,1 mil k 1.10.)</t>
  </si>
  <si>
    <t xml:space="preserve">odepisujeme lineárně po dobu 4 let</t>
  </si>
  <si>
    <t xml:space="preserve">EBIT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%"/>
    <numFmt numFmtId="167" formatCode="#,##0"/>
    <numFmt numFmtId="168" formatCode="@"/>
    <numFmt numFmtId="169" formatCode="m/d/yyyy"/>
    <numFmt numFmtId="170" formatCode="#,##0.00"/>
    <numFmt numFmtId="171" formatCode="0_ ;\-0\ "/>
    <numFmt numFmtId="172" formatCode="#,##0_ ;\-#,##0\ 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Percent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3000</xdr:colOff>
      <xdr:row>0</xdr:row>
      <xdr:rowOff>103320</xdr:rowOff>
    </xdr:from>
    <xdr:to>
      <xdr:col>5</xdr:col>
      <xdr:colOff>1294920</xdr:colOff>
      <xdr:row>1</xdr:row>
      <xdr:rowOff>171000</xdr:rowOff>
    </xdr:to>
    <xdr:pic>
      <xdr:nvPicPr>
        <xdr:cNvPr id="0" name="Picture 1" descr="Controller Institut - semináře a školení pro finanční pozice"/>
        <xdr:cNvPicPr/>
      </xdr:nvPicPr>
      <xdr:blipFill>
        <a:blip r:embed="rId1"/>
        <a:stretch/>
      </xdr:blipFill>
      <xdr:spPr>
        <a:xfrm>
          <a:off x="8119800" y="103320"/>
          <a:ext cx="16617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200</xdr:colOff>
      <xdr:row>0</xdr:row>
      <xdr:rowOff>123840</xdr:rowOff>
    </xdr:from>
    <xdr:to>
      <xdr:col>7</xdr:col>
      <xdr:colOff>409320</xdr:colOff>
      <xdr:row>2</xdr:row>
      <xdr:rowOff>105840</xdr:rowOff>
    </xdr:to>
    <xdr:pic>
      <xdr:nvPicPr>
        <xdr:cNvPr id="1" name="Picture 2" descr="Controller Institut - semináře a školení pro finanční pozice"/>
        <xdr:cNvPicPr/>
      </xdr:nvPicPr>
      <xdr:blipFill>
        <a:blip r:embed="rId1"/>
        <a:stretch/>
      </xdr:blipFill>
      <xdr:spPr>
        <a:xfrm>
          <a:off x="7756560" y="123840"/>
          <a:ext cx="1673640" cy="3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1640</xdr:colOff>
      <xdr:row>1</xdr:row>
      <xdr:rowOff>9360</xdr:rowOff>
    </xdr:from>
    <xdr:to>
      <xdr:col>5</xdr:col>
      <xdr:colOff>1171440</xdr:colOff>
      <xdr:row>2</xdr:row>
      <xdr:rowOff>124920</xdr:rowOff>
    </xdr:to>
    <xdr:pic>
      <xdr:nvPicPr>
        <xdr:cNvPr id="2" name="Picture 1" descr="Controller Institut - semináře a školení pro finanční pozice"/>
        <xdr:cNvPicPr/>
      </xdr:nvPicPr>
      <xdr:blipFill>
        <a:blip r:embed="rId1"/>
        <a:stretch/>
      </xdr:blipFill>
      <xdr:spPr>
        <a:xfrm>
          <a:off x="4908600" y="199800"/>
          <a:ext cx="1670040" cy="3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4.71"/>
    <col collapsed="false" customWidth="true" hidden="false" outlineLevel="0" max="6" min="3" style="0" width="21.43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21" hidden="false" customHeight="true" outlineLevel="0" collapsed="false">
      <c r="B4" s="4" t="n">
        <v>2017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5.75" hidden="false" customHeight="false" outlineLevel="0" collapsed="false">
      <c r="B5" s="5"/>
      <c r="C5" s="5"/>
      <c r="D5" s="5"/>
      <c r="E5" s="5"/>
      <c r="F5" s="5"/>
    </row>
    <row r="6" customFormat="false" ht="15.75" hidden="false" customHeight="false" outlineLevel="0" collapsed="false">
      <c r="A6" s="6" t="s">
        <v>6</v>
      </c>
      <c r="B6" s="7" t="n">
        <f aca="false">SUM(B7:B9)</f>
        <v>476350000</v>
      </c>
      <c r="C6" s="7" t="n">
        <f aca="false">SUM(C7:C9)</f>
        <v>118820000</v>
      </c>
      <c r="D6" s="7" t="n">
        <f aca="false">SUM(D7:D9)</f>
        <v>116340000</v>
      </c>
      <c r="E6" s="7" t="n">
        <f aca="false">SUM(E7:E9)</f>
        <v>119490000</v>
      </c>
      <c r="F6" s="8" t="n">
        <f aca="false">SUM(F7:F9)</f>
        <v>121700000</v>
      </c>
    </row>
    <row r="7" customFormat="false" ht="15" hidden="false" customHeight="false" outlineLevel="0" collapsed="false">
      <c r="A7" s="9" t="s">
        <v>7</v>
      </c>
      <c r="B7" s="10" t="n">
        <f aca="false">SUM(C7:F7)</f>
        <v>404300000</v>
      </c>
      <c r="C7" s="10" t="n">
        <v>98870000</v>
      </c>
      <c r="D7" s="10" t="n">
        <v>97640000</v>
      </c>
      <c r="E7" s="10" t="n">
        <v>102790000</v>
      </c>
      <c r="F7" s="11" t="n">
        <v>105000000</v>
      </c>
    </row>
    <row r="8" customFormat="false" ht="15" hidden="false" customHeight="false" outlineLevel="0" collapsed="false">
      <c r="A8" s="12" t="s">
        <v>8</v>
      </c>
      <c r="B8" s="13" t="n">
        <f aca="false">SUM(C8:F8)</f>
        <v>41050000</v>
      </c>
      <c r="C8" s="10" t="n">
        <f aca="false">'Dlouhodobé kontrakty'!K17</f>
        <v>12200000</v>
      </c>
      <c r="D8" s="10" t="n">
        <f aca="false">'Dlouhodobé kontrakty'!L17</f>
        <v>10950000</v>
      </c>
      <c r="E8" s="10" t="n">
        <f aca="false">'Dlouhodobé kontrakty'!M17</f>
        <v>8950000</v>
      </c>
      <c r="F8" s="11" t="n">
        <f aca="false">'Dlouhodobé kontrakty'!N17</f>
        <v>8950000</v>
      </c>
    </row>
    <row r="9" customFormat="false" ht="15.75" hidden="false" customHeight="false" outlineLevel="0" collapsed="false">
      <c r="A9" s="14" t="s">
        <v>9</v>
      </c>
      <c r="B9" s="15" t="n">
        <f aca="false">SUM(C9:F9)</f>
        <v>31000000</v>
      </c>
      <c r="C9" s="16" t="n">
        <f aca="false">'Dlouhodobé kontrakty'!K26</f>
        <v>7750000</v>
      </c>
      <c r="D9" s="16" t="n">
        <f aca="false">'Dlouhodobé kontrakty'!L26</f>
        <v>7750000</v>
      </c>
      <c r="E9" s="16" t="n">
        <f aca="false">'Dlouhodobé kontrakty'!M26</f>
        <v>7750000</v>
      </c>
      <c r="F9" s="17" t="n">
        <f aca="false">'Dlouhodobé kontrakty'!N26</f>
        <v>7750000</v>
      </c>
    </row>
    <row r="10" customFormat="false" ht="15.75" hidden="false" customHeight="false" outlineLevel="0" collapsed="false">
      <c r="B10" s="18"/>
      <c r="C10" s="18"/>
      <c r="D10" s="18"/>
      <c r="E10" s="18"/>
      <c r="F10" s="18"/>
    </row>
    <row r="11" customFormat="false" ht="15.75" hidden="false" customHeight="false" outlineLevel="0" collapsed="false">
      <c r="A11" s="6" t="s">
        <v>10</v>
      </c>
      <c r="B11" s="7" t="n">
        <f aca="false">SUM(B13:B15)</f>
        <v>152207000</v>
      </c>
      <c r="C11" s="7" t="n">
        <f aca="false">SUM(C13:C15)</f>
        <v>34465000</v>
      </c>
      <c r="D11" s="7" t="n">
        <f aca="false">SUM(D13:D15)</f>
        <v>37247000</v>
      </c>
      <c r="E11" s="7" t="n">
        <f aca="false">SUM(E13:E15)</f>
        <v>39920000</v>
      </c>
      <c r="F11" s="8" t="n">
        <f aca="false">SUM(F13:F15)</f>
        <v>40575000</v>
      </c>
    </row>
    <row r="12" customFormat="false" ht="15" hidden="false" customHeight="false" outlineLevel="0" collapsed="false">
      <c r="A12" s="19" t="s">
        <v>11</v>
      </c>
      <c r="B12" s="20" t="n">
        <f aca="false">B11/B6</f>
        <v>0.319527658234491</v>
      </c>
      <c r="C12" s="20" t="n">
        <f aca="false">C13/C7</f>
        <v>0.240871851926773</v>
      </c>
      <c r="D12" s="20" t="n">
        <f aca="false">D13/D7</f>
        <v>0.278799672265465</v>
      </c>
      <c r="E12" s="20" t="n">
        <f aca="false">E13/E7</f>
        <v>0.300077828582547</v>
      </c>
      <c r="F12" s="21" t="n">
        <f aca="false">F13/F7</f>
        <v>0.3</v>
      </c>
    </row>
    <row r="13" customFormat="false" ht="15" hidden="false" customHeight="false" outlineLevel="0" collapsed="false">
      <c r="A13" s="9" t="s">
        <v>7</v>
      </c>
      <c r="B13" s="13" t="n">
        <f aca="false">SUM(C13:F13)</f>
        <v>113382000</v>
      </c>
      <c r="C13" s="10" t="n">
        <v>23815000</v>
      </c>
      <c r="D13" s="10" t="n">
        <v>27222000</v>
      </c>
      <c r="E13" s="10" t="n">
        <v>30845000</v>
      </c>
      <c r="F13" s="11" t="n">
        <v>31500000</v>
      </c>
    </row>
    <row r="14" customFormat="false" ht="15" hidden="false" customHeight="false" outlineLevel="0" collapsed="false">
      <c r="A14" s="12" t="s">
        <v>8</v>
      </c>
      <c r="B14" s="13" t="n">
        <f aca="false">SUM(C14:F14)</f>
        <v>21525000</v>
      </c>
      <c r="C14" s="10" t="n">
        <f aca="false">'Dlouhodobé kontrakty'!P17</f>
        <v>6325000</v>
      </c>
      <c r="D14" s="10" t="n">
        <f aca="false">'Dlouhodobé kontrakty'!Q17</f>
        <v>5700000</v>
      </c>
      <c r="E14" s="10" t="n">
        <f aca="false">'Dlouhodobé kontrakty'!R17</f>
        <v>4750000</v>
      </c>
      <c r="F14" s="11" t="n">
        <f aca="false">'Dlouhodobé kontrakty'!S17</f>
        <v>4750000</v>
      </c>
    </row>
    <row r="15" customFormat="false" ht="15.75" hidden="false" customHeight="false" outlineLevel="0" collapsed="false">
      <c r="A15" s="14" t="s">
        <v>9</v>
      </c>
      <c r="B15" s="15" t="n">
        <f aca="false">SUM(C15:F15)</f>
        <v>17300000</v>
      </c>
      <c r="C15" s="16" t="n">
        <f aca="false">'Dlouhodobé kontrakty'!P26</f>
        <v>4325000</v>
      </c>
      <c r="D15" s="16" t="n">
        <f aca="false">'Dlouhodobé kontrakty'!Q26</f>
        <v>4325000</v>
      </c>
      <c r="E15" s="16" t="n">
        <f aca="false">'Dlouhodobé kontrakty'!R26</f>
        <v>4325000</v>
      </c>
      <c r="F15" s="17" t="n">
        <f aca="false">'Dlouhodobé kontrakty'!S26</f>
        <v>4325000</v>
      </c>
    </row>
    <row r="17" customFormat="false" ht="21" hidden="false" customHeight="true" outlineLevel="0" collapsed="false">
      <c r="B17" s="4" t="n">
        <v>2017</v>
      </c>
      <c r="C17" s="4" t="s">
        <v>2</v>
      </c>
      <c r="D17" s="4" t="s">
        <v>3</v>
      </c>
      <c r="E17" s="4" t="s">
        <v>4</v>
      </c>
      <c r="F17" s="4" t="s">
        <v>5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6" t="s">
        <v>12</v>
      </c>
      <c r="B19" s="7" t="n">
        <f aca="false">SUM(B21:B29)</f>
        <v>-146304010</v>
      </c>
      <c r="C19" s="7" t="n">
        <f aca="false">SUM(C21:C29)</f>
        <v>-33752700</v>
      </c>
      <c r="D19" s="7" t="n">
        <f aca="false">SUM(D21:D29)</f>
        <v>-37504680</v>
      </c>
      <c r="E19" s="7" t="n">
        <f aca="false">SUM(E21:E29)</f>
        <v>-35614790</v>
      </c>
      <c r="F19" s="8" t="n">
        <f aca="false">SUM(F21:F29)</f>
        <v>-39431840</v>
      </c>
    </row>
    <row r="20" customFormat="false" ht="15" hidden="false" customHeight="false" outlineLevel="0" collapsed="false">
      <c r="A20" s="19" t="s">
        <v>11</v>
      </c>
      <c r="B20" s="22" t="n">
        <f aca="false">B19/B6</f>
        <v>-0.30713553059725</v>
      </c>
      <c r="C20" s="22" t="n">
        <f aca="false">C19/C6</f>
        <v>-0.284065813836055</v>
      </c>
      <c r="D20" s="22" t="n">
        <f aca="false">D19/D6</f>
        <v>-0.322371325425477</v>
      </c>
      <c r="E20" s="22" t="n">
        <f aca="false">E19/E6</f>
        <v>-0.298056657460875</v>
      </c>
      <c r="F20" s="23" t="n">
        <f aca="false">F19/F6</f>
        <v>-0.324008545603944</v>
      </c>
    </row>
    <row r="21" customFormat="false" ht="15" hidden="false" customHeight="false" outlineLevel="0" collapsed="false">
      <c r="A21" s="12" t="s">
        <v>13</v>
      </c>
      <c r="B21" s="13" t="n">
        <f aca="false">SUM(C21:F21)</f>
        <v>-125226000</v>
      </c>
      <c r="C21" s="13" t="n">
        <f aca="false">-'Režijní náklady'!D16</f>
        <v>-30000000</v>
      </c>
      <c r="D21" s="13" t="n">
        <f aca="false">-'Režijní náklady'!E16</f>
        <v>-31608000</v>
      </c>
      <c r="E21" s="13" t="n">
        <f aca="false">-'Režijní náklady'!F16</f>
        <v>-31809000</v>
      </c>
      <c r="F21" s="13" t="n">
        <f aca="false">-'Režijní náklady'!G16</f>
        <v>-31809000</v>
      </c>
    </row>
    <row r="22" customFormat="false" ht="15" hidden="false" customHeight="false" outlineLevel="0" collapsed="false">
      <c r="A22" s="12" t="s">
        <v>14</v>
      </c>
      <c r="B22" s="13" t="n">
        <f aca="false">SUM(C22:F22)</f>
        <v>-3600000</v>
      </c>
      <c r="C22" s="13" t="n">
        <f aca="false">-'Režijní náklady'!D20</f>
        <v>-900000</v>
      </c>
      <c r="D22" s="13" t="n">
        <f aca="false">-'Režijní náklady'!E20</f>
        <v>-900000</v>
      </c>
      <c r="E22" s="13" t="n">
        <f aca="false">-'Režijní náklady'!F20</f>
        <v>-900000</v>
      </c>
      <c r="F22" s="13" t="n">
        <f aca="false">-'Režijní náklady'!G20</f>
        <v>-900000</v>
      </c>
    </row>
    <row r="23" customFormat="false" ht="15" hidden="false" customHeight="false" outlineLevel="0" collapsed="false">
      <c r="A23" s="12" t="s">
        <v>15</v>
      </c>
      <c r="B23" s="13" t="n">
        <f aca="false">SUM(C23:F23)</f>
        <v>-1252260</v>
      </c>
      <c r="C23" s="13" t="n">
        <f aca="false">-'Režijní náklady'!D25</f>
        <v>-300000</v>
      </c>
      <c r="D23" s="13" t="n">
        <f aca="false">-'Režijní náklady'!E25</f>
        <v>-316080</v>
      </c>
      <c r="E23" s="13" t="n">
        <f aca="false">-'Režijní náklady'!F25</f>
        <v>-318090</v>
      </c>
      <c r="F23" s="13" t="n">
        <f aca="false">-'Režijní náklady'!G25</f>
        <v>-318090</v>
      </c>
    </row>
    <row r="24" customFormat="false" ht="15" hidden="false" customHeight="false" outlineLevel="0" collapsed="false">
      <c r="A24" s="12" t="s">
        <v>16</v>
      </c>
      <c r="B24" s="13" t="n">
        <f aca="false">SUM(C24:F24)</f>
        <v>-830000</v>
      </c>
      <c r="C24" s="13" t="n">
        <f aca="false">-'Režijní náklady'!D27</f>
        <v>-200000</v>
      </c>
      <c r="D24" s="13" t="n">
        <f aca="false">-'Režijní náklady'!E27</f>
        <v>-210000</v>
      </c>
      <c r="E24" s="13" t="n">
        <f aca="false">-'Režijní náklady'!F27</f>
        <v>-210000</v>
      </c>
      <c r="F24" s="13" t="n">
        <f aca="false">-'Režijní náklady'!G27</f>
        <v>-210000</v>
      </c>
    </row>
    <row r="25" customFormat="false" ht="15" hidden="false" customHeight="false" outlineLevel="0" collapsed="false">
      <c r="A25" s="12" t="s">
        <v>17</v>
      </c>
      <c r="B25" s="13" t="n">
        <f aca="false">SUM(C25:F25)</f>
        <v>-9527000</v>
      </c>
      <c r="C25" s="13" t="n">
        <f aca="false">-'Režijní náklady'!D32</f>
        <v>-952700</v>
      </c>
      <c r="D25" s="13" t="n">
        <f aca="false">-'Režijní náklady'!E32</f>
        <v>-2858100</v>
      </c>
      <c r="E25" s="13" t="n">
        <f aca="false">-'Režijní náklady'!F32</f>
        <v>-952700</v>
      </c>
      <c r="F25" s="13" t="n">
        <f aca="false">-'Režijní náklady'!G32</f>
        <v>-4763500</v>
      </c>
    </row>
    <row r="26" customFormat="false" ht="15" hidden="false" customHeight="false" outlineLevel="0" collapsed="false">
      <c r="A26" s="12" t="s">
        <v>18</v>
      </c>
      <c r="B26" s="13" t="n">
        <f aca="false">SUM(C26:F26)</f>
        <v>-3000000</v>
      </c>
      <c r="C26" s="13" t="n">
        <f aca="false">-'Režijní náklady'!D36</f>
        <v>-750000</v>
      </c>
      <c r="D26" s="13" t="n">
        <f aca="false">-'Režijní náklady'!E36</f>
        <v>-750000</v>
      </c>
      <c r="E26" s="13" t="n">
        <f aca="false">-'Režijní náklady'!F36</f>
        <v>-750000</v>
      </c>
      <c r="F26" s="13" t="n">
        <f aca="false">-'Režijní náklady'!G36</f>
        <v>-750000</v>
      </c>
    </row>
    <row r="27" customFormat="false" ht="15" hidden="false" customHeight="false" outlineLevel="0" collapsed="false">
      <c r="A27" s="12" t="s">
        <v>19</v>
      </c>
      <c r="B27" s="13" t="n">
        <f aca="false">SUM(C27:F27)</f>
        <v>-800000</v>
      </c>
      <c r="C27" s="13" t="n">
        <f aca="false">-'Režijní náklady'!D41</f>
        <v>-150000</v>
      </c>
      <c r="D27" s="13" t="n">
        <f aca="false">-'Režijní náklady'!E41</f>
        <v>-350000</v>
      </c>
      <c r="E27" s="13" t="n">
        <f aca="false">-'Režijní náklady'!F41</f>
        <v>-150000</v>
      </c>
      <c r="F27" s="13" t="n">
        <f aca="false">-'Režijní náklady'!G41</f>
        <v>-150000</v>
      </c>
    </row>
    <row r="28" customFormat="false" ht="15" hidden="false" customHeight="false" outlineLevel="0" collapsed="false">
      <c r="A28" s="12" t="s">
        <v>20</v>
      </c>
      <c r="B28" s="13" t="n">
        <f aca="false">SUM(C28:F28)</f>
        <v>-800000</v>
      </c>
      <c r="C28" s="13" t="n">
        <f aca="false">-'Režijní náklady'!D43</f>
        <v>-200000</v>
      </c>
      <c r="D28" s="13" t="n">
        <f aca="false">-'Režijní náklady'!E43</f>
        <v>-200000</v>
      </c>
      <c r="E28" s="13" t="n">
        <f aca="false">-'Režijní náklady'!F43</f>
        <v>-200000</v>
      </c>
      <c r="F28" s="13" t="n">
        <f aca="false">-'Režijní náklady'!G43</f>
        <v>-200000</v>
      </c>
    </row>
    <row r="29" customFormat="false" ht="15.75" hidden="false" customHeight="false" outlineLevel="0" collapsed="false">
      <c r="A29" s="14" t="s">
        <v>21</v>
      </c>
      <c r="B29" s="15" t="n">
        <f aca="false">SUM(C29:F29)</f>
        <v>-1268750</v>
      </c>
      <c r="C29" s="15" t="n">
        <f aca="false">-'Režijní náklady'!D51</f>
        <v>-300000</v>
      </c>
      <c r="D29" s="15" t="n">
        <f aca="false">-'Režijní náklady'!E51</f>
        <v>-312500</v>
      </c>
      <c r="E29" s="15" t="n">
        <f aca="false">-'Režijní náklady'!F51</f>
        <v>-325000</v>
      </c>
      <c r="F29" s="15" t="n">
        <f aca="false">-'Režijní náklady'!G51</f>
        <v>-33125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6" t="s">
        <v>22</v>
      </c>
      <c r="B31" s="7" t="n">
        <f aca="false">B11+B19</f>
        <v>5902990</v>
      </c>
      <c r="C31" s="7" t="n">
        <f aca="false">C11+C19</f>
        <v>712300</v>
      </c>
      <c r="D31" s="7" t="n">
        <f aca="false">D11+D19</f>
        <v>-257680</v>
      </c>
      <c r="E31" s="7" t="n">
        <f aca="false">E11+E19</f>
        <v>4305210</v>
      </c>
      <c r="F31" s="8" t="n">
        <f aca="false">F11+F19</f>
        <v>1143160</v>
      </c>
    </row>
    <row r="32" customFormat="false" ht="15.75" hidden="false" customHeight="false" outlineLevel="0" collapsed="false">
      <c r="A32" s="24" t="s">
        <v>11</v>
      </c>
      <c r="B32" s="25" t="n">
        <f aca="false">B31/B6</f>
        <v>0.0123921276372415</v>
      </c>
      <c r="C32" s="25" t="n">
        <f aca="false">C31/C6</f>
        <v>0.00599478202322841</v>
      </c>
      <c r="D32" s="25" t="n">
        <f aca="false">D31/D6</f>
        <v>-0.00221488739900292</v>
      </c>
      <c r="E32" s="25" t="n">
        <f aca="false">E31/E6</f>
        <v>0.0360298769771529</v>
      </c>
      <c r="F32" s="26" t="n">
        <f aca="false">F31/F6</f>
        <v>0.00939326211996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27" width="15.42"/>
    <col collapsed="false" customWidth="true" hidden="false" outlineLevel="0" max="2" min="2" style="27" width="18"/>
    <col collapsed="false" customWidth="true" hidden="false" outlineLevel="0" max="3" min="3" style="27" width="33.86"/>
    <col collapsed="false" customWidth="true" hidden="false" outlineLevel="0" max="4" min="4" style="27" width="14.42"/>
    <col collapsed="false" customWidth="true" hidden="false" outlineLevel="0" max="5" min="5" style="27" width="9.86"/>
    <col collapsed="false" customWidth="true" hidden="false" outlineLevel="0" max="6" min="6" style="27" width="12"/>
    <col collapsed="false" customWidth="true" hidden="false" outlineLevel="0" max="7" min="7" style="27" width="24.42"/>
    <col collapsed="false" customWidth="true" hidden="false" outlineLevel="0" max="8" min="8" style="28" width="9.71"/>
    <col collapsed="false" customWidth="true" hidden="false" outlineLevel="0" max="9" min="9" style="29" width="5.42"/>
    <col collapsed="false" customWidth="true" hidden="false" outlineLevel="0" max="10" min="10" style="30" width="12.29"/>
    <col collapsed="false" customWidth="true" hidden="false" outlineLevel="0" max="11" min="11" style="30" width="11.71"/>
    <col collapsed="false" customWidth="false" hidden="false" outlineLevel="0" max="16384" min="12" style="27" width="8.86"/>
  </cols>
  <sheetData>
    <row r="1" customFormat="false" ht="12.75" hidden="false" customHeight="false" outlineLevel="0" collapsed="false">
      <c r="A1" s="31" t="s">
        <v>23</v>
      </c>
    </row>
    <row r="2" customFormat="false" ht="12.75" hidden="false" customHeight="false" outlineLevel="0" collapsed="false">
      <c r="A2" s="31"/>
    </row>
    <row r="3" customFormat="false" ht="12.75" hidden="false" customHeight="false" outlineLevel="0" collapsed="false">
      <c r="A3" s="32" t="s">
        <v>24</v>
      </c>
    </row>
    <row r="4" customFormat="false" ht="13.5" hidden="false" customHeight="false" outlineLevel="0" collapsed="false"/>
    <row r="5" customFormat="false" ht="30.75" hidden="false" customHeight="true" outlineLevel="0" collapsed="false">
      <c r="A5" s="33" t="s">
        <v>25</v>
      </c>
      <c r="B5" s="34" t="s">
        <v>26</v>
      </c>
      <c r="C5" s="34" t="s">
        <v>27</v>
      </c>
      <c r="D5" s="34" t="s">
        <v>28</v>
      </c>
      <c r="E5" s="35" t="s">
        <v>29</v>
      </c>
      <c r="F5" s="34" t="s">
        <v>30</v>
      </c>
      <c r="G5" s="34" t="s">
        <v>31</v>
      </c>
      <c r="H5" s="36" t="s">
        <v>32</v>
      </c>
      <c r="I5" s="37"/>
    </row>
    <row r="6" customFormat="false" ht="12.75" hidden="false" customHeight="false" outlineLevel="0" collapsed="false">
      <c r="A6" s="38" t="s">
        <v>33</v>
      </c>
      <c r="B6" s="39" t="s">
        <v>34</v>
      </c>
      <c r="C6" s="39" t="s">
        <v>35</v>
      </c>
      <c r="D6" s="40" t="n">
        <v>5500000</v>
      </c>
      <c r="E6" s="41" t="n">
        <v>0.3</v>
      </c>
      <c r="F6" s="42" t="n">
        <v>42755</v>
      </c>
      <c r="G6" s="39" t="s">
        <v>36</v>
      </c>
      <c r="H6" s="43" t="n">
        <v>0.4</v>
      </c>
      <c r="I6" s="44"/>
      <c r="J6" s="30" t="n">
        <f aca="false">D6*(1-E6)</f>
        <v>3850000</v>
      </c>
      <c r="K6" s="30" t="n">
        <f aca="false">D6-J6*H6</f>
        <v>3960000</v>
      </c>
    </row>
    <row r="7" customFormat="false" ht="12.75" hidden="false" customHeight="false" outlineLevel="0" collapsed="false">
      <c r="A7" s="45" t="s">
        <v>37</v>
      </c>
      <c r="B7" s="46" t="s">
        <v>38</v>
      </c>
      <c r="C7" s="46" t="s">
        <v>39</v>
      </c>
      <c r="D7" s="47" t="n">
        <v>3000000</v>
      </c>
      <c r="E7" s="48" t="n">
        <v>0.3</v>
      </c>
      <c r="F7" s="49" t="n">
        <v>42757</v>
      </c>
      <c r="G7" s="46" t="s">
        <v>40</v>
      </c>
      <c r="H7" s="50" t="n">
        <v>1</v>
      </c>
      <c r="I7" s="44"/>
      <c r="J7" s="30" t="n">
        <f aca="false">D7*(1-E7)</f>
        <v>2100000</v>
      </c>
      <c r="K7" s="30" t="n">
        <f aca="false">D7-J7*H7</f>
        <v>900000</v>
      </c>
    </row>
    <row r="8" customFormat="false" ht="12.75" hidden="false" customHeight="false" outlineLevel="0" collapsed="false">
      <c r="A8" s="45" t="s">
        <v>37</v>
      </c>
      <c r="B8" s="46" t="s">
        <v>41</v>
      </c>
      <c r="C8" s="46" t="s">
        <v>42</v>
      </c>
      <c r="D8" s="47" t="n">
        <v>7000000</v>
      </c>
      <c r="E8" s="48" t="n">
        <v>0.3</v>
      </c>
      <c r="F8" s="49" t="n">
        <v>42760</v>
      </c>
      <c r="G8" s="46" t="s">
        <v>43</v>
      </c>
      <c r="H8" s="50" t="n">
        <v>0.6</v>
      </c>
      <c r="I8" s="44"/>
      <c r="J8" s="30" t="n">
        <f aca="false">D8*(1-E8)</f>
        <v>4900000</v>
      </c>
      <c r="K8" s="30" t="n">
        <f aca="false">D8-J8*H8</f>
        <v>4060000</v>
      </c>
    </row>
    <row r="9" customFormat="false" ht="12.75" hidden="false" customHeight="false" outlineLevel="0" collapsed="false">
      <c r="A9" s="45" t="s">
        <v>44</v>
      </c>
      <c r="B9" s="46" t="s">
        <v>45</v>
      </c>
      <c r="C9" s="46" t="s">
        <v>46</v>
      </c>
      <c r="D9" s="47" t="n">
        <v>8000000</v>
      </c>
      <c r="E9" s="48" t="n">
        <v>0.25</v>
      </c>
      <c r="F9" s="49" t="n">
        <v>42762</v>
      </c>
      <c r="G9" s="46" t="s">
        <v>40</v>
      </c>
      <c r="H9" s="50" t="n">
        <v>1</v>
      </c>
      <c r="I9" s="44"/>
      <c r="J9" s="30" t="n">
        <f aca="false">D9*(1-E9)</f>
        <v>6000000</v>
      </c>
      <c r="K9" s="30" t="n">
        <f aca="false">D9-J9*H9</f>
        <v>2000000</v>
      </c>
    </row>
    <row r="10" customFormat="false" ht="12.75" hidden="false" customHeight="false" outlineLevel="0" collapsed="false">
      <c r="A10" s="45" t="s">
        <v>44</v>
      </c>
      <c r="B10" s="46" t="s">
        <v>47</v>
      </c>
      <c r="C10" s="46" t="s">
        <v>48</v>
      </c>
      <c r="D10" s="47" t="n">
        <v>1000000</v>
      </c>
      <c r="E10" s="48" t="n">
        <v>0.25</v>
      </c>
      <c r="F10" s="49" t="n">
        <v>42763</v>
      </c>
      <c r="G10" s="46" t="s">
        <v>49</v>
      </c>
      <c r="H10" s="50" t="n">
        <v>0.1</v>
      </c>
      <c r="I10" s="44"/>
      <c r="J10" s="30" t="n">
        <f aca="false">D10*(1-E10)</f>
        <v>750000</v>
      </c>
      <c r="K10" s="30" t="n">
        <f aca="false">D10-J10*H10</f>
        <v>925000</v>
      </c>
    </row>
    <row r="11" customFormat="false" ht="12.75" hidden="false" customHeight="false" outlineLevel="0" collapsed="false">
      <c r="A11" s="45" t="s">
        <v>44</v>
      </c>
      <c r="B11" s="46" t="s">
        <v>50</v>
      </c>
      <c r="C11" s="46" t="s">
        <v>51</v>
      </c>
      <c r="D11" s="47" t="n">
        <v>2000000</v>
      </c>
      <c r="E11" s="48" t="n">
        <v>0.2</v>
      </c>
      <c r="F11" s="49" t="n">
        <v>42763</v>
      </c>
      <c r="G11" s="46" t="s">
        <v>40</v>
      </c>
      <c r="H11" s="50" t="n">
        <v>1</v>
      </c>
      <c r="I11" s="44"/>
      <c r="J11" s="30" t="n">
        <f aca="false">D11*(1-E11)</f>
        <v>1600000</v>
      </c>
      <c r="K11" s="30" t="n">
        <f aca="false">D11-J11*H11</f>
        <v>400000</v>
      </c>
    </row>
    <row r="12" customFormat="false" ht="12.75" hidden="false" customHeight="false" outlineLevel="0" collapsed="false">
      <c r="A12" s="45" t="s">
        <v>52</v>
      </c>
      <c r="B12" s="46" t="s">
        <v>47</v>
      </c>
      <c r="C12" s="46" t="s">
        <v>53</v>
      </c>
      <c r="D12" s="47" t="n">
        <v>7000000</v>
      </c>
      <c r="E12" s="48" t="n">
        <v>0.2</v>
      </c>
      <c r="F12" s="49" t="n">
        <v>42763</v>
      </c>
      <c r="G12" s="46" t="s">
        <v>43</v>
      </c>
      <c r="H12" s="50" t="n">
        <v>0.6</v>
      </c>
      <c r="I12" s="44"/>
      <c r="J12" s="30" t="n">
        <f aca="false">D12*(1-E12)</f>
        <v>5600000</v>
      </c>
      <c r="K12" s="30" t="n">
        <f aca="false">D12-J12*H12</f>
        <v>3640000</v>
      </c>
    </row>
    <row r="13" customFormat="false" ht="12.75" hidden="false" customHeight="false" outlineLevel="0" collapsed="false">
      <c r="A13" s="45" t="s">
        <v>33</v>
      </c>
      <c r="B13" s="46" t="s">
        <v>54</v>
      </c>
      <c r="C13" s="46" t="s">
        <v>55</v>
      </c>
      <c r="D13" s="47" t="n">
        <v>800000</v>
      </c>
      <c r="E13" s="48" t="n">
        <v>0.1</v>
      </c>
      <c r="F13" s="49" t="n">
        <v>42765</v>
      </c>
      <c r="G13" s="46" t="s">
        <v>43</v>
      </c>
      <c r="H13" s="50" t="n">
        <v>0.6</v>
      </c>
      <c r="I13" s="44"/>
      <c r="J13" s="30" t="n">
        <f aca="false">D13*(1-E13)</f>
        <v>720000</v>
      </c>
      <c r="K13" s="30" t="n">
        <f aca="false">D13-J13*H13</f>
        <v>368000</v>
      </c>
    </row>
    <row r="14" customFormat="false" ht="12.75" hidden="false" customHeight="false" outlineLevel="0" collapsed="false">
      <c r="A14" s="45" t="s">
        <v>52</v>
      </c>
      <c r="B14" s="46" t="s">
        <v>56</v>
      </c>
      <c r="C14" s="46" t="s">
        <v>57</v>
      </c>
      <c r="D14" s="47" t="n">
        <v>2400000</v>
      </c>
      <c r="E14" s="48" t="n">
        <v>0.1</v>
      </c>
      <c r="F14" s="49" t="n">
        <v>42766</v>
      </c>
      <c r="G14" s="46" t="s">
        <v>43</v>
      </c>
      <c r="H14" s="50" t="n">
        <v>0.6</v>
      </c>
      <c r="I14" s="44"/>
      <c r="J14" s="30" t="n">
        <f aca="false">D14*(1-E14)</f>
        <v>2160000</v>
      </c>
      <c r="K14" s="30" t="n">
        <f aca="false">D14-J14*H14</f>
        <v>1104000</v>
      </c>
    </row>
    <row r="15" customFormat="false" ht="12.75" hidden="false" customHeight="false" outlineLevel="0" collapsed="false">
      <c r="A15" s="45" t="s">
        <v>58</v>
      </c>
      <c r="B15" s="46" t="s">
        <v>59</v>
      </c>
      <c r="C15" s="46" t="s">
        <v>60</v>
      </c>
      <c r="D15" s="47" t="n">
        <v>1000000</v>
      </c>
      <c r="E15" s="48" t="n">
        <v>0.3</v>
      </c>
      <c r="F15" s="49" t="n">
        <v>42766</v>
      </c>
      <c r="G15" s="46" t="s">
        <v>40</v>
      </c>
      <c r="H15" s="50" t="n">
        <v>1</v>
      </c>
      <c r="I15" s="44"/>
      <c r="J15" s="30" t="n">
        <f aca="false">D15*(1-E15)</f>
        <v>700000</v>
      </c>
      <c r="K15" s="30" t="n">
        <f aca="false">D15-J15*H15</f>
        <v>300000</v>
      </c>
    </row>
    <row r="16" customFormat="false" ht="12.75" hidden="false" customHeight="false" outlineLevel="0" collapsed="false">
      <c r="A16" s="45" t="s">
        <v>33</v>
      </c>
      <c r="B16" s="46" t="s">
        <v>61</v>
      </c>
      <c r="C16" s="46" t="s">
        <v>62</v>
      </c>
      <c r="D16" s="47" t="n">
        <v>5000000</v>
      </c>
      <c r="E16" s="48" t="n">
        <v>0.5</v>
      </c>
      <c r="F16" s="49" t="n">
        <v>42769</v>
      </c>
      <c r="G16" s="46" t="s">
        <v>40</v>
      </c>
      <c r="H16" s="50" t="n">
        <v>1</v>
      </c>
      <c r="I16" s="44"/>
      <c r="J16" s="30" t="n">
        <f aca="false">D16*(1-E16)</f>
        <v>2500000</v>
      </c>
      <c r="K16" s="30" t="n">
        <f aca="false">D16-J16*H16</f>
        <v>2500000</v>
      </c>
    </row>
    <row r="17" customFormat="false" ht="12.75" hidden="false" customHeight="false" outlineLevel="0" collapsed="false">
      <c r="A17" s="45" t="s">
        <v>44</v>
      </c>
      <c r="B17" s="46" t="s">
        <v>63</v>
      </c>
      <c r="C17" s="46" t="s">
        <v>48</v>
      </c>
      <c r="D17" s="47" t="n">
        <v>50000000</v>
      </c>
      <c r="E17" s="48" t="n">
        <v>0.3</v>
      </c>
      <c r="F17" s="49" t="n">
        <v>42774</v>
      </c>
      <c r="G17" s="46" t="s">
        <v>49</v>
      </c>
      <c r="H17" s="50" t="n">
        <v>0.1</v>
      </c>
      <c r="I17" s="44"/>
      <c r="J17" s="30" t="n">
        <f aca="false">D17*(1-E17)</f>
        <v>35000000</v>
      </c>
      <c r="K17" s="30" t="n">
        <f aca="false">D17-J17*H17</f>
        <v>46500000</v>
      </c>
    </row>
    <row r="18" customFormat="false" ht="12.75" hidden="false" customHeight="false" outlineLevel="0" collapsed="false">
      <c r="A18" s="45" t="s">
        <v>44</v>
      </c>
      <c r="B18" s="46" t="s">
        <v>64</v>
      </c>
      <c r="C18" s="46" t="s">
        <v>65</v>
      </c>
      <c r="D18" s="47" t="n">
        <v>1000000</v>
      </c>
      <c r="E18" s="48" t="n">
        <v>0.5</v>
      </c>
      <c r="F18" s="49" t="n">
        <v>42774</v>
      </c>
      <c r="G18" s="46" t="s">
        <v>49</v>
      </c>
      <c r="H18" s="50" t="n">
        <v>0.1</v>
      </c>
      <c r="I18" s="44"/>
      <c r="J18" s="30" t="n">
        <f aca="false">D18*(1-E18)</f>
        <v>500000</v>
      </c>
      <c r="K18" s="30" t="n">
        <f aca="false">D18-J18*H18</f>
        <v>950000</v>
      </c>
    </row>
    <row r="19" customFormat="false" ht="12.75" hidden="false" customHeight="false" outlineLevel="0" collapsed="false">
      <c r="A19" s="45" t="s">
        <v>37</v>
      </c>
      <c r="B19" s="46" t="s">
        <v>38</v>
      </c>
      <c r="C19" s="46" t="s">
        <v>39</v>
      </c>
      <c r="D19" s="47" t="n">
        <v>3000000</v>
      </c>
      <c r="E19" s="48" t="n">
        <v>0.3</v>
      </c>
      <c r="F19" s="49" t="n">
        <v>42788</v>
      </c>
      <c r="G19" s="46" t="s">
        <v>40</v>
      </c>
      <c r="H19" s="50" t="n">
        <v>1</v>
      </c>
      <c r="I19" s="44"/>
      <c r="J19" s="30" t="n">
        <f aca="false">D19*(1-E19)</f>
        <v>2100000</v>
      </c>
      <c r="K19" s="30" t="n">
        <f aca="false">D19-J19*H19</f>
        <v>900000</v>
      </c>
    </row>
    <row r="20" customFormat="false" ht="12.75" hidden="false" customHeight="false" outlineLevel="0" collapsed="false">
      <c r="A20" s="45" t="s">
        <v>44</v>
      </c>
      <c r="B20" s="46" t="s">
        <v>66</v>
      </c>
      <c r="C20" s="46" t="s">
        <v>48</v>
      </c>
      <c r="D20" s="47" t="n">
        <v>1000000</v>
      </c>
      <c r="E20" s="48" t="n">
        <v>0.4</v>
      </c>
      <c r="F20" s="49" t="n">
        <v>42792</v>
      </c>
      <c r="G20" s="46" t="s">
        <v>36</v>
      </c>
      <c r="H20" s="50" t="n">
        <v>0.4</v>
      </c>
      <c r="I20" s="44"/>
      <c r="J20" s="30" t="n">
        <f aca="false">D20*(1-E20)</f>
        <v>600000</v>
      </c>
      <c r="K20" s="30" t="n">
        <f aca="false">D20-J20*H20</f>
        <v>760000</v>
      </c>
    </row>
    <row r="21" customFormat="false" ht="12.75" hidden="false" customHeight="false" outlineLevel="0" collapsed="false">
      <c r="A21" s="45" t="s">
        <v>44</v>
      </c>
      <c r="B21" s="46" t="s">
        <v>45</v>
      </c>
      <c r="C21" s="46" t="s">
        <v>46</v>
      </c>
      <c r="D21" s="47" t="n">
        <v>8000000</v>
      </c>
      <c r="E21" s="48" t="n">
        <v>0.25</v>
      </c>
      <c r="F21" s="49" t="n">
        <v>42793</v>
      </c>
      <c r="G21" s="46" t="s">
        <v>40</v>
      </c>
      <c r="H21" s="50" t="n">
        <v>1</v>
      </c>
      <c r="I21" s="44"/>
      <c r="J21" s="30" t="n">
        <f aca="false">D21*(1-E21)</f>
        <v>6000000</v>
      </c>
      <c r="K21" s="30" t="n">
        <f aca="false">D21-J21*H21</f>
        <v>2000000</v>
      </c>
    </row>
    <row r="22" customFormat="false" ht="12.75" hidden="false" customHeight="false" outlineLevel="0" collapsed="false">
      <c r="A22" s="45" t="s">
        <v>52</v>
      </c>
      <c r="B22" s="46" t="s">
        <v>47</v>
      </c>
      <c r="C22" s="46" t="s">
        <v>53</v>
      </c>
      <c r="D22" s="47" t="n">
        <v>7000000</v>
      </c>
      <c r="E22" s="48" t="n">
        <v>0.2</v>
      </c>
      <c r="F22" s="49" t="n">
        <v>42794</v>
      </c>
      <c r="G22" s="46" t="s">
        <v>49</v>
      </c>
      <c r="H22" s="50" t="n">
        <v>0.1</v>
      </c>
      <c r="I22" s="44"/>
      <c r="J22" s="30" t="n">
        <f aca="false">D22*(1-E22)</f>
        <v>5600000</v>
      </c>
      <c r="K22" s="30" t="n">
        <f aca="false">D22-J22*H22</f>
        <v>6440000</v>
      </c>
    </row>
    <row r="23" customFormat="false" ht="12.75" hidden="false" customHeight="false" outlineLevel="0" collapsed="false">
      <c r="A23" s="45" t="s">
        <v>52</v>
      </c>
      <c r="B23" s="46" t="s">
        <v>67</v>
      </c>
      <c r="C23" s="46" t="s">
        <v>68</v>
      </c>
      <c r="D23" s="47" t="n">
        <v>20000000</v>
      </c>
      <c r="E23" s="48" t="n">
        <v>0.05</v>
      </c>
      <c r="F23" s="49" t="n">
        <v>42794</v>
      </c>
      <c r="G23" s="46" t="s">
        <v>36</v>
      </c>
      <c r="H23" s="50" t="n">
        <v>0.4</v>
      </c>
      <c r="I23" s="44"/>
      <c r="J23" s="30" t="n">
        <f aca="false">D23*(1-E23)</f>
        <v>19000000</v>
      </c>
      <c r="K23" s="30" t="n">
        <f aca="false">D23-J23*H23</f>
        <v>12400000</v>
      </c>
    </row>
    <row r="24" customFormat="false" ht="12.75" hidden="false" customHeight="false" outlineLevel="0" collapsed="false">
      <c r="A24" s="45" t="s">
        <v>58</v>
      </c>
      <c r="B24" s="46" t="s">
        <v>59</v>
      </c>
      <c r="C24" s="46" t="s">
        <v>60</v>
      </c>
      <c r="D24" s="47" t="n">
        <v>2000000</v>
      </c>
      <c r="E24" s="48" t="n">
        <v>0.3</v>
      </c>
      <c r="F24" s="49" t="n">
        <v>42794</v>
      </c>
      <c r="G24" s="46" t="s">
        <v>40</v>
      </c>
      <c r="H24" s="50" t="n">
        <v>1</v>
      </c>
      <c r="I24" s="44"/>
      <c r="J24" s="30" t="n">
        <f aca="false">D24*(1-E24)</f>
        <v>1400000</v>
      </c>
      <c r="K24" s="30" t="n">
        <f aca="false">D24-J24*H24</f>
        <v>600000</v>
      </c>
    </row>
    <row r="25" customFormat="false" ht="12.75" hidden="false" customHeight="false" outlineLevel="0" collapsed="false">
      <c r="A25" s="45" t="s">
        <v>69</v>
      </c>
      <c r="B25" s="46" t="s">
        <v>70</v>
      </c>
      <c r="C25" s="46" t="s">
        <v>71</v>
      </c>
      <c r="D25" s="47" t="n">
        <v>13000000</v>
      </c>
      <c r="E25" s="48" t="n">
        <v>0.2</v>
      </c>
      <c r="F25" s="49" t="n">
        <v>42795</v>
      </c>
      <c r="G25" s="46" t="s">
        <v>40</v>
      </c>
      <c r="H25" s="50" t="n">
        <v>1</v>
      </c>
      <c r="I25" s="44"/>
      <c r="J25" s="30" t="n">
        <f aca="false">D25*(1-E25)</f>
        <v>10400000</v>
      </c>
      <c r="K25" s="30" t="n">
        <f aca="false">D25-J25*H25</f>
        <v>2600000</v>
      </c>
    </row>
    <row r="26" customFormat="false" ht="12.75" hidden="false" customHeight="false" outlineLevel="0" collapsed="false">
      <c r="A26" s="45" t="s">
        <v>72</v>
      </c>
      <c r="B26" s="46" t="s">
        <v>73</v>
      </c>
      <c r="C26" s="46" t="s">
        <v>74</v>
      </c>
      <c r="D26" s="47" t="n">
        <v>4000000</v>
      </c>
      <c r="E26" s="48" t="n">
        <v>0.2</v>
      </c>
      <c r="F26" s="49" t="n">
        <v>42808</v>
      </c>
      <c r="G26" s="46" t="s">
        <v>43</v>
      </c>
      <c r="H26" s="50" t="n">
        <v>0.6</v>
      </c>
      <c r="I26" s="44"/>
      <c r="J26" s="30" t="n">
        <f aca="false">D26*(1-E26)</f>
        <v>3200000</v>
      </c>
      <c r="K26" s="30" t="n">
        <f aca="false">D26-J26*H26</f>
        <v>2080000</v>
      </c>
    </row>
    <row r="27" customFormat="false" ht="12.75" hidden="false" customHeight="false" outlineLevel="0" collapsed="false">
      <c r="A27" s="45" t="s">
        <v>75</v>
      </c>
      <c r="B27" s="46" t="s">
        <v>76</v>
      </c>
      <c r="C27" s="46" t="s">
        <v>77</v>
      </c>
      <c r="D27" s="47" t="n">
        <v>9500000</v>
      </c>
      <c r="E27" s="48" t="n">
        <v>0.15</v>
      </c>
      <c r="F27" s="49" t="n">
        <v>42813</v>
      </c>
      <c r="G27" s="46" t="s">
        <v>43</v>
      </c>
      <c r="H27" s="50" t="n">
        <v>0.6</v>
      </c>
      <c r="I27" s="44"/>
      <c r="J27" s="30" t="n">
        <f aca="false">D27*(1-E27)</f>
        <v>8075000</v>
      </c>
      <c r="K27" s="30" t="n">
        <f aca="false">D27-J27*H27</f>
        <v>4655000</v>
      </c>
    </row>
    <row r="28" customFormat="false" ht="12.75" hidden="false" customHeight="false" outlineLevel="0" collapsed="false">
      <c r="A28" s="45" t="s">
        <v>52</v>
      </c>
      <c r="B28" s="46" t="s">
        <v>78</v>
      </c>
      <c r="C28" s="46" t="s">
        <v>79</v>
      </c>
      <c r="D28" s="47" t="n">
        <v>2500000</v>
      </c>
      <c r="E28" s="48" t="n">
        <v>0.1</v>
      </c>
      <c r="F28" s="49" t="n">
        <v>42814</v>
      </c>
      <c r="G28" s="46" t="s">
        <v>49</v>
      </c>
      <c r="H28" s="50" t="n">
        <v>0.1</v>
      </c>
      <c r="I28" s="44"/>
      <c r="J28" s="30" t="n">
        <f aca="false">D28*(1-E28)</f>
        <v>2250000</v>
      </c>
      <c r="K28" s="30" t="n">
        <f aca="false">D28-J28*H28</f>
        <v>2275000</v>
      </c>
    </row>
    <row r="29" customFormat="false" ht="12.75" hidden="false" customHeight="false" outlineLevel="0" collapsed="false">
      <c r="A29" s="45" t="s">
        <v>44</v>
      </c>
      <c r="B29" s="46" t="s">
        <v>80</v>
      </c>
      <c r="C29" s="46" t="s">
        <v>51</v>
      </c>
      <c r="D29" s="47" t="n">
        <v>1500000</v>
      </c>
      <c r="E29" s="48" t="n">
        <v>0.2</v>
      </c>
      <c r="F29" s="49" t="n">
        <v>42822</v>
      </c>
      <c r="G29" s="46" t="s">
        <v>40</v>
      </c>
      <c r="H29" s="50" t="n">
        <v>1</v>
      </c>
      <c r="I29" s="44"/>
      <c r="J29" s="30" t="n">
        <f aca="false">D29*(1-E29)</f>
        <v>1200000</v>
      </c>
      <c r="K29" s="30" t="n">
        <f aca="false">D29-J29*H29</f>
        <v>300000</v>
      </c>
    </row>
    <row r="30" customFormat="false" ht="12.75" hidden="false" customHeight="false" outlineLevel="0" collapsed="false">
      <c r="A30" s="45" t="s">
        <v>44</v>
      </c>
      <c r="B30" s="46" t="s">
        <v>81</v>
      </c>
      <c r="C30" s="46" t="s">
        <v>82</v>
      </c>
      <c r="D30" s="47" t="n">
        <v>11200000</v>
      </c>
      <c r="E30" s="48" t="n">
        <v>0.25</v>
      </c>
      <c r="F30" s="49" t="n">
        <v>42824</v>
      </c>
      <c r="G30" s="46" t="s">
        <v>43</v>
      </c>
      <c r="H30" s="50" t="n">
        <v>0.6</v>
      </c>
      <c r="I30" s="44"/>
      <c r="J30" s="30" t="n">
        <f aca="false">D30*(1-E30)</f>
        <v>8400000</v>
      </c>
      <c r="K30" s="30" t="n">
        <f aca="false">D30-J30*H30</f>
        <v>6160000</v>
      </c>
    </row>
    <row r="31" customFormat="false" ht="12.75" hidden="false" customHeight="false" outlineLevel="0" collapsed="false">
      <c r="A31" s="45" t="s">
        <v>33</v>
      </c>
      <c r="B31" s="46" t="s">
        <v>54</v>
      </c>
      <c r="C31" s="46" t="s">
        <v>55</v>
      </c>
      <c r="D31" s="47" t="n">
        <v>800000</v>
      </c>
      <c r="E31" s="48" t="n">
        <v>0.1</v>
      </c>
      <c r="F31" s="49" t="n">
        <v>42824</v>
      </c>
      <c r="G31" s="46" t="s">
        <v>43</v>
      </c>
      <c r="H31" s="50" t="n">
        <v>0.6</v>
      </c>
      <c r="I31" s="44"/>
      <c r="J31" s="30" t="n">
        <f aca="false">D31*(1-E31)</f>
        <v>720000</v>
      </c>
      <c r="K31" s="30" t="n">
        <f aca="false">D31-J31*H31</f>
        <v>368000</v>
      </c>
    </row>
    <row r="32" customFormat="false" ht="12.75" hidden="false" customHeight="false" outlineLevel="0" collapsed="false">
      <c r="A32" s="45" t="s">
        <v>58</v>
      </c>
      <c r="B32" s="46" t="s">
        <v>59</v>
      </c>
      <c r="C32" s="46" t="s">
        <v>60</v>
      </c>
      <c r="D32" s="47" t="n">
        <v>10000000</v>
      </c>
      <c r="E32" s="48" t="n">
        <v>0.3</v>
      </c>
      <c r="F32" s="49" t="n">
        <v>42825</v>
      </c>
      <c r="G32" s="46" t="s">
        <v>40</v>
      </c>
      <c r="H32" s="50" t="n">
        <v>1</v>
      </c>
      <c r="I32" s="44"/>
      <c r="J32" s="30" t="n">
        <f aca="false">D32*(1-E32)</f>
        <v>7000000</v>
      </c>
      <c r="K32" s="30" t="n">
        <f aca="false">D32-J32*H32</f>
        <v>3000000</v>
      </c>
    </row>
    <row r="33" customFormat="false" ht="12.75" hidden="false" customHeight="false" outlineLevel="0" collapsed="false">
      <c r="A33" s="45" t="s">
        <v>37</v>
      </c>
      <c r="B33" s="46" t="s">
        <v>83</v>
      </c>
      <c r="C33" s="46" t="s">
        <v>84</v>
      </c>
      <c r="D33" s="47" t="n">
        <v>1200000</v>
      </c>
      <c r="E33" s="48" t="n">
        <v>0.25</v>
      </c>
      <c r="F33" s="49" t="n">
        <v>42835</v>
      </c>
      <c r="G33" s="46" t="s">
        <v>43</v>
      </c>
      <c r="H33" s="50" t="n">
        <v>0.6</v>
      </c>
      <c r="I33" s="44"/>
      <c r="J33" s="30" t="n">
        <f aca="false">D33*(1-E33)</f>
        <v>900000</v>
      </c>
      <c r="K33" s="30" t="n">
        <f aca="false">D33-J33*H33</f>
        <v>660000</v>
      </c>
    </row>
    <row r="34" customFormat="false" ht="12.75" hidden="false" customHeight="false" outlineLevel="0" collapsed="false">
      <c r="A34" s="45" t="s">
        <v>44</v>
      </c>
      <c r="B34" s="46" t="s">
        <v>85</v>
      </c>
      <c r="C34" s="46" t="s">
        <v>86</v>
      </c>
      <c r="D34" s="47" t="n">
        <v>3000000</v>
      </c>
      <c r="E34" s="48" t="n">
        <v>0.3</v>
      </c>
      <c r="F34" s="49" t="n">
        <v>42839</v>
      </c>
      <c r="G34" s="46" t="s">
        <v>49</v>
      </c>
      <c r="H34" s="50" t="n">
        <v>0.1</v>
      </c>
      <c r="I34" s="44"/>
      <c r="J34" s="30" t="n">
        <f aca="false">D34*(1-E34)</f>
        <v>2100000</v>
      </c>
      <c r="K34" s="30" t="n">
        <f aca="false">D34-J34*H34</f>
        <v>2790000</v>
      </c>
    </row>
    <row r="35" customFormat="false" ht="12.75" hidden="false" customHeight="false" outlineLevel="0" collapsed="false">
      <c r="A35" s="45" t="s">
        <v>37</v>
      </c>
      <c r="B35" s="46" t="s">
        <v>76</v>
      </c>
      <c r="C35" s="46" t="s">
        <v>87</v>
      </c>
      <c r="D35" s="47" t="n">
        <v>500000</v>
      </c>
      <c r="E35" s="48" t="n">
        <v>0.2</v>
      </c>
      <c r="F35" s="49" t="n">
        <v>42841</v>
      </c>
      <c r="G35" s="46" t="s">
        <v>36</v>
      </c>
      <c r="H35" s="50" t="n">
        <v>0.4</v>
      </c>
      <c r="I35" s="44"/>
      <c r="J35" s="30" t="n">
        <f aca="false">D35*(1-E35)</f>
        <v>400000</v>
      </c>
      <c r="K35" s="30" t="n">
        <f aca="false">D35-J35*H35</f>
        <v>340000</v>
      </c>
    </row>
    <row r="36" customFormat="false" ht="12.75" hidden="false" customHeight="false" outlineLevel="0" collapsed="false">
      <c r="A36" s="45" t="s">
        <v>37</v>
      </c>
      <c r="B36" s="46" t="s">
        <v>88</v>
      </c>
      <c r="C36" s="46" t="s">
        <v>89</v>
      </c>
      <c r="D36" s="47" t="n">
        <v>1000000</v>
      </c>
      <c r="E36" s="48" t="n">
        <v>0.2</v>
      </c>
      <c r="F36" s="49" t="n">
        <v>42841</v>
      </c>
      <c r="G36" s="46" t="s">
        <v>36</v>
      </c>
      <c r="H36" s="50" t="n">
        <v>0.4</v>
      </c>
      <c r="I36" s="44"/>
      <c r="J36" s="30" t="n">
        <f aca="false">D36*(1-E36)</f>
        <v>800000</v>
      </c>
      <c r="K36" s="30" t="n">
        <f aca="false">D36-J36*H36</f>
        <v>680000</v>
      </c>
    </row>
    <row r="37" customFormat="false" ht="12.75" hidden="false" customHeight="false" outlineLevel="0" collapsed="false">
      <c r="A37" s="45" t="s">
        <v>75</v>
      </c>
      <c r="B37" s="46" t="s">
        <v>78</v>
      </c>
      <c r="C37" s="46" t="s">
        <v>90</v>
      </c>
      <c r="D37" s="47" t="n">
        <v>5000000</v>
      </c>
      <c r="E37" s="48" t="n">
        <v>0.1</v>
      </c>
      <c r="F37" s="49" t="n">
        <v>42845</v>
      </c>
      <c r="G37" s="46" t="s">
        <v>49</v>
      </c>
      <c r="H37" s="50" t="n">
        <v>0.1</v>
      </c>
      <c r="I37" s="44"/>
      <c r="J37" s="30" t="n">
        <f aca="false">D37*(1-E37)</f>
        <v>4500000</v>
      </c>
      <c r="K37" s="30" t="n">
        <f aca="false">D37-J37*H37</f>
        <v>4550000</v>
      </c>
    </row>
    <row r="38" customFormat="false" ht="12.75" hidden="false" customHeight="false" outlineLevel="0" collapsed="false">
      <c r="A38" s="45" t="s">
        <v>72</v>
      </c>
      <c r="B38" s="46" t="s">
        <v>91</v>
      </c>
      <c r="C38" s="46" t="s">
        <v>92</v>
      </c>
      <c r="D38" s="47" t="n">
        <v>500000</v>
      </c>
      <c r="E38" s="48" t="n">
        <v>0.3</v>
      </c>
      <c r="F38" s="49" t="n">
        <v>42845</v>
      </c>
      <c r="G38" s="46" t="s">
        <v>49</v>
      </c>
      <c r="H38" s="50" t="n">
        <v>0.1</v>
      </c>
      <c r="I38" s="44"/>
      <c r="J38" s="30" t="n">
        <f aca="false">D38*(1-E38)</f>
        <v>350000</v>
      </c>
      <c r="K38" s="30" t="n">
        <f aca="false">D38-J38*H38</f>
        <v>465000</v>
      </c>
    </row>
    <row r="39" customFormat="false" ht="12.75" hidden="false" customHeight="false" outlineLevel="0" collapsed="false">
      <c r="A39" s="45" t="s">
        <v>52</v>
      </c>
      <c r="B39" s="46" t="s">
        <v>93</v>
      </c>
      <c r="C39" s="46" t="s">
        <v>94</v>
      </c>
      <c r="D39" s="47" t="n">
        <v>13000000</v>
      </c>
      <c r="E39" s="48" t="n">
        <v>0.15</v>
      </c>
      <c r="F39" s="49" t="n">
        <v>42850</v>
      </c>
      <c r="G39" s="46" t="s">
        <v>36</v>
      </c>
      <c r="H39" s="50" t="n">
        <v>0.4</v>
      </c>
      <c r="I39" s="44"/>
      <c r="J39" s="30" t="n">
        <f aca="false">D39*(1-E39)</f>
        <v>11050000</v>
      </c>
      <c r="K39" s="30" t="n">
        <f aca="false">D39-J39*H39</f>
        <v>8580000</v>
      </c>
    </row>
    <row r="40" customFormat="false" ht="12.75" hidden="false" customHeight="false" outlineLevel="0" collapsed="false">
      <c r="A40" s="45" t="s">
        <v>44</v>
      </c>
      <c r="B40" s="46" t="s">
        <v>50</v>
      </c>
      <c r="C40" s="46" t="s">
        <v>51</v>
      </c>
      <c r="D40" s="47" t="n">
        <v>2500000</v>
      </c>
      <c r="E40" s="48" t="n">
        <v>0.2</v>
      </c>
      <c r="F40" s="49" t="n">
        <v>42853</v>
      </c>
      <c r="G40" s="46" t="s">
        <v>36</v>
      </c>
      <c r="H40" s="50" t="n">
        <v>0.4</v>
      </c>
      <c r="I40" s="44"/>
      <c r="J40" s="30" t="n">
        <f aca="false">D40*(1-E40)</f>
        <v>2000000</v>
      </c>
      <c r="K40" s="30" t="n">
        <f aca="false">D40-J40*H40</f>
        <v>1700000</v>
      </c>
    </row>
    <row r="41" customFormat="false" ht="12.75" hidden="false" customHeight="false" outlineLevel="0" collapsed="false">
      <c r="A41" s="45" t="s">
        <v>33</v>
      </c>
      <c r="B41" s="46" t="s">
        <v>54</v>
      </c>
      <c r="C41" s="46" t="s">
        <v>55</v>
      </c>
      <c r="D41" s="47" t="n">
        <v>800000</v>
      </c>
      <c r="E41" s="48" t="n">
        <v>0.1</v>
      </c>
      <c r="F41" s="49" t="n">
        <v>42855</v>
      </c>
      <c r="G41" s="46" t="s">
        <v>43</v>
      </c>
      <c r="H41" s="50" t="n">
        <v>0.6</v>
      </c>
      <c r="I41" s="44"/>
      <c r="J41" s="30" t="n">
        <f aca="false">D41*(1-E41)</f>
        <v>720000</v>
      </c>
      <c r="K41" s="30" t="n">
        <f aca="false">D41-J41*H41</f>
        <v>368000</v>
      </c>
    </row>
    <row r="42" customFormat="false" ht="12.75" hidden="false" customHeight="false" outlineLevel="0" collapsed="false">
      <c r="A42" s="45" t="s">
        <v>52</v>
      </c>
      <c r="B42" s="46" t="s">
        <v>56</v>
      </c>
      <c r="C42" s="46" t="s">
        <v>57</v>
      </c>
      <c r="D42" s="47" t="n">
        <v>2400000</v>
      </c>
      <c r="E42" s="48" t="n">
        <v>0.1</v>
      </c>
      <c r="F42" s="49" t="n">
        <v>42855</v>
      </c>
      <c r="G42" s="46" t="s">
        <v>43</v>
      </c>
      <c r="H42" s="50" t="n">
        <v>0.6</v>
      </c>
      <c r="I42" s="44"/>
      <c r="J42" s="30" t="n">
        <f aca="false">D42*(1-E42)</f>
        <v>2160000</v>
      </c>
      <c r="K42" s="30" t="n">
        <f aca="false">D42-J42*H42</f>
        <v>1104000</v>
      </c>
    </row>
    <row r="43" customFormat="false" ht="12.75" hidden="false" customHeight="false" outlineLevel="0" collapsed="false">
      <c r="A43" s="45" t="s">
        <v>58</v>
      </c>
      <c r="B43" s="46" t="s">
        <v>59</v>
      </c>
      <c r="C43" s="46" t="s">
        <v>60</v>
      </c>
      <c r="D43" s="47" t="n">
        <v>10000000</v>
      </c>
      <c r="E43" s="48" t="n">
        <v>0.3</v>
      </c>
      <c r="F43" s="49" t="n">
        <v>42855</v>
      </c>
      <c r="G43" s="46" t="s">
        <v>40</v>
      </c>
      <c r="H43" s="50" t="n">
        <v>1</v>
      </c>
      <c r="I43" s="44"/>
      <c r="J43" s="30" t="n">
        <f aca="false">D43*(1-E43)</f>
        <v>7000000</v>
      </c>
      <c r="K43" s="30" t="n">
        <f aca="false">D43-J43*H43</f>
        <v>3000000</v>
      </c>
    </row>
    <row r="44" customFormat="false" ht="12.75" hidden="false" customHeight="false" outlineLevel="0" collapsed="false">
      <c r="A44" s="45" t="s">
        <v>37</v>
      </c>
      <c r="B44" s="46" t="s">
        <v>95</v>
      </c>
      <c r="C44" s="46" t="s">
        <v>96</v>
      </c>
      <c r="D44" s="47" t="n">
        <v>7000000</v>
      </c>
      <c r="E44" s="48" t="n">
        <v>0.5</v>
      </c>
      <c r="F44" s="49" t="n">
        <v>42869</v>
      </c>
      <c r="G44" s="46" t="s">
        <v>43</v>
      </c>
      <c r="H44" s="50" t="n">
        <v>0.6</v>
      </c>
      <c r="I44" s="44"/>
      <c r="J44" s="30" t="n">
        <f aca="false">D44*(1-E44)</f>
        <v>3500000</v>
      </c>
      <c r="K44" s="30" t="n">
        <f aca="false">D44-J44*H44</f>
        <v>4900000</v>
      </c>
    </row>
    <row r="45" customFormat="false" ht="12.75" hidden="false" customHeight="false" outlineLevel="0" collapsed="false">
      <c r="A45" s="45" t="s">
        <v>37</v>
      </c>
      <c r="B45" s="46" t="s">
        <v>97</v>
      </c>
      <c r="C45" s="46" t="s">
        <v>98</v>
      </c>
      <c r="D45" s="47" t="n">
        <v>3000000</v>
      </c>
      <c r="E45" s="48" t="n">
        <v>0.3</v>
      </c>
      <c r="F45" s="49" t="n">
        <v>42870</v>
      </c>
      <c r="G45" s="46" t="s">
        <v>36</v>
      </c>
      <c r="H45" s="50" t="n">
        <v>0.4</v>
      </c>
      <c r="I45" s="44"/>
      <c r="J45" s="30" t="n">
        <f aca="false">D45*(1-E45)</f>
        <v>2100000</v>
      </c>
      <c r="K45" s="30" t="n">
        <f aca="false">D45-J45*H45</f>
        <v>2160000</v>
      </c>
    </row>
    <row r="46" customFormat="false" ht="12.75" hidden="false" customHeight="false" outlineLevel="0" collapsed="false">
      <c r="A46" s="45" t="s">
        <v>33</v>
      </c>
      <c r="B46" s="46" t="s">
        <v>34</v>
      </c>
      <c r="C46" s="46" t="s">
        <v>35</v>
      </c>
      <c r="D46" s="47" t="n">
        <v>4500000</v>
      </c>
      <c r="E46" s="48" t="n">
        <v>0.3</v>
      </c>
      <c r="F46" s="49" t="n">
        <v>42875</v>
      </c>
      <c r="G46" s="46" t="s">
        <v>36</v>
      </c>
      <c r="H46" s="50" t="n">
        <v>0.4</v>
      </c>
      <c r="I46" s="44"/>
      <c r="J46" s="30" t="n">
        <f aca="false">D46*(1-E46)</f>
        <v>3150000</v>
      </c>
      <c r="K46" s="30" t="n">
        <f aca="false">D46-J46*H46</f>
        <v>3240000</v>
      </c>
    </row>
    <row r="47" customFormat="false" ht="12.75" hidden="false" customHeight="false" outlineLevel="0" collapsed="false">
      <c r="A47" s="45" t="s">
        <v>37</v>
      </c>
      <c r="B47" s="46" t="s">
        <v>38</v>
      </c>
      <c r="C47" s="46" t="s">
        <v>39</v>
      </c>
      <c r="D47" s="47" t="n">
        <v>3000000</v>
      </c>
      <c r="E47" s="48" t="n">
        <v>0.3</v>
      </c>
      <c r="F47" s="49" t="n">
        <v>42877</v>
      </c>
      <c r="G47" s="46" t="s">
        <v>49</v>
      </c>
      <c r="H47" s="50" t="n">
        <v>0.1</v>
      </c>
      <c r="I47" s="44"/>
      <c r="J47" s="30" t="n">
        <f aca="false">D47*(1-E47)</f>
        <v>2100000</v>
      </c>
      <c r="K47" s="30" t="n">
        <f aca="false">D47-J47*H47</f>
        <v>2790000</v>
      </c>
    </row>
    <row r="48" customFormat="false" ht="12.75" hidden="false" customHeight="false" outlineLevel="0" collapsed="false">
      <c r="A48" s="45" t="s">
        <v>44</v>
      </c>
      <c r="B48" s="46" t="s">
        <v>45</v>
      </c>
      <c r="C48" s="46" t="s">
        <v>46</v>
      </c>
      <c r="D48" s="47" t="n">
        <v>8000000</v>
      </c>
      <c r="E48" s="48" t="n">
        <v>0.25</v>
      </c>
      <c r="F48" s="49" t="n">
        <v>42882</v>
      </c>
      <c r="G48" s="46" t="s">
        <v>36</v>
      </c>
      <c r="H48" s="50" t="n">
        <v>0.4</v>
      </c>
      <c r="I48" s="44"/>
      <c r="J48" s="30" t="n">
        <f aca="false">D48*(1-E48)</f>
        <v>6000000</v>
      </c>
      <c r="K48" s="30" t="n">
        <f aca="false">D48-J48*H48</f>
        <v>5600000</v>
      </c>
    </row>
    <row r="49" customFormat="false" ht="12.75" hidden="false" customHeight="false" outlineLevel="0" collapsed="false">
      <c r="A49" s="45" t="s">
        <v>52</v>
      </c>
      <c r="B49" s="46" t="s">
        <v>47</v>
      </c>
      <c r="C49" s="46" t="s">
        <v>53</v>
      </c>
      <c r="D49" s="47" t="n">
        <v>7000000</v>
      </c>
      <c r="E49" s="48" t="n">
        <v>0.2</v>
      </c>
      <c r="F49" s="49" t="n">
        <v>42883</v>
      </c>
      <c r="G49" s="46" t="s">
        <v>49</v>
      </c>
      <c r="H49" s="50" t="n">
        <v>0.1</v>
      </c>
      <c r="I49" s="44"/>
      <c r="J49" s="30" t="n">
        <f aca="false">D49*(1-E49)</f>
        <v>5600000</v>
      </c>
      <c r="K49" s="30" t="n">
        <f aca="false">D49-J49*H49</f>
        <v>6440000</v>
      </c>
    </row>
    <row r="50" customFormat="false" ht="12.75" hidden="false" customHeight="false" outlineLevel="0" collapsed="false">
      <c r="A50" s="45" t="s">
        <v>52</v>
      </c>
      <c r="B50" s="46" t="s">
        <v>67</v>
      </c>
      <c r="C50" s="46" t="s">
        <v>68</v>
      </c>
      <c r="D50" s="47" t="n">
        <v>20000000</v>
      </c>
      <c r="E50" s="48" t="n">
        <v>0.05</v>
      </c>
      <c r="F50" s="49" t="n">
        <v>42883</v>
      </c>
      <c r="G50" s="46" t="s">
        <v>49</v>
      </c>
      <c r="H50" s="50" t="n">
        <v>0.1</v>
      </c>
      <c r="I50" s="44"/>
      <c r="J50" s="30" t="n">
        <f aca="false">D50*(1-E50)</f>
        <v>19000000</v>
      </c>
      <c r="K50" s="30" t="n">
        <f aca="false">D50-J50*H50</f>
        <v>18100000</v>
      </c>
    </row>
    <row r="51" customFormat="false" ht="12.75" hidden="false" customHeight="false" outlineLevel="0" collapsed="false">
      <c r="A51" s="45" t="s">
        <v>58</v>
      </c>
      <c r="B51" s="46" t="s">
        <v>59</v>
      </c>
      <c r="C51" s="46" t="s">
        <v>60</v>
      </c>
      <c r="D51" s="47" t="n">
        <v>25000000</v>
      </c>
      <c r="E51" s="48" t="n">
        <v>0.3</v>
      </c>
      <c r="F51" s="49" t="n">
        <v>42886</v>
      </c>
      <c r="G51" s="46" t="s">
        <v>40</v>
      </c>
      <c r="H51" s="50" t="n">
        <v>1</v>
      </c>
      <c r="I51" s="44"/>
      <c r="J51" s="30" t="n">
        <f aca="false">D51*(1-E51)</f>
        <v>17500000</v>
      </c>
      <c r="K51" s="30" t="n">
        <f aca="false">D51-J51*H51</f>
        <v>7500000</v>
      </c>
    </row>
    <row r="52" customFormat="false" ht="12.75" hidden="false" customHeight="false" outlineLevel="0" collapsed="false">
      <c r="A52" s="45" t="s">
        <v>44</v>
      </c>
      <c r="B52" s="46" t="s">
        <v>63</v>
      </c>
      <c r="C52" s="46" t="s">
        <v>48</v>
      </c>
      <c r="D52" s="47" t="n">
        <v>5000000</v>
      </c>
      <c r="E52" s="48" t="n">
        <v>0.3</v>
      </c>
      <c r="F52" s="49" t="n">
        <v>42894</v>
      </c>
      <c r="G52" s="46" t="s">
        <v>49</v>
      </c>
      <c r="H52" s="50" t="n">
        <v>0.1</v>
      </c>
      <c r="I52" s="44"/>
      <c r="J52" s="30" t="n">
        <f aca="false">D52*(1-E52)</f>
        <v>3500000</v>
      </c>
      <c r="K52" s="30" t="n">
        <f aca="false">D52-J52*H52</f>
        <v>4650000</v>
      </c>
    </row>
    <row r="53" customFormat="false" ht="12.75" hidden="false" customHeight="false" outlineLevel="0" collapsed="false">
      <c r="A53" s="45" t="s">
        <v>44</v>
      </c>
      <c r="B53" s="46" t="s">
        <v>64</v>
      </c>
      <c r="C53" s="46" t="s">
        <v>65</v>
      </c>
      <c r="D53" s="47" t="n">
        <v>1500000</v>
      </c>
      <c r="E53" s="48" t="n">
        <v>0.5</v>
      </c>
      <c r="F53" s="49" t="n">
        <v>42894</v>
      </c>
      <c r="G53" s="46" t="s">
        <v>49</v>
      </c>
      <c r="H53" s="50" t="n">
        <v>0.1</v>
      </c>
      <c r="I53" s="44"/>
      <c r="J53" s="30" t="n">
        <f aca="false">D53*(1-E53)</f>
        <v>750000</v>
      </c>
      <c r="K53" s="30" t="n">
        <f aca="false">D53-J53*H53</f>
        <v>1425000</v>
      </c>
    </row>
    <row r="54" customFormat="false" ht="12.75" hidden="false" customHeight="false" outlineLevel="0" collapsed="false">
      <c r="A54" s="45" t="s">
        <v>44</v>
      </c>
      <c r="B54" s="46" t="s">
        <v>99</v>
      </c>
      <c r="C54" s="46" t="s">
        <v>100</v>
      </c>
      <c r="D54" s="47" t="n">
        <v>9500000</v>
      </c>
      <c r="E54" s="48" t="n">
        <v>0.3</v>
      </c>
      <c r="F54" s="49" t="n">
        <v>42901</v>
      </c>
      <c r="G54" s="46" t="s">
        <v>36</v>
      </c>
      <c r="H54" s="50" t="n">
        <v>0.4</v>
      </c>
      <c r="I54" s="44"/>
      <c r="J54" s="30" t="n">
        <f aca="false">D54*(1-E54)</f>
        <v>6650000</v>
      </c>
      <c r="K54" s="30" t="n">
        <f aca="false">D54-J54*H54</f>
        <v>6840000</v>
      </c>
    </row>
    <row r="55" customFormat="false" ht="12.75" hidden="false" customHeight="false" outlineLevel="0" collapsed="false">
      <c r="A55" s="45" t="s">
        <v>75</v>
      </c>
      <c r="B55" s="46" t="s">
        <v>101</v>
      </c>
      <c r="C55" s="46" t="s">
        <v>102</v>
      </c>
      <c r="D55" s="47" t="n">
        <v>8000000</v>
      </c>
      <c r="E55" s="48" t="n">
        <v>0.1</v>
      </c>
      <c r="F55" s="49" t="n">
        <v>42916</v>
      </c>
      <c r="G55" s="46" t="s">
        <v>36</v>
      </c>
      <c r="H55" s="50" t="n">
        <v>0.4</v>
      </c>
      <c r="I55" s="44"/>
      <c r="J55" s="30" t="n">
        <f aca="false">D55*(1-E55)</f>
        <v>7200000</v>
      </c>
      <c r="K55" s="30" t="n">
        <f aca="false">D55-J55*H55</f>
        <v>5120000</v>
      </c>
    </row>
    <row r="56" customFormat="false" ht="12.75" hidden="false" customHeight="false" outlineLevel="0" collapsed="false">
      <c r="A56" s="45" t="s">
        <v>75</v>
      </c>
      <c r="B56" s="46" t="s">
        <v>103</v>
      </c>
      <c r="C56" s="46" t="s">
        <v>104</v>
      </c>
      <c r="D56" s="47" t="n">
        <v>11000000</v>
      </c>
      <c r="E56" s="48" t="n">
        <v>0.2</v>
      </c>
      <c r="F56" s="49" t="n">
        <v>42916</v>
      </c>
      <c r="G56" s="46" t="s">
        <v>49</v>
      </c>
      <c r="H56" s="50" t="n">
        <v>0.1</v>
      </c>
      <c r="I56" s="44"/>
      <c r="J56" s="30" t="n">
        <f aca="false">D56*(1-E56)</f>
        <v>8800000</v>
      </c>
      <c r="K56" s="30" t="n">
        <f aca="false">D56-J56*H56</f>
        <v>10120000</v>
      </c>
    </row>
    <row r="57" customFormat="false" ht="12.75" hidden="false" customHeight="false" outlineLevel="0" collapsed="false">
      <c r="A57" s="45" t="s">
        <v>75</v>
      </c>
      <c r="B57" s="46" t="s">
        <v>105</v>
      </c>
      <c r="C57" s="46" t="s">
        <v>106</v>
      </c>
      <c r="D57" s="47" t="n">
        <v>2000000</v>
      </c>
      <c r="E57" s="48" t="n">
        <v>0.3</v>
      </c>
      <c r="F57" s="49" t="n">
        <v>42916</v>
      </c>
      <c r="G57" s="46" t="s">
        <v>49</v>
      </c>
      <c r="H57" s="50" t="n">
        <v>0.1</v>
      </c>
      <c r="I57" s="44"/>
      <c r="J57" s="30" t="n">
        <f aca="false">D57*(1-E57)</f>
        <v>1400000</v>
      </c>
      <c r="K57" s="30" t="n">
        <f aca="false">D57-J57*H57</f>
        <v>1860000</v>
      </c>
    </row>
    <row r="58" customFormat="false" ht="12.75" hidden="false" customHeight="false" outlineLevel="0" collapsed="false">
      <c r="A58" s="45" t="s">
        <v>58</v>
      </c>
      <c r="B58" s="46" t="s">
        <v>59</v>
      </c>
      <c r="C58" s="46" t="s">
        <v>60</v>
      </c>
      <c r="D58" s="47" t="n">
        <v>30000000</v>
      </c>
      <c r="E58" s="48" t="n">
        <v>0.3</v>
      </c>
      <c r="F58" s="49" t="n">
        <v>42916</v>
      </c>
      <c r="G58" s="46" t="s">
        <v>40</v>
      </c>
      <c r="H58" s="50" t="n">
        <v>1</v>
      </c>
      <c r="I58" s="44"/>
      <c r="J58" s="30" t="n">
        <f aca="false">D58*(1-E58)</f>
        <v>21000000</v>
      </c>
      <c r="K58" s="30" t="n">
        <f aca="false">D58-J58*H58</f>
        <v>9000000</v>
      </c>
    </row>
    <row r="59" customFormat="false" ht="12.75" hidden="false" customHeight="false" outlineLevel="0" collapsed="false">
      <c r="A59" s="45" t="s">
        <v>37</v>
      </c>
      <c r="B59" s="46" t="s">
        <v>45</v>
      </c>
      <c r="C59" s="46" t="s">
        <v>48</v>
      </c>
      <c r="D59" s="47" t="n">
        <v>5500000</v>
      </c>
      <c r="E59" s="48" t="n">
        <v>0.3</v>
      </c>
      <c r="F59" s="49" t="n">
        <v>42924</v>
      </c>
      <c r="G59" s="46" t="s">
        <v>49</v>
      </c>
      <c r="H59" s="50" t="n">
        <v>0.1</v>
      </c>
      <c r="I59" s="44"/>
      <c r="J59" s="30" t="n">
        <f aca="false">D59*(1-E59)</f>
        <v>3850000</v>
      </c>
      <c r="K59" s="30" t="n">
        <f aca="false">D59-J59*H59</f>
        <v>5115000</v>
      </c>
    </row>
    <row r="60" customFormat="false" ht="12.75" hidden="false" customHeight="false" outlineLevel="0" collapsed="false">
      <c r="A60" s="45" t="s">
        <v>44</v>
      </c>
      <c r="B60" s="46" t="s">
        <v>47</v>
      </c>
      <c r="C60" s="46" t="s">
        <v>65</v>
      </c>
      <c r="D60" s="47" t="n">
        <v>10000000</v>
      </c>
      <c r="E60" s="48" t="n">
        <v>0.5</v>
      </c>
      <c r="F60" s="49" t="n">
        <v>42926</v>
      </c>
      <c r="G60" s="46" t="s">
        <v>49</v>
      </c>
      <c r="H60" s="50" t="n">
        <v>0.1</v>
      </c>
      <c r="I60" s="44"/>
      <c r="J60" s="30" t="n">
        <f aca="false">D60*(1-E60)</f>
        <v>5000000</v>
      </c>
      <c r="K60" s="30" t="n">
        <f aca="false">D60-J60*H60</f>
        <v>9500000</v>
      </c>
    </row>
    <row r="61" customFormat="false" ht="12.75" hidden="false" customHeight="false" outlineLevel="0" collapsed="false">
      <c r="A61" s="45" t="s">
        <v>52</v>
      </c>
      <c r="B61" s="46" t="s">
        <v>56</v>
      </c>
      <c r="C61" s="46" t="s">
        <v>57</v>
      </c>
      <c r="D61" s="47" t="n">
        <v>2400000</v>
      </c>
      <c r="E61" s="48" t="n">
        <v>0.1</v>
      </c>
      <c r="F61" s="49" t="n">
        <v>42931</v>
      </c>
      <c r="G61" s="46" t="s">
        <v>36</v>
      </c>
      <c r="H61" s="50" t="n">
        <v>0.4</v>
      </c>
      <c r="I61" s="44"/>
      <c r="J61" s="30" t="n">
        <f aca="false">D61*(1-E61)</f>
        <v>2160000</v>
      </c>
      <c r="K61" s="30" t="n">
        <f aca="false">D61-J61*H61</f>
        <v>1536000</v>
      </c>
    </row>
    <row r="62" customFormat="false" ht="12.75" hidden="false" customHeight="false" outlineLevel="0" collapsed="false">
      <c r="A62" s="45" t="s">
        <v>58</v>
      </c>
      <c r="B62" s="46" t="s">
        <v>59</v>
      </c>
      <c r="C62" s="46" t="s">
        <v>60</v>
      </c>
      <c r="D62" s="47" t="n">
        <v>40000000</v>
      </c>
      <c r="E62" s="48" t="n">
        <v>0.3</v>
      </c>
      <c r="F62" s="49" t="n">
        <v>42947</v>
      </c>
      <c r="G62" s="46" t="s">
        <v>40</v>
      </c>
      <c r="H62" s="50" t="n">
        <v>1</v>
      </c>
      <c r="I62" s="44"/>
      <c r="J62" s="30" t="n">
        <f aca="false">D62*(1-E62)</f>
        <v>28000000</v>
      </c>
      <c r="K62" s="30" t="n">
        <f aca="false">D62-J62*H62</f>
        <v>12000000</v>
      </c>
    </row>
    <row r="63" customFormat="false" ht="12.75" hidden="false" customHeight="false" outlineLevel="0" collapsed="false">
      <c r="A63" s="45" t="s">
        <v>44</v>
      </c>
      <c r="B63" s="46" t="s">
        <v>107</v>
      </c>
      <c r="C63" s="46" t="s">
        <v>86</v>
      </c>
      <c r="D63" s="47" t="n">
        <v>2800000</v>
      </c>
      <c r="E63" s="48" t="n">
        <v>0.3</v>
      </c>
      <c r="F63" s="49" t="n">
        <v>42961</v>
      </c>
      <c r="G63" s="46" t="s">
        <v>49</v>
      </c>
      <c r="H63" s="50" t="n">
        <v>0.1</v>
      </c>
      <c r="I63" s="44"/>
      <c r="J63" s="30" t="n">
        <f aca="false">D63*(1-E63)</f>
        <v>1960000</v>
      </c>
      <c r="K63" s="30" t="n">
        <f aca="false">D63-J63*H63</f>
        <v>2604000</v>
      </c>
    </row>
    <row r="64" customFormat="false" ht="12.75" hidden="false" customHeight="false" outlineLevel="0" collapsed="false">
      <c r="A64" s="45" t="s">
        <v>58</v>
      </c>
      <c r="B64" s="46" t="s">
        <v>59</v>
      </c>
      <c r="C64" s="46" t="s">
        <v>60</v>
      </c>
      <c r="D64" s="47" t="n">
        <v>30000000</v>
      </c>
      <c r="E64" s="48" t="n">
        <v>0.3</v>
      </c>
      <c r="F64" s="49" t="n">
        <v>42978</v>
      </c>
      <c r="G64" s="46" t="s">
        <v>40</v>
      </c>
      <c r="H64" s="50" t="n">
        <v>1</v>
      </c>
      <c r="I64" s="44"/>
      <c r="J64" s="30" t="n">
        <f aca="false">D64*(1-E64)</f>
        <v>21000000</v>
      </c>
      <c r="K64" s="30" t="n">
        <f aca="false">D64-J64*H64</f>
        <v>9000000</v>
      </c>
    </row>
    <row r="65" customFormat="false" ht="12.75" hidden="false" customHeight="false" outlineLevel="0" collapsed="false">
      <c r="A65" s="45" t="s">
        <v>58</v>
      </c>
      <c r="B65" s="46" t="s">
        <v>59</v>
      </c>
      <c r="C65" s="46" t="s">
        <v>60</v>
      </c>
      <c r="D65" s="47" t="n">
        <v>30000000</v>
      </c>
      <c r="E65" s="48" t="n">
        <v>0.3</v>
      </c>
      <c r="F65" s="49" t="n">
        <v>43008</v>
      </c>
      <c r="G65" s="46" t="s">
        <v>40</v>
      </c>
      <c r="H65" s="50" t="n">
        <v>1</v>
      </c>
      <c r="I65" s="44"/>
      <c r="J65" s="30" t="n">
        <f aca="false">D65*(1-E65)</f>
        <v>21000000</v>
      </c>
      <c r="K65" s="30" t="n">
        <f aca="false">D65-J65*H65</f>
        <v>9000000</v>
      </c>
    </row>
    <row r="66" customFormat="false" ht="12.75" hidden="false" customHeight="false" outlineLevel="0" collapsed="false">
      <c r="A66" s="45" t="s">
        <v>58</v>
      </c>
      <c r="B66" s="46" t="s">
        <v>59</v>
      </c>
      <c r="C66" s="46" t="s">
        <v>60</v>
      </c>
      <c r="D66" s="47" t="n">
        <v>35000000</v>
      </c>
      <c r="E66" s="48" t="n">
        <v>0.3</v>
      </c>
      <c r="F66" s="49" t="n">
        <v>43039</v>
      </c>
      <c r="G66" s="46" t="s">
        <v>40</v>
      </c>
      <c r="H66" s="50" t="n">
        <v>1</v>
      </c>
      <c r="I66" s="44"/>
      <c r="J66" s="30" t="n">
        <f aca="false">D66*(1-E66)</f>
        <v>24500000</v>
      </c>
      <c r="K66" s="30" t="n">
        <f aca="false">D66-J66*H66</f>
        <v>10500000</v>
      </c>
    </row>
    <row r="67" customFormat="false" ht="12.75" hidden="false" customHeight="false" outlineLevel="0" collapsed="false">
      <c r="A67" s="45" t="s">
        <v>58</v>
      </c>
      <c r="B67" s="46" t="s">
        <v>59</v>
      </c>
      <c r="C67" s="46" t="s">
        <v>60</v>
      </c>
      <c r="D67" s="47" t="n">
        <v>35000000</v>
      </c>
      <c r="E67" s="48" t="n">
        <v>0.3</v>
      </c>
      <c r="F67" s="49" t="n">
        <v>43069</v>
      </c>
      <c r="G67" s="46" t="s">
        <v>40</v>
      </c>
      <c r="H67" s="50" t="n">
        <v>1</v>
      </c>
      <c r="I67" s="44"/>
      <c r="J67" s="30" t="n">
        <f aca="false">D67*(1-E67)</f>
        <v>24500000</v>
      </c>
      <c r="K67" s="30" t="n">
        <f aca="false">D67-J67*H67</f>
        <v>10500000</v>
      </c>
    </row>
    <row r="68" customFormat="false" ht="13.5" hidden="false" customHeight="false" outlineLevel="0" collapsed="false">
      <c r="A68" s="51" t="s">
        <v>58</v>
      </c>
      <c r="B68" s="52" t="s">
        <v>59</v>
      </c>
      <c r="C68" s="52" t="s">
        <v>60</v>
      </c>
      <c r="D68" s="53" t="n">
        <v>35000000</v>
      </c>
      <c r="E68" s="54" t="n">
        <v>0.3</v>
      </c>
      <c r="F68" s="55" t="n">
        <v>43100</v>
      </c>
      <c r="G68" s="52" t="s">
        <v>40</v>
      </c>
      <c r="H68" s="56" t="n">
        <v>1</v>
      </c>
      <c r="I68" s="44"/>
      <c r="J68" s="30" t="n">
        <f aca="false">D68*(1-E68)</f>
        <v>24500000</v>
      </c>
      <c r="K68" s="30" t="n">
        <f aca="false">D68-J68*H68</f>
        <v>10500000</v>
      </c>
    </row>
    <row r="69" customFormat="false" ht="12.75" hidden="false" customHeight="false" outlineLevel="0" collapsed="false">
      <c r="D69" s="30" t="n">
        <f aca="false">SUM(D6:D68)</f>
        <v>597300000</v>
      </c>
      <c r="J69" s="30" t="n">
        <f aca="false">SUM(J6:J68)</f>
        <v>439025000</v>
      </c>
      <c r="K69" s="30" t="n">
        <f aca="false">SUM(K6:K68)</f>
        <v>306382000</v>
      </c>
    </row>
    <row r="70" customFormat="false" ht="12.75" hidden="false" customHeight="false" outlineLevel="0" collapsed="false">
      <c r="D70" s="30" t="n">
        <f aca="false">SUBTOTAL(9,D6:D32)</f>
        <v>187200000</v>
      </c>
      <c r="E70" s="30"/>
      <c r="F70" s="30"/>
      <c r="G70" s="30"/>
      <c r="H70" s="57"/>
      <c r="I70" s="58"/>
      <c r="J70" s="30" t="n">
        <f aca="false">SUBTOTAL(9,J6:J32)</f>
        <v>142325000</v>
      </c>
      <c r="K70" s="30" t="n">
        <f aca="false">SUBTOTAL(9,K6:K32)</f>
        <v>112145000</v>
      </c>
    </row>
    <row r="71" customFormat="false" ht="12.75" hidden="false" customHeight="false" outlineLevel="0" collapsed="false">
      <c r="C71" s="27" t="n">
        <v>1</v>
      </c>
      <c r="D71" s="30" t="n">
        <v>187200000</v>
      </c>
      <c r="E71" s="30"/>
      <c r="F71" s="30"/>
      <c r="G71" s="30"/>
      <c r="H71" s="57"/>
      <c r="I71" s="58"/>
      <c r="J71" s="30" t="n">
        <v>142325000</v>
      </c>
      <c r="K71" s="30" t="n">
        <v>112145000</v>
      </c>
    </row>
    <row r="72" customFormat="false" ht="12.75" hidden="false" customHeight="false" outlineLevel="0" collapsed="false">
      <c r="C72" s="27" t="n">
        <v>2</v>
      </c>
      <c r="D72" s="30" t="n">
        <v>184400000</v>
      </c>
      <c r="E72" s="30"/>
      <c r="F72" s="30"/>
      <c r="G72" s="30"/>
      <c r="H72" s="57"/>
      <c r="I72" s="58"/>
      <c r="J72" s="30" t="n">
        <v>140230000</v>
      </c>
      <c r="K72" s="30" t="n">
        <v>113982000</v>
      </c>
    </row>
    <row r="73" customFormat="false" ht="12.75" hidden="false" customHeight="false" outlineLevel="0" collapsed="false">
      <c r="C73" s="27" t="n">
        <v>3</v>
      </c>
      <c r="D73" s="30" t="n">
        <v>120700000</v>
      </c>
      <c r="E73" s="30"/>
      <c r="F73" s="30"/>
      <c r="G73" s="30"/>
      <c r="H73" s="57"/>
      <c r="I73" s="58"/>
      <c r="J73" s="30" t="n">
        <v>82970000</v>
      </c>
      <c r="K73" s="30" t="n">
        <v>48755000</v>
      </c>
    </row>
    <row r="74" customFormat="false" ht="12.75" hidden="false" customHeight="false" outlineLevel="0" collapsed="false">
      <c r="C74" s="27" t="n">
        <v>4</v>
      </c>
      <c r="D74" s="30" t="n">
        <v>105000000</v>
      </c>
      <c r="E74" s="30"/>
      <c r="F74" s="30"/>
      <c r="G74" s="30"/>
      <c r="H74" s="57"/>
      <c r="I74" s="58"/>
      <c r="J74" s="30" t="n">
        <v>73500000</v>
      </c>
      <c r="K74" s="30" t="n">
        <v>31500000</v>
      </c>
    </row>
    <row r="75" customFormat="false" ht="12.75" hidden="false" customHeight="false" outlineLevel="0" collapsed="false">
      <c r="D75" s="30"/>
      <c r="E75" s="30"/>
      <c r="F75" s="30"/>
      <c r="G75" s="30"/>
      <c r="H75" s="57"/>
      <c r="I75" s="58"/>
    </row>
    <row r="76" customFormat="false" ht="12.75" hidden="false" customHeight="false" outlineLevel="0" collapsed="false">
      <c r="D76" s="30" t="n">
        <f aca="false">SUM(D71:D75)</f>
        <v>597300000</v>
      </c>
      <c r="E76" s="30"/>
      <c r="F76" s="30"/>
      <c r="G76" s="30"/>
      <c r="H76" s="57"/>
      <c r="I76" s="58"/>
      <c r="J76" s="30" t="n">
        <f aca="false">SUM(J71:J75)</f>
        <v>439025000</v>
      </c>
      <c r="K76" s="30" t="n">
        <f aca="false">SUM(K71:K75)</f>
        <v>306382000</v>
      </c>
    </row>
    <row r="77" customFormat="false" ht="12.75" hidden="false" customHeight="false" outlineLevel="0" collapsed="false">
      <c r="D77" s="30" t="n">
        <f aca="false">D69-D76</f>
        <v>0</v>
      </c>
      <c r="E77" s="30"/>
      <c r="F77" s="30"/>
      <c r="G77" s="30"/>
      <c r="H77" s="57"/>
      <c r="I77" s="58"/>
      <c r="J77" s="30" t="n">
        <f aca="false">J69-J76</f>
        <v>0</v>
      </c>
      <c r="K77" s="30" t="n">
        <f aca="false">K69-K76</f>
        <v>0</v>
      </c>
    </row>
    <row r="79" customFormat="false" ht="12.75" hidden="false" customHeight="false" outlineLevel="0" collapsed="false">
      <c r="D79" s="59"/>
      <c r="E79" s="59"/>
      <c r="F79" s="59"/>
      <c r="G79" s="59"/>
      <c r="H79" s="60"/>
      <c r="I79" s="61"/>
    </row>
    <row r="81" customFormat="false" ht="12.75" hidden="false" customHeight="false" outlineLevel="0" collapsed="false">
      <c r="D81" s="30"/>
      <c r="E81" s="30"/>
      <c r="F81" s="30"/>
      <c r="G81" s="30"/>
      <c r="H81" s="57"/>
      <c r="I81" s="58"/>
    </row>
    <row r="82" customFormat="false" ht="12.75" hidden="false" customHeight="false" outlineLevel="0" collapsed="false">
      <c r="D82" s="30"/>
    </row>
  </sheetData>
  <autoFilter ref="A5:K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2" width="16.14"/>
    <col collapsed="false" customWidth="true" hidden="false" outlineLevel="0" max="2" min="2" style="62" width="13.42"/>
    <col collapsed="false" customWidth="true" hidden="false" outlineLevel="0" max="4" min="3" style="62" width="13.15"/>
    <col collapsed="false" customWidth="true" hidden="false" outlineLevel="0" max="6" min="5" style="62" width="20.85"/>
    <col collapsed="false" customWidth="true" hidden="false" outlineLevel="0" max="7" min="7" style="62" width="10.14"/>
    <col collapsed="false" customWidth="true" hidden="false" outlineLevel="0" max="8" min="8" style="62" width="11.14"/>
    <col collapsed="false" customWidth="true" hidden="false" outlineLevel="0" max="9" min="9" style="62" width="11"/>
    <col collapsed="false" customWidth="false" hidden="false" outlineLevel="0" max="10" min="10" style="62" width="8.86"/>
    <col collapsed="false" customWidth="true" hidden="false" outlineLevel="0" max="11" min="11" style="62" width="9.86"/>
    <col collapsed="false" customWidth="true" hidden="false" outlineLevel="0" max="12" min="12" style="62" width="10.42"/>
    <col collapsed="false" customWidth="false" hidden="false" outlineLevel="0" max="14" min="13" style="62" width="8.86"/>
    <col collapsed="false" customWidth="true" hidden="false" outlineLevel="0" max="15" min="15" style="62" width="9.86"/>
    <col collapsed="false" customWidth="false" hidden="false" outlineLevel="0" max="19" min="16" style="62" width="8.86"/>
    <col collapsed="false" customWidth="true" hidden="false" outlineLevel="0" max="21" min="20" style="62" width="9.86"/>
    <col collapsed="false" customWidth="true" hidden="false" outlineLevel="0" max="23" min="22" style="63" width="9.86"/>
    <col collapsed="false" customWidth="true" hidden="false" outlineLevel="0" max="25" min="24" style="63" width="10.85"/>
    <col collapsed="false" customWidth="true" hidden="false" outlineLevel="0" max="26" min="26" style="63" width="10.42"/>
    <col collapsed="false" customWidth="false" hidden="false" outlineLevel="0" max="16384" min="27" style="62" width="8.86"/>
  </cols>
  <sheetData>
    <row r="1" customFormat="false" ht="15" hidden="false" customHeight="false" outlineLevel="0" collapsed="false">
      <c r="A1" s="64" t="s">
        <v>108</v>
      </c>
    </row>
    <row r="3" customFormat="false" ht="15" hidden="false" customHeight="false" outlineLevel="0" collapsed="false">
      <c r="A3" s="62" t="s">
        <v>109</v>
      </c>
    </row>
    <row r="4" customFormat="false" ht="15" hidden="false" customHeight="false" outlineLevel="0" collapsed="false">
      <c r="A4" s="65" t="s">
        <v>110</v>
      </c>
    </row>
    <row r="6" customFormat="false" ht="15.75" hidden="false" customHeight="false" outlineLevel="0" collapsed="false">
      <c r="A6" s="64" t="s">
        <v>111</v>
      </c>
      <c r="K6" s="62" t="n">
        <v>1</v>
      </c>
      <c r="L6" s="62" t="n">
        <v>2</v>
      </c>
      <c r="M6" s="62" t="n">
        <v>3</v>
      </c>
      <c r="N6" s="62" t="n">
        <v>4</v>
      </c>
      <c r="P6" s="62" t="n">
        <v>1</v>
      </c>
      <c r="Q6" s="62" t="n">
        <v>2</v>
      </c>
      <c r="R6" s="62" t="n">
        <v>3</v>
      </c>
      <c r="S6" s="62" t="n">
        <v>4</v>
      </c>
    </row>
    <row r="7" customFormat="false" ht="15" hidden="false" customHeight="false" outlineLevel="0" collapsed="false">
      <c r="A7" s="66" t="s">
        <v>112</v>
      </c>
      <c r="B7" s="67" t="s">
        <v>113</v>
      </c>
      <c r="C7" s="67" t="s">
        <v>114</v>
      </c>
      <c r="D7" s="67" t="s">
        <v>115</v>
      </c>
      <c r="E7" s="68" t="s">
        <v>6</v>
      </c>
      <c r="F7" s="69" t="s">
        <v>116</v>
      </c>
      <c r="H7" s="63"/>
      <c r="I7" s="63"/>
      <c r="J7" s="63"/>
    </row>
    <row r="8" customFormat="false" ht="15.75" hidden="false" customHeight="false" outlineLevel="0" collapsed="false">
      <c r="A8" s="70"/>
      <c r="B8" s="71" t="s">
        <v>117</v>
      </c>
      <c r="C8" s="71" t="s">
        <v>117</v>
      </c>
      <c r="D8" s="71" t="s">
        <v>117</v>
      </c>
      <c r="E8" s="72" t="s">
        <v>118</v>
      </c>
      <c r="F8" s="73" t="s">
        <v>118</v>
      </c>
      <c r="H8" s="63"/>
      <c r="I8" s="63"/>
      <c r="J8" s="63"/>
    </row>
    <row r="9" customFormat="false" ht="15" hidden="false" customHeight="false" outlineLevel="0" collapsed="false">
      <c r="A9" s="74" t="s">
        <v>119</v>
      </c>
      <c r="B9" s="75" t="n">
        <v>4208778</v>
      </c>
      <c r="C9" s="76" t="n">
        <v>40909</v>
      </c>
      <c r="D9" s="76" t="n">
        <v>43100</v>
      </c>
      <c r="E9" s="77" t="n">
        <v>1600000</v>
      </c>
      <c r="F9" s="78" t="n">
        <v>800000</v>
      </c>
      <c r="G9" s="63" t="n">
        <v>12</v>
      </c>
      <c r="H9" s="63" t="n">
        <f aca="false">(E9/12)*G9</f>
        <v>1600000</v>
      </c>
      <c r="I9" s="63" t="n">
        <f aca="false">(F9/12)*G9</f>
        <v>800000</v>
      </c>
      <c r="J9" s="79" t="n">
        <f aca="false">I9/H9</f>
        <v>0.5</v>
      </c>
      <c r="K9" s="63" t="n">
        <f aca="false">$H$9/4</f>
        <v>400000</v>
      </c>
      <c r="L9" s="63" t="n">
        <f aca="false">$H$9/4</f>
        <v>400000</v>
      </c>
      <c r="M9" s="63" t="n">
        <f aca="false">$H$9/4</f>
        <v>400000</v>
      </c>
      <c r="N9" s="63" t="n">
        <f aca="false">$H$9/4</f>
        <v>400000</v>
      </c>
      <c r="O9" s="63"/>
      <c r="P9" s="63" t="n">
        <f aca="false">K9*$J9</f>
        <v>200000</v>
      </c>
      <c r="Q9" s="63" t="n">
        <f aca="false">L9*$J9</f>
        <v>200000</v>
      </c>
      <c r="R9" s="63" t="n">
        <f aca="false">M9*$J9</f>
        <v>200000</v>
      </c>
      <c r="S9" s="63" t="n">
        <f aca="false">N9*$J9</f>
        <v>200000</v>
      </c>
      <c r="T9" s="63" t="n">
        <f aca="false">SUM(P9:S9)</f>
        <v>800000</v>
      </c>
      <c r="V9" s="63" t="n">
        <f aca="false">K9-P9</f>
        <v>200000</v>
      </c>
      <c r="W9" s="63" t="n">
        <f aca="false">L9-Q9</f>
        <v>200000</v>
      </c>
      <c r="X9" s="63" t="n">
        <f aca="false">M9-R9</f>
        <v>200000</v>
      </c>
      <c r="Y9" s="63" t="n">
        <f aca="false">N9-S9</f>
        <v>200000</v>
      </c>
    </row>
    <row r="10" customFormat="false" ht="15" hidden="false" customHeight="false" outlineLevel="0" collapsed="false">
      <c r="A10" s="74" t="s">
        <v>120</v>
      </c>
      <c r="B10" s="75" t="n">
        <v>4208687</v>
      </c>
      <c r="C10" s="76" t="n">
        <v>40725</v>
      </c>
      <c r="D10" s="76" t="n">
        <v>42916</v>
      </c>
      <c r="E10" s="77" t="n">
        <v>7000000</v>
      </c>
      <c r="F10" s="78" t="n">
        <v>3200000</v>
      </c>
      <c r="G10" s="62" t="n">
        <v>6</v>
      </c>
      <c r="H10" s="63" t="n">
        <f aca="false">(E10/12)*G10</f>
        <v>3500000</v>
      </c>
      <c r="I10" s="63" t="n">
        <f aca="false">(F10/12)*G10</f>
        <v>1600000</v>
      </c>
      <c r="J10" s="79" t="n">
        <f aca="false">I10/H10</f>
        <v>0.457142857142857</v>
      </c>
      <c r="K10" s="63" t="n">
        <f aca="false">$H10/2</f>
        <v>1750000</v>
      </c>
      <c r="L10" s="63" t="n">
        <f aca="false">$H10/2</f>
        <v>1750000</v>
      </c>
      <c r="M10" s="63"/>
      <c r="N10" s="63"/>
      <c r="O10" s="63"/>
      <c r="P10" s="63" t="n">
        <f aca="false">K10*$J10</f>
        <v>800000</v>
      </c>
      <c r="Q10" s="63" t="n">
        <f aca="false">L10*$J10</f>
        <v>800000</v>
      </c>
      <c r="R10" s="63" t="n">
        <f aca="false">M10*$J10</f>
        <v>0</v>
      </c>
      <c r="S10" s="63" t="n">
        <f aca="false">N10*$J10</f>
        <v>0</v>
      </c>
      <c r="T10" s="63" t="n">
        <f aca="false">SUM(P10:S10)</f>
        <v>1600000</v>
      </c>
      <c r="V10" s="63" t="n">
        <f aca="false">K10-P10</f>
        <v>950000</v>
      </c>
      <c r="W10" s="63" t="n">
        <f aca="false">L10-Q10</f>
        <v>950000</v>
      </c>
      <c r="X10" s="63" t="n">
        <f aca="false">M10-R10</f>
        <v>0</v>
      </c>
      <c r="Y10" s="63" t="n">
        <f aca="false">N10-S10</f>
        <v>0</v>
      </c>
    </row>
    <row r="11" customFormat="false" ht="15" hidden="false" customHeight="false" outlineLevel="0" collapsed="false">
      <c r="A11" s="80" t="s">
        <v>121</v>
      </c>
      <c r="B11" s="75" t="n">
        <v>4200953</v>
      </c>
      <c r="C11" s="76" t="n">
        <v>41913</v>
      </c>
      <c r="D11" s="76" t="n">
        <v>43373</v>
      </c>
      <c r="E11" s="77" t="n">
        <v>15600000</v>
      </c>
      <c r="F11" s="78" t="n">
        <v>9000000</v>
      </c>
      <c r="G11" s="62" t="n">
        <v>12</v>
      </c>
      <c r="H11" s="63" t="n">
        <f aca="false">(E11/12)*G11</f>
        <v>15600000</v>
      </c>
      <c r="I11" s="63" t="n">
        <f aca="false">(F11/12)*G11</f>
        <v>9000000</v>
      </c>
      <c r="J11" s="79" t="n">
        <f aca="false">I11/H11</f>
        <v>0.576923076923077</v>
      </c>
      <c r="K11" s="63" t="n">
        <f aca="false">$H11/4</f>
        <v>3900000</v>
      </c>
      <c r="L11" s="63" t="n">
        <f aca="false">$H11/4</f>
        <v>3900000</v>
      </c>
      <c r="M11" s="63" t="n">
        <f aca="false">$H11/4</f>
        <v>3900000</v>
      </c>
      <c r="N11" s="63" t="n">
        <f aca="false">$H11/4</f>
        <v>3900000</v>
      </c>
      <c r="O11" s="63"/>
      <c r="P11" s="63" t="n">
        <f aca="false">K11*$J11</f>
        <v>2250000</v>
      </c>
      <c r="Q11" s="63" t="n">
        <f aca="false">L11*$J11</f>
        <v>2250000</v>
      </c>
      <c r="R11" s="63" t="n">
        <f aca="false">M11*$J11</f>
        <v>2250000</v>
      </c>
      <c r="S11" s="63" t="n">
        <f aca="false">N11*$J11</f>
        <v>2250000</v>
      </c>
      <c r="T11" s="63" t="n">
        <f aca="false">SUM(P11:S11)</f>
        <v>9000000</v>
      </c>
      <c r="V11" s="63" t="n">
        <f aca="false">K11-P11</f>
        <v>1650000</v>
      </c>
      <c r="W11" s="63" t="n">
        <f aca="false">L11-Q11</f>
        <v>1650000</v>
      </c>
      <c r="X11" s="63" t="n">
        <f aca="false">M11-R11</f>
        <v>1650000</v>
      </c>
      <c r="Y11" s="63" t="n">
        <f aca="false">N11-S11</f>
        <v>1650000</v>
      </c>
    </row>
    <row r="12" customFormat="false" ht="15" hidden="false" customHeight="false" outlineLevel="0" collapsed="false">
      <c r="A12" s="74" t="s">
        <v>122</v>
      </c>
      <c r="B12" s="75" t="n">
        <v>4281888</v>
      </c>
      <c r="C12" s="76" t="n">
        <v>41640</v>
      </c>
      <c r="D12" s="76" t="n">
        <v>43830</v>
      </c>
      <c r="E12" s="77" t="n">
        <v>3500000</v>
      </c>
      <c r="F12" s="78" t="n">
        <v>2000000</v>
      </c>
      <c r="G12" s="62" t="n">
        <v>12</v>
      </c>
      <c r="H12" s="63" t="n">
        <f aca="false">(E12/12)*G12</f>
        <v>3500000</v>
      </c>
      <c r="I12" s="63" t="n">
        <f aca="false">(F12/12)*G12</f>
        <v>2000000</v>
      </c>
      <c r="J12" s="79" t="n">
        <f aca="false">I12/H12</f>
        <v>0.571428571428571</v>
      </c>
      <c r="K12" s="63" t="n">
        <f aca="false">$H12/4</f>
        <v>875000</v>
      </c>
      <c r="L12" s="63" t="n">
        <f aca="false">$H12/4</f>
        <v>875000</v>
      </c>
      <c r="M12" s="63" t="n">
        <f aca="false">$H12/4</f>
        <v>875000</v>
      </c>
      <c r="N12" s="63" t="n">
        <f aca="false">$H12/4</f>
        <v>875000</v>
      </c>
      <c r="O12" s="63"/>
      <c r="P12" s="63" t="n">
        <f aca="false">K12*$J12</f>
        <v>500000</v>
      </c>
      <c r="Q12" s="63" t="n">
        <f aca="false">L12*$J12</f>
        <v>500000</v>
      </c>
      <c r="R12" s="63" t="n">
        <f aca="false">M12*$J12</f>
        <v>500000</v>
      </c>
      <c r="S12" s="63" t="n">
        <f aca="false">N12*$J12</f>
        <v>500000</v>
      </c>
      <c r="T12" s="63" t="n">
        <f aca="false">SUM(P12:S12)</f>
        <v>2000000</v>
      </c>
      <c r="V12" s="63" t="n">
        <f aca="false">K12-P12</f>
        <v>375000</v>
      </c>
      <c r="W12" s="63" t="n">
        <f aca="false">L12-Q12</f>
        <v>375000</v>
      </c>
      <c r="X12" s="63" t="n">
        <f aca="false">M12-R12</f>
        <v>375000</v>
      </c>
      <c r="Y12" s="63" t="n">
        <f aca="false">N12-S12</f>
        <v>375000</v>
      </c>
    </row>
    <row r="13" customFormat="false" ht="15" hidden="false" customHeight="false" outlineLevel="0" collapsed="false">
      <c r="A13" s="74" t="s">
        <v>123</v>
      </c>
      <c r="B13" s="75" t="n">
        <v>4208382</v>
      </c>
      <c r="C13" s="76" t="n">
        <v>41365</v>
      </c>
      <c r="D13" s="76" t="n">
        <v>42825</v>
      </c>
      <c r="E13" s="77" t="n">
        <v>5000000</v>
      </c>
      <c r="F13" s="78" t="n">
        <v>2500000</v>
      </c>
      <c r="G13" s="62" t="n">
        <v>3</v>
      </c>
      <c r="H13" s="63" t="n">
        <f aca="false">(E13/12)*G13</f>
        <v>1250000</v>
      </c>
      <c r="I13" s="63" t="n">
        <f aca="false">(F13/12)*G13</f>
        <v>625000</v>
      </c>
      <c r="J13" s="79" t="n">
        <f aca="false">I13/H13</f>
        <v>0.5</v>
      </c>
      <c r="K13" s="63" t="n">
        <f aca="false">H13</f>
        <v>1250000</v>
      </c>
      <c r="L13" s="63"/>
      <c r="M13" s="63"/>
      <c r="N13" s="63"/>
      <c r="O13" s="63"/>
      <c r="P13" s="63" t="n">
        <f aca="false">K13*$J13</f>
        <v>625000</v>
      </c>
      <c r="Q13" s="63" t="n">
        <f aca="false">L13*$J13</f>
        <v>0</v>
      </c>
      <c r="R13" s="63" t="n">
        <f aca="false">M13*$J13</f>
        <v>0</v>
      </c>
      <c r="S13" s="63" t="n">
        <f aca="false">N13*$J13</f>
        <v>0</v>
      </c>
      <c r="T13" s="63" t="n">
        <f aca="false">SUM(P13:S13)</f>
        <v>625000</v>
      </c>
      <c r="V13" s="63" t="n">
        <f aca="false">K13-P13</f>
        <v>625000</v>
      </c>
      <c r="W13" s="63" t="n">
        <f aca="false">L13-Q13</f>
        <v>0</v>
      </c>
      <c r="X13" s="63" t="n">
        <f aca="false">M13-R13</f>
        <v>0</v>
      </c>
      <c r="Y13" s="63" t="n">
        <f aca="false">N13-S13</f>
        <v>0</v>
      </c>
    </row>
    <row r="14" customFormat="false" ht="15" hidden="false" customHeight="false" outlineLevel="0" collapsed="false">
      <c r="A14" s="74" t="s">
        <v>124</v>
      </c>
      <c r="B14" s="75" t="n">
        <v>4202270</v>
      </c>
      <c r="C14" s="76" t="n">
        <v>42005</v>
      </c>
      <c r="D14" s="76" t="n">
        <v>44196</v>
      </c>
      <c r="E14" s="77" t="n">
        <v>11100000</v>
      </c>
      <c r="F14" s="78" t="n">
        <v>5000000</v>
      </c>
      <c r="G14" s="62" t="n">
        <v>12</v>
      </c>
      <c r="H14" s="63" t="n">
        <f aca="false">(E14/12)*G14</f>
        <v>11100000</v>
      </c>
      <c r="I14" s="63" t="n">
        <f aca="false">(F14/12)*G14</f>
        <v>5000000</v>
      </c>
      <c r="J14" s="79" t="n">
        <f aca="false">I14/H14</f>
        <v>0.45045045045045</v>
      </c>
      <c r="K14" s="63" t="n">
        <f aca="false">$H14/4</f>
        <v>2775000</v>
      </c>
      <c r="L14" s="63" t="n">
        <f aca="false">$H14/4</f>
        <v>2775000</v>
      </c>
      <c r="M14" s="63" t="n">
        <f aca="false">$H14/4</f>
        <v>2775000</v>
      </c>
      <c r="N14" s="63" t="n">
        <f aca="false">$H14/4</f>
        <v>2775000</v>
      </c>
      <c r="O14" s="63"/>
      <c r="P14" s="63" t="n">
        <f aca="false">K14*$J14</f>
        <v>1250000</v>
      </c>
      <c r="Q14" s="63" t="n">
        <f aca="false">L14*$J14</f>
        <v>1250000</v>
      </c>
      <c r="R14" s="63" t="n">
        <f aca="false">M14*$J14</f>
        <v>1250000</v>
      </c>
      <c r="S14" s="63" t="n">
        <f aca="false">N14*$J14</f>
        <v>1250000</v>
      </c>
      <c r="T14" s="63" t="n">
        <f aca="false">SUM(P14:S14)</f>
        <v>5000000</v>
      </c>
      <c r="V14" s="63" t="n">
        <f aca="false">K14-P14</f>
        <v>1525000</v>
      </c>
      <c r="W14" s="63" t="n">
        <f aca="false">L14-Q14</f>
        <v>1525000</v>
      </c>
      <c r="X14" s="63" t="n">
        <f aca="false">M14-R14</f>
        <v>1525000</v>
      </c>
      <c r="Y14" s="63" t="n">
        <f aca="false">N14-S14</f>
        <v>1525000</v>
      </c>
    </row>
    <row r="15" customFormat="false" ht="15" hidden="false" customHeight="false" outlineLevel="0" collapsed="false">
      <c r="A15" s="74" t="s">
        <v>125</v>
      </c>
      <c r="B15" s="75" t="n">
        <v>4208947</v>
      </c>
      <c r="C15" s="76" t="n">
        <v>41640</v>
      </c>
      <c r="D15" s="76" t="n">
        <v>43830</v>
      </c>
      <c r="E15" s="77" t="n">
        <v>4000000</v>
      </c>
      <c r="F15" s="78" t="n">
        <v>2200000</v>
      </c>
      <c r="G15" s="62" t="n">
        <v>12</v>
      </c>
      <c r="H15" s="63" t="n">
        <f aca="false">(E15/12)*G15</f>
        <v>4000000</v>
      </c>
      <c r="I15" s="63" t="n">
        <f aca="false">(F15/12)*G15</f>
        <v>2200000</v>
      </c>
      <c r="J15" s="79" t="n">
        <f aca="false">I15/H15</f>
        <v>0.55</v>
      </c>
      <c r="K15" s="63" t="n">
        <f aca="false">$H15/4</f>
        <v>1000000</v>
      </c>
      <c r="L15" s="63" t="n">
        <f aca="false">$H15/4</f>
        <v>1000000</v>
      </c>
      <c r="M15" s="63" t="n">
        <f aca="false">$H15/4</f>
        <v>1000000</v>
      </c>
      <c r="N15" s="63" t="n">
        <f aca="false">$H15/4</f>
        <v>1000000</v>
      </c>
      <c r="O15" s="63"/>
      <c r="P15" s="63" t="n">
        <f aca="false">K15*$J15</f>
        <v>550000</v>
      </c>
      <c r="Q15" s="63" t="n">
        <f aca="false">L15*$J15</f>
        <v>550000</v>
      </c>
      <c r="R15" s="63" t="n">
        <f aca="false">M15*$J15</f>
        <v>550000</v>
      </c>
      <c r="S15" s="63" t="n">
        <f aca="false">N15*$J15</f>
        <v>550000</v>
      </c>
      <c r="T15" s="63" t="n">
        <f aca="false">SUM(P15:S15)</f>
        <v>2200000</v>
      </c>
      <c r="V15" s="63" t="n">
        <f aca="false">K15-P15</f>
        <v>450000</v>
      </c>
      <c r="W15" s="63" t="n">
        <f aca="false">L15-Q15</f>
        <v>450000</v>
      </c>
      <c r="X15" s="63" t="n">
        <f aca="false">M15-R15</f>
        <v>450000</v>
      </c>
      <c r="Y15" s="63" t="n">
        <f aca="false">N15-S15</f>
        <v>450000</v>
      </c>
    </row>
    <row r="16" customFormat="false" ht="15.75" hidden="false" customHeight="false" outlineLevel="0" collapsed="false">
      <c r="A16" s="81" t="s">
        <v>126</v>
      </c>
      <c r="B16" s="82" t="n">
        <v>4208793</v>
      </c>
      <c r="C16" s="83" t="n">
        <v>41456</v>
      </c>
      <c r="D16" s="83" t="n">
        <v>42916</v>
      </c>
      <c r="E16" s="84" t="n">
        <v>1000000</v>
      </c>
      <c r="F16" s="85" t="n">
        <v>600000</v>
      </c>
      <c r="G16" s="62" t="n">
        <v>6</v>
      </c>
      <c r="H16" s="63" t="n">
        <f aca="false">(E16/12)*G16</f>
        <v>500000</v>
      </c>
      <c r="I16" s="63" t="n">
        <f aca="false">(F16/12)*G16</f>
        <v>300000</v>
      </c>
      <c r="J16" s="79" t="n">
        <f aca="false">I16/H16</f>
        <v>0.6</v>
      </c>
      <c r="K16" s="63" t="n">
        <f aca="false">$H16/2</f>
        <v>250000</v>
      </c>
      <c r="L16" s="63" t="n">
        <f aca="false">$H16/2</f>
        <v>250000</v>
      </c>
      <c r="M16" s="63"/>
      <c r="N16" s="63"/>
      <c r="O16" s="63"/>
      <c r="P16" s="63" t="n">
        <f aca="false">K16*$J16</f>
        <v>150000</v>
      </c>
      <c r="Q16" s="63" t="n">
        <f aca="false">L16*$J16</f>
        <v>150000</v>
      </c>
      <c r="R16" s="63" t="n">
        <f aca="false">M16*$J16</f>
        <v>0</v>
      </c>
      <c r="S16" s="63" t="n">
        <f aca="false">N16*$J16</f>
        <v>0</v>
      </c>
      <c r="T16" s="63" t="n">
        <f aca="false">SUM(P16:S16)</f>
        <v>300000</v>
      </c>
      <c r="V16" s="63" t="n">
        <f aca="false">K16-P16</f>
        <v>100000</v>
      </c>
      <c r="W16" s="63" t="n">
        <f aca="false">L16-Q16</f>
        <v>100000</v>
      </c>
      <c r="X16" s="63" t="n">
        <f aca="false">M16-R16</f>
        <v>0</v>
      </c>
      <c r="Y16" s="63" t="n">
        <f aca="false">N16-S16</f>
        <v>0</v>
      </c>
    </row>
    <row r="17" customFormat="false" ht="15" hidden="false" customHeight="false" outlineLevel="0" collapsed="false">
      <c r="A17" s="86" t="s">
        <v>127</v>
      </c>
      <c r="B17" s="87"/>
      <c r="C17" s="87"/>
      <c r="D17" s="87"/>
      <c r="E17" s="88" t="n">
        <f aca="false">SUM(E9:E16)</f>
        <v>48800000</v>
      </c>
      <c r="F17" s="88" t="n">
        <f aca="false">SUM(F9:F16)</f>
        <v>25300000</v>
      </c>
      <c r="H17" s="63" t="n">
        <f aca="false">SUM(H9:H16)</f>
        <v>41050000</v>
      </c>
      <c r="I17" s="63" t="n">
        <f aca="false">SUM(I9:I16)</f>
        <v>21525000</v>
      </c>
      <c r="J17" s="79" t="n">
        <f aca="false">I17/H17</f>
        <v>0.524360535931791</v>
      </c>
      <c r="K17" s="63" t="n">
        <f aca="false">SUM(K9:K16)</f>
        <v>12200000</v>
      </c>
      <c r="L17" s="63" t="n">
        <f aca="false">SUM(L9:L16)</f>
        <v>10950000</v>
      </c>
      <c r="M17" s="63" t="n">
        <f aca="false">SUM(M9:M16)</f>
        <v>8950000</v>
      </c>
      <c r="N17" s="63" t="n">
        <f aca="false">SUM(N9:N16)</f>
        <v>8950000</v>
      </c>
      <c r="O17" s="63" t="n">
        <f aca="false">SUM(K17:N17)</f>
        <v>41050000</v>
      </c>
      <c r="P17" s="63" t="n">
        <f aca="false">SUM(P9:P16)</f>
        <v>6325000</v>
      </c>
      <c r="Q17" s="63" t="n">
        <f aca="false">SUM(Q9:Q16)</f>
        <v>5700000</v>
      </c>
      <c r="R17" s="63" t="n">
        <f aca="false">SUM(R9:R16)</f>
        <v>4750000</v>
      </c>
      <c r="S17" s="63" t="n">
        <f aca="false">SUM(S9:S16)</f>
        <v>4750000</v>
      </c>
      <c r="T17" s="63" t="n">
        <f aca="false">SUM(P17:S17)</f>
        <v>21525000</v>
      </c>
      <c r="V17" s="63" t="n">
        <f aca="false">SUM(R17:U17)</f>
        <v>31025000</v>
      </c>
      <c r="W17" s="63" t="n">
        <f aca="false">SUM(S17:V17)</f>
        <v>57300000</v>
      </c>
      <c r="X17" s="63" t="n">
        <f aca="false">SUM(T17:W17)</f>
        <v>109850000</v>
      </c>
      <c r="Y17" s="63" t="n">
        <f aca="false">SUM(U17:X17)</f>
        <v>198175000</v>
      </c>
    </row>
    <row r="18" customFormat="false" ht="15" hidden="false" customHeight="false" outlineLevel="0" collapsed="false">
      <c r="B18" s="87"/>
      <c r="C18" s="87"/>
      <c r="D18" s="87"/>
      <c r="F18" s="89"/>
      <c r="H18" s="63"/>
      <c r="I18" s="63"/>
      <c r="J18" s="79"/>
      <c r="K18" s="63"/>
      <c r="L18" s="63"/>
      <c r="M18" s="63"/>
      <c r="N18" s="63"/>
      <c r="O18" s="63"/>
    </row>
    <row r="19" customFormat="false" ht="15.75" hidden="false" customHeight="false" outlineLevel="0" collapsed="false">
      <c r="A19" s="64" t="s">
        <v>128</v>
      </c>
      <c r="B19" s="87"/>
      <c r="C19" s="87"/>
      <c r="D19" s="87"/>
      <c r="H19" s="63"/>
      <c r="I19" s="63"/>
      <c r="J19" s="79"/>
      <c r="K19" s="63"/>
      <c r="L19" s="63"/>
      <c r="M19" s="63"/>
      <c r="N19" s="63"/>
      <c r="O19" s="63"/>
    </row>
    <row r="20" customFormat="false" ht="15" hidden="false" customHeight="false" outlineLevel="0" collapsed="false">
      <c r="A20" s="66" t="s">
        <v>112</v>
      </c>
      <c r="B20" s="67" t="s">
        <v>113</v>
      </c>
      <c r="C20" s="67" t="s">
        <v>114</v>
      </c>
      <c r="D20" s="67" t="s">
        <v>115</v>
      </c>
      <c r="E20" s="68" t="s">
        <v>6</v>
      </c>
      <c r="F20" s="69" t="s">
        <v>116</v>
      </c>
      <c r="H20" s="63"/>
      <c r="I20" s="63"/>
      <c r="J20" s="79"/>
      <c r="K20" s="63"/>
      <c r="L20" s="63"/>
      <c r="M20" s="63"/>
      <c r="N20" s="63"/>
      <c r="O20" s="63"/>
    </row>
    <row r="21" customFormat="false" ht="15.75" hidden="false" customHeight="false" outlineLevel="0" collapsed="false">
      <c r="A21" s="70"/>
      <c r="B21" s="71" t="s">
        <v>117</v>
      </c>
      <c r="C21" s="71" t="s">
        <v>117</v>
      </c>
      <c r="D21" s="71" t="s">
        <v>117</v>
      </c>
      <c r="E21" s="72" t="s">
        <v>118</v>
      </c>
      <c r="F21" s="73" t="s">
        <v>118</v>
      </c>
      <c r="H21" s="63"/>
      <c r="I21" s="63"/>
      <c r="J21" s="79"/>
      <c r="K21" s="63"/>
      <c r="L21" s="63"/>
      <c r="M21" s="63"/>
      <c r="N21" s="63"/>
      <c r="O21" s="63"/>
    </row>
    <row r="22" customFormat="false" ht="15" hidden="false" customHeight="false" outlineLevel="0" collapsed="false">
      <c r="A22" s="74" t="s">
        <v>129</v>
      </c>
      <c r="B22" s="75"/>
      <c r="C22" s="76" t="n">
        <v>42736</v>
      </c>
      <c r="D22" s="76" t="n">
        <v>44926</v>
      </c>
      <c r="E22" s="77" t="n">
        <v>16500000</v>
      </c>
      <c r="F22" s="78" t="n">
        <v>10000000</v>
      </c>
      <c r="G22" s="63" t="n">
        <v>12</v>
      </c>
      <c r="H22" s="63" t="n">
        <f aca="false">(E22/G22)*G22</f>
        <v>16500000</v>
      </c>
      <c r="I22" s="63" t="n">
        <f aca="false">(F22/12)*G22</f>
        <v>10000000</v>
      </c>
      <c r="J22" s="79" t="n">
        <f aca="false">I22/H22</f>
        <v>0.606060606060606</v>
      </c>
      <c r="K22" s="63" t="n">
        <f aca="false">$H22/4</f>
        <v>4125000</v>
      </c>
      <c r="L22" s="63" t="n">
        <f aca="false">$H22/4</f>
        <v>4125000</v>
      </c>
      <c r="M22" s="63" t="n">
        <f aca="false">$H22/4</f>
        <v>4125000</v>
      </c>
      <c r="N22" s="63" t="n">
        <f aca="false">$H22/4</f>
        <v>4125000</v>
      </c>
      <c r="O22" s="63"/>
      <c r="P22" s="63" t="n">
        <f aca="false">K22*$J22</f>
        <v>2500000</v>
      </c>
      <c r="Q22" s="63" t="n">
        <f aca="false">L22*$J22</f>
        <v>2500000</v>
      </c>
      <c r="R22" s="63" t="n">
        <f aca="false">M22*$J22</f>
        <v>2500000</v>
      </c>
      <c r="S22" s="63" t="n">
        <f aca="false">N22*$J22</f>
        <v>2500000</v>
      </c>
      <c r="T22" s="63" t="n">
        <f aca="false">SUM(P22:S22)</f>
        <v>10000000</v>
      </c>
      <c r="V22" s="63" t="n">
        <f aca="false">K22-P22</f>
        <v>1625000</v>
      </c>
      <c r="W22" s="63" t="n">
        <f aca="false">L22-Q22</f>
        <v>1625000</v>
      </c>
      <c r="X22" s="63" t="n">
        <f aca="false">M22-R22</f>
        <v>1625000</v>
      </c>
      <c r="Y22" s="63" t="n">
        <f aca="false">N22-S22</f>
        <v>1625000</v>
      </c>
      <c r="Z22" s="63" t="n">
        <f aca="false">SUM(V22:Y22)</f>
        <v>6500000</v>
      </c>
    </row>
    <row r="23" customFormat="false" ht="15" hidden="false" customHeight="false" outlineLevel="0" collapsed="false">
      <c r="A23" s="74" t="s">
        <v>130</v>
      </c>
      <c r="B23" s="75"/>
      <c r="C23" s="76" t="n">
        <v>42461</v>
      </c>
      <c r="D23" s="76" t="n">
        <v>43921</v>
      </c>
      <c r="E23" s="77" t="n">
        <v>8000000</v>
      </c>
      <c r="F23" s="78" t="n">
        <v>3500000</v>
      </c>
      <c r="G23" s="63" t="n">
        <v>12</v>
      </c>
      <c r="H23" s="63" t="n">
        <f aca="false">(E23/G23)*G23</f>
        <v>8000000</v>
      </c>
      <c r="I23" s="63" t="n">
        <f aca="false">(F23/12)*G23</f>
        <v>3500000</v>
      </c>
      <c r="J23" s="79" t="n">
        <f aca="false">I23/H23</f>
        <v>0.4375</v>
      </c>
      <c r="K23" s="63" t="n">
        <f aca="false">$H23/4</f>
        <v>2000000</v>
      </c>
      <c r="L23" s="63" t="n">
        <f aca="false">$H23/4</f>
        <v>2000000</v>
      </c>
      <c r="M23" s="63" t="n">
        <f aca="false">$H23/4</f>
        <v>2000000</v>
      </c>
      <c r="N23" s="63" t="n">
        <f aca="false">$H23/4</f>
        <v>2000000</v>
      </c>
      <c r="O23" s="63"/>
      <c r="P23" s="63" t="n">
        <f aca="false">K23*$J23</f>
        <v>875000</v>
      </c>
      <c r="Q23" s="63" t="n">
        <f aca="false">L23*$J23</f>
        <v>875000</v>
      </c>
      <c r="R23" s="63" t="n">
        <f aca="false">M23*$J23</f>
        <v>875000</v>
      </c>
      <c r="S23" s="63" t="n">
        <f aca="false">N23*$J23</f>
        <v>875000</v>
      </c>
      <c r="T23" s="63" t="n">
        <f aca="false">SUM(P23:S23)</f>
        <v>3500000</v>
      </c>
      <c r="V23" s="63" t="n">
        <f aca="false">K23-P23</f>
        <v>1125000</v>
      </c>
      <c r="W23" s="63" t="n">
        <f aca="false">L23-Q23</f>
        <v>1125000</v>
      </c>
      <c r="X23" s="63" t="n">
        <f aca="false">M23-R23</f>
        <v>1125000</v>
      </c>
      <c r="Y23" s="63" t="n">
        <f aca="false">N23-S23</f>
        <v>1125000</v>
      </c>
      <c r="Z23" s="63" t="n">
        <f aca="false">SUM(V23:Y23)</f>
        <v>4500000</v>
      </c>
    </row>
    <row r="24" customFormat="false" ht="15" hidden="false" customHeight="false" outlineLevel="0" collapsed="false">
      <c r="A24" s="80" t="s">
        <v>131</v>
      </c>
      <c r="B24" s="75"/>
      <c r="C24" s="76" t="n">
        <v>42461</v>
      </c>
      <c r="D24" s="76" t="n">
        <v>43190</v>
      </c>
      <c r="E24" s="77" t="n">
        <v>5000000</v>
      </c>
      <c r="F24" s="78" t="n">
        <v>2800000</v>
      </c>
      <c r="G24" s="63" t="n">
        <v>12</v>
      </c>
      <c r="H24" s="63" t="n">
        <f aca="false">(E24/G24)*G24</f>
        <v>5000000</v>
      </c>
      <c r="I24" s="63" t="n">
        <f aca="false">(F24/12)*G24</f>
        <v>2800000</v>
      </c>
      <c r="J24" s="79" t="n">
        <f aca="false">I24/H24</f>
        <v>0.56</v>
      </c>
      <c r="K24" s="63" t="n">
        <f aca="false">$H24/4</f>
        <v>1250000</v>
      </c>
      <c r="L24" s="63" t="n">
        <f aca="false">$H24/4</f>
        <v>1250000</v>
      </c>
      <c r="M24" s="63" t="n">
        <f aca="false">$H24/4</f>
        <v>1250000</v>
      </c>
      <c r="N24" s="63" t="n">
        <f aca="false">$H24/4</f>
        <v>1250000</v>
      </c>
      <c r="O24" s="63"/>
      <c r="P24" s="63" t="n">
        <f aca="false">K24*$J24</f>
        <v>700000</v>
      </c>
      <c r="Q24" s="63" t="n">
        <f aca="false">L24*$J24</f>
        <v>700000</v>
      </c>
      <c r="R24" s="63" t="n">
        <f aca="false">M24*$J24</f>
        <v>700000</v>
      </c>
      <c r="S24" s="63" t="n">
        <f aca="false">N24*$J24</f>
        <v>700000</v>
      </c>
      <c r="T24" s="63" t="n">
        <f aca="false">SUM(P24:S24)</f>
        <v>2800000</v>
      </c>
      <c r="V24" s="63" t="n">
        <f aca="false">K24-P24</f>
        <v>550000</v>
      </c>
      <c r="W24" s="63" t="n">
        <f aca="false">L24-Q24</f>
        <v>550000</v>
      </c>
      <c r="X24" s="63" t="n">
        <f aca="false">M24-R24</f>
        <v>550000</v>
      </c>
      <c r="Y24" s="63" t="n">
        <f aca="false">N24-S24</f>
        <v>550000</v>
      </c>
      <c r="Z24" s="63" t="n">
        <f aca="false">SUM(V24:Y24)</f>
        <v>2200000</v>
      </c>
    </row>
    <row r="25" customFormat="false" ht="15.75" hidden="false" customHeight="false" outlineLevel="0" collapsed="false">
      <c r="A25" s="81" t="s">
        <v>132</v>
      </c>
      <c r="B25" s="82"/>
      <c r="C25" s="83" t="n">
        <v>42644</v>
      </c>
      <c r="D25" s="83" t="n">
        <v>44104</v>
      </c>
      <c r="E25" s="84" t="n">
        <v>1500000</v>
      </c>
      <c r="F25" s="85" t="n">
        <v>1000000</v>
      </c>
      <c r="G25" s="63" t="n">
        <v>12</v>
      </c>
      <c r="H25" s="63" t="n">
        <f aca="false">(E25/G25)*G25</f>
        <v>1500000</v>
      </c>
      <c r="I25" s="63" t="n">
        <f aca="false">(F25/12)*G25</f>
        <v>1000000</v>
      </c>
      <c r="J25" s="79" t="n">
        <f aca="false">I25/H25</f>
        <v>0.666666666666667</v>
      </c>
      <c r="K25" s="63" t="n">
        <f aca="false">$H25/4</f>
        <v>375000</v>
      </c>
      <c r="L25" s="63" t="n">
        <f aca="false">$H25/4</f>
        <v>375000</v>
      </c>
      <c r="M25" s="63" t="n">
        <f aca="false">$H25/4</f>
        <v>375000</v>
      </c>
      <c r="N25" s="63" t="n">
        <f aca="false">$H25/4</f>
        <v>375000</v>
      </c>
      <c r="P25" s="63" t="n">
        <f aca="false">K25*$J25</f>
        <v>250000</v>
      </c>
      <c r="Q25" s="63" t="n">
        <f aca="false">L25*$J25</f>
        <v>250000</v>
      </c>
      <c r="R25" s="63" t="n">
        <f aca="false">M25*$J25</f>
        <v>250000</v>
      </c>
      <c r="S25" s="63" t="n">
        <f aca="false">N25*$J25</f>
        <v>250000</v>
      </c>
      <c r="T25" s="63" t="n">
        <f aca="false">SUM(P25:S25)</f>
        <v>1000000</v>
      </c>
      <c r="V25" s="63" t="n">
        <f aca="false">K25-P25</f>
        <v>125000</v>
      </c>
      <c r="W25" s="63" t="n">
        <f aca="false">L25-Q25</f>
        <v>125000</v>
      </c>
      <c r="X25" s="63" t="n">
        <f aca="false">M25-R25</f>
        <v>125000</v>
      </c>
      <c r="Y25" s="63" t="n">
        <f aca="false">N25-S25</f>
        <v>125000</v>
      </c>
      <c r="Z25" s="63" t="n">
        <f aca="false">SUM(V25:Y25)</f>
        <v>500000</v>
      </c>
    </row>
    <row r="26" customFormat="false" ht="15" hidden="false" customHeight="false" outlineLevel="0" collapsed="false">
      <c r="A26" s="86" t="s">
        <v>127</v>
      </c>
      <c r="E26" s="88" t="n">
        <f aca="false">SUM(E22:E25)</f>
        <v>31000000</v>
      </c>
      <c r="F26" s="88" t="n">
        <f aca="false">SUM(F22:F25)</f>
        <v>17300000</v>
      </c>
      <c r="H26" s="63" t="n">
        <f aca="false">SUM(H22:H25)</f>
        <v>31000000</v>
      </c>
      <c r="I26" s="63" t="n">
        <f aca="false">SUM(I22:I25)</f>
        <v>17300000</v>
      </c>
      <c r="J26" s="79" t="n">
        <f aca="false">I26/H26</f>
        <v>0.558064516129032</v>
      </c>
      <c r="K26" s="63" t="n">
        <f aca="false">SUM(K22:K25)</f>
        <v>7750000</v>
      </c>
      <c r="L26" s="63" t="n">
        <f aca="false">$H26/4</f>
        <v>7750000</v>
      </c>
      <c r="M26" s="63" t="n">
        <f aca="false">$H26/4</f>
        <v>7750000</v>
      </c>
      <c r="N26" s="63" t="n">
        <f aca="false">$H26/4</f>
        <v>7750000</v>
      </c>
      <c r="O26" s="63" t="n">
        <f aca="false">SUM(K26:N26)</f>
        <v>31000000</v>
      </c>
      <c r="P26" s="63" t="n">
        <f aca="false">K26*$J26</f>
        <v>4325000</v>
      </c>
      <c r="Q26" s="63" t="n">
        <f aca="false">L26*$J26</f>
        <v>4325000</v>
      </c>
      <c r="R26" s="63" t="n">
        <f aca="false">M26*$J26</f>
        <v>4325000</v>
      </c>
      <c r="S26" s="63" t="n">
        <f aca="false">N26*$J26</f>
        <v>4325000</v>
      </c>
      <c r="T26" s="63" t="n">
        <f aca="false">SUM(P26:S26)</f>
        <v>17300000</v>
      </c>
      <c r="U26" s="63"/>
      <c r="V26" s="63" t="n">
        <f aca="false">SUM(V22:V25)</f>
        <v>3425000</v>
      </c>
      <c r="W26" s="63" t="n">
        <f aca="false">SUM(W22:W25)</f>
        <v>3425000</v>
      </c>
      <c r="X26" s="63" t="n">
        <f aca="false">SUM(X22:X25)</f>
        <v>3425000</v>
      </c>
      <c r="Y26" s="63" t="n">
        <f aca="false">SUM(Y22:Y25)</f>
        <v>3425000</v>
      </c>
      <c r="Z26" s="63" t="n">
        <f aca="false">SUM(Z22:Z25)</f>
        <v>13700000</v>
      </c>
    </row>
    <row r="27" customFormat="false" ht="15" hidden="false" customHeight="false" outlineLevel="0" collapsed="false">
      <c r="H27" s="63"/>
      <c r="I27" s="63"/>
      <c r="J27" s="63"/>
      <c r="P27" s="63"/>
      <c r="Q27" s="63"/>
      <c r="R27" s="63"/>
      <c r="S27" s="63"/>
      <c r="T27" s="63"/>
    </row>
    <row r="28" customFormat="false" ht="15" hidden="false" customHeight="false" outlineLevel="0" collapsed="false">
      <c r="H28" s="63"/>
      <c r="I28" s="63"/>
      <c r="J28" s="63"/>
      <c r="P28" s="63"/>
      <c r="Q28" s="63"/>
      <c r="R28" s="63"/>
      <c r="S28" s="63"/>
      <c r="T28" s="63"/>
    </row>
    <row r="29" customFormat="false" ht="15" hidden="false" customHeight="false" outlineLevel="0" collapsed="false">
      <c r="H29" s="63"/>
      <c r="I29" s="63"/>
      <c r="J29" s="63"/>
      <c r="P29" s="63"/>
      <c r="Q29" s="63"/>
      <c r="R29" s="63"/>
      <c r="S29" s="63"/>
      <c r="T29" s="63"/>
    </row>
    <row r="30" customFormat="false" ht="15" hidden="false" customHeight="false" outlineLevel="0" collapsed="false">
      <c r="H30" s="63"/>
      <c r="I30" s="63"/>
      <c r="J30" s="63"/>
      <c r="P30" s="63"/>
      <c r="Q30" s="63"/>
      <c r="R30" s="63"/>
      <c r="S30" s="63"/>
      <c r="T30" s="63"/>
    </row>
    <row r="31" customFormat="false" ht="15" hidden="false" customHeight="false" outlineLevel="0" collapsed="false">
      <c r="H31" s="63"/>
      <c r="I31" s="63"/>
      <c r="J31" s="63"/>
    </row>
    <row r="32" customFormat="false" ht="15" hidden="false" customHeight="false" outlineLevel="0" collapsed="false">
      <c r="H32" s="63"/>
      <c r="I32" s="63"/>
      <c r="J32" s="63"/>
    </row>
    <row r="33" customFormat="false" ht="15" hidden="false" customHeight="false" outlineLevel="0" collapsed="false">
      <c r="H33" s="63"/>
      <c r="I33" s="63"/>
      <c r="J33" s="63"/>
    </row>
    <row r="34" customFormat="false" ht="15" hidden="false" customHeight="false" outlineLevel="0" collapsed="false">
      <c r="H34" s="63"/>
      <c r="I34" s="63"/>
      <c r="J34" s="63"/>
    </row>
    <row r="35" customFormat="false" ht="15" hidden="false" customHeight="false" outlineLevel="0" collapsed="false">
      <c r="H35" s="63"/>
      <c r="I35" s="63"/>
      <c r="J35" s="63"/>
    </row>
    <row r="36" customFormat="false" ht="15" hidden="false" customHeight="false" outlineLevel="0" collapsed="false">
      <c r="H36" s="63"/>
      <c r="I36" s="63"/>
      <c r="J3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90" width="93.29"/>
    <col collapsed="false" customWidth="true" hidden="false" outlineLevel="0" max="3" min="2" style="91" width="13.86"/>
    <col collapsed="false" customWidth="true" hidden="false" outlineLevel="0" max="4" min="4" style="90" width="13.86"/>
    <col collapsed="false" customWidth="true" hidden="false" outlineLevel="0" max="5" min="5" style="90" width="11.85"/>
    <col collapsed="false" customWidth="true" hidden="false" outlineLevel="0" max="6" min="6" style="90" width="12.42"/>
    <col collapsed="false" customWidth="true" hidden="false" outlineLevel="0" max="7" min="7" style="90" width="12.29"/>
    <col collapsed="false" customWidth="true" hidden="false" outlineLevel="0" max="8" min="8" style="90" width="10.85"/>
    <col collapsed="false" customWidth="false" hidden="false" outlineLevel="0" max="16384" min="9" style="90" width="8.86"/>
  </cols>
  <sheetData>
    <row r="1" customFormat="false" ht="15" hidden="false" customHeight="false" outlineLevel="0" collapsed="false">
      <c r="A1" s="92" t="s">
        <v>133</v>
      </c>
    </row>
    <row r="3" customFormat="false" ht="15" hidden="false" customHeight="false" outlineLevel="0" collapsed="false">
      <c r="A3" s="93" t="s">
        <v>134</v>
      </c>
      <c r="D3" s="4" t="s">
        <v>2</v>
      </c>
      <c r="E3" s="4" t="s">
        <v>3</v>
      </c>
      <c r="F3" s="4" t="s">
        <v>4</v>
      </c>
      <c r="G3" s="4" t="s">
        <v>5</v>
      </c>
    </row>
    <row r="4" s="96" customFormat="true" ht="12.75" hidden="false" customHeight="false" outlineLevel="0" collapsed="false">
      <c r="A4" s="94" t="s">
        <v>135</v>
      </c>
      <c r="B4" s="95" t="n">
        <v>200</v>
      </c>
      <c r="C4" s="95" t="n">
        <f aca="false">40000</f>
        <v>40000</v>
      </c>
      <c r="D4" s="95"/>
      <c r="E4" s="95"/>
      <c r="F4" s="95"/>
      <c r="G4" s="95"/>
      <c r="J4" s="96" t="n">
        <v>200</v>
      </c>
      <c r="K4" s="96" t="n">
        <v>40000</v>
      </c>
    </row>
    <row r="5" s="96" customFormat="true" ht="12.75" hidden="false" customHeight="false" outlineLevel="0" collapsed="false">
      <c r="A5" s="94" t="s">
        <v>136</v>
      </c>
      <c r="B5" s="95" t="n">
        <v>10</v>
      </c>
      <c r="C5" s="95" t="n">
        <v>60000</v>
      </c>
      <c r="D5" s="95"/>
      <c r="E5" s="95"/>
      <c r="F5" s="95"/>
      <c r="G5" s="95"/>
      <c r="J5" s="96" t="n">
        <v>10</v>
      </c>
      <c r="K5" s="96" t="n">
        <v>40000</v>
      </c>
    </row>
    <row r="6" s="96" customFormat="true" ht="12.75" hidden="false" customHeight="false" outlineLevel="0" collapsed="false">
      <c r="A6" s="29"/>
      <c r="B6" s="95" t="n">
        <f aca="false">SUM(B4:B5)</f>
        <v>210</v>
      </c>
      <c r="C6" s="95" t="n">
        <f aca="false">C5/4</f>
        <v>15000</v>
      </c>
      <c r="D6" s="95"/>
      <c r="E6" s="95" t="n">
        <f aca="false">B5*C4</f>
        <v>400000</v>
      </c>
      <c r="F6" s="95" t="n">
        <f aca="false">E6</f>
        <v>400000</v>
      </c>
      <c r="G6" s="95" t="n">
        <f aca="false">F6</f>
        <v>400000</v>
      </c>
      <c r="K6" s="96" t="n">
        <v>60000</v>
      </c>
      <c r="L6" s="96" t="n">
        <f aca="false">K6/4</f>
        <v>15000</v>
      </c>
    </row>
    <row r="7" s="96" customFormat="true" ht="12.75" hidden="false" customHeight="false" outlineLevel="0" collapsed="false">
      <c r="A7" s="29"/>
      <c r="B7" s="95"/>
      <c r="C7" s="95"/>
      <c r="D7" s="95"/>
      <c r="E7" s="95" t="n">
        <v>0</v>
      </c>
      <c r="F7" s="95" t="n">
        <f aca="false">B5*C6</f>
        <v>150000</v>
      </c>
      <c r="G7" s="95" t="n">
        <f aca="false">F7</f>
        <v>150000</v>
      </c>
    </row>
    <row r="8" s="96" customFormat="true" ht="12.75" hidden="false" customHeight="false" outlineLevel="0" collapsed="false">
      <c r="A8" s="29"/>
      <c r="B8" s="95"/>
      <c r="C8" s="95"/>
      <c r="D8" s="95"/>
      <c r="E8" s="95" t="n">
        <f aca="false">SUM(E6:E7)</f>
        <v>400000</v>
      </c>
      <c r="F8" s="95" t="n">
        <f aca="false">SUM(F6:F7)</f>
        <v>550000</v>
      </c>
      <c r="G8" s="95" t="n">
        <f aca="false">SUM(G6:G7)</f>
        <v>550000</v>
      </c>
    </row>
    <row r="9" s="96" customFormat="true" ht="12.75" hidden="false" customHeight="false" outlineLevel="0" collapsed="false">
      <c r="A9" s="29"/>
      <c r="B9" s="95"/>
      <c r="C9" s="95"/>
      <c r="D9" s="95"/>
      <c r="E9" s="95" t="n">
        <f aca="false">E8*$B$13+E8</f>
        <v>536000</v>
      </c>
      <c r="F9" s="95" t="n">
        <f aca="false">F8*$B$13+F8</f>
        <v>737000</v>
      </c>
      <c r="G9" s="95" t="n">
        <f aca="false">G8*$B$13+G8</f>
        <v>737000</v>
      </c>
    </row>
    <row r="10" s="96" customFormat="true" ht="12.75" hidden="false" customHeight="false" outlineLevel="0" collapsed="false">
      <c r="A10" s="29"/>
      <c r="B10" s="95"/>
      <c r="C10" s="95"/>
      <c r="D10" s="95"/>
      <c r="E10" s="95"/>
      <c r="F10" s="95"/>
      <c r="G10" s="95"/>
    </row>
    <row r="11" s="96" customFormat="true" ht="12.75" hidden="false" customHeight="false" outlineLevel="0" collapsed="false">
      <c r="A11" s="93" t="s">
        <v>137</v>
      </c>
      <c r="B11" s="95"/>
      <c r="C11" s="95"/>
      <c r="D11" s="95" t="n">
        <v>0</v>
      </c>
      <c r="E11" s="95" t="n">
        <v>0</v>
      </c>
      <c r="F11" s="95"/>
      <c r="G11" s="95" t="n">
        <f aca="false">F11</f>
        <v>0</v>
      </c>
    </row>
    <row r="12" s="96" customFormat="true" ht="12.75" hidden="false" customHeight="false" outlineLevel="0" collapsed="false">
      <c r="A12" s="93"/>
      <c r="B12" s="95"/>
      <c r="C12" s="95"/>
      <c r="D12" s="95"/>
      <c r="E12" s="95" t="n">
        <f aca="false">E11*$B$13+E11</f>
        <v>0</v>
      </c>
      <c r="F12" s="95" t="n">
        <f aca="false">F11*$B$13+F11</f>
        <v>0</v>
      </c>
      <c r="G12" s="95" t="n">
        <f aca="false">F12</f>
        <v>0</v>
      </c>
    </row>
    <row r="13" s="96" customFormat="true" ht="12.75" hidden="false" customHeight="false" outlineLevel="0" collapsed="false">
      <c r="A13" s="94" t="s">
        <v>138</v>
      </c>
      <c r="B13" s="97" t="n">
        <v>0.34</v>
      </c>
      <c r="C13" s="95"/>
      <c r="D13" s="95"/>
      <c r="E13" s="95"/>
      <c r="F13" s="95"/>
      <c r="G13" s="95"/>
      <c r="H13" s="95"/>
    </row>
    <row r="14" s="96" customFormat="true" ht="12.75" hidden="false" customHeight="false" outlineLevel="0" collapsed="false">
      <c r="A14" s="94" t="s">
        <v>139</v>
      </c>
      <c r="B14" s="95"/>
      <c r="C14" s="95"/>
      <c r="D14" s="95" t="n">
        <v>30000000</v>
      </c>
      <c r="E14" s="95" t="n">
        <v>30000000</v>
      </c>
      <c r="F14" s="95" t="n">
        <v>30000000</v>
      </c>
      <c r="G14" s="95" t="n">
        <v>30000000</v>
      </c>
    </row>
    <row r="15" s="96" customFormat="true" ht="12.75" hidden="false" customHeight="false" outlineLevel="0" collapsed="false">
      <c r="A15" s="29"/>
      <c r="B15" s="95"/>
      <c r="C15" s="95"/>
      <c r="D15" s="95" t="n">
        <f aca="false">D9+D11+D14</f>
        <v>30000000</v>
      </c>
      <c r="E15" s="95" t="n">
        <f aca="false">E9+E11+E14</f>
        <v>30536000</v>
      </c>
      <c r="F15" s="95" t="n">
        <f aca="false">F9+F11+F14</f>
        <v>30737000</v>
      </c>
      <c r="G15" s="95" t="n">
        <f aca="false">G9+G11+G14</f>
        <v>30737000</v>
      </c>
      <c r="H15" s="95" t="n">
        <f aca="false">SUM(D15:G15)</f>
        <v>122010000</v>
      </c>
    </row>
    <row r="16" s="96" customFormat="true" ht="12.75" hidden="false" customHeight="false" outlineLevel="0" collapsed="false">
      <c r="A16" s="29"/>
      <c r="B16" s="95"/>
      <c r="C16" s="95"/>
      <c r="D16" s="98" t="n">
        <v>30000000</v>
      </c>
      <c r="E16" s="98" t="n">
        <v>31608000</v>
      </c>
      <c r="F16" s="98" t="n">
        <v>31809000</v>
      </c>
      <c r="G16" s="98" t="n">
        <v>31809000</v>
      </c>
    </row>
    <row r="17" s="96" customFormat="true" ht="12.75" hidden="false" customHeight="false" outlineLevel="0" collapsed="false">
      <c r="A17" s="29"/>
      <c r="B17" s="95"/>
      <c r="C17" s="95"/>
      <c r="D17" s="95"/>
      <c r="E17" s="95"/>
      <c r="F17" s="95"/>
      <c r="G17" s="95"/>
    </row>
    <row r="18" s="96" customFormat="true" ht="12.75" hidden="false" customHeight="false" outlineLevel="0" collapsed="false">
      <c r="A18" s="29"/>
      <c r="B18" s="95"/>
      <c r="C18" s="95"/>
      <c r="D18" s="95"/>
      <c r="E18" s="95"/>
      <c r="F18" s="95"/>
      <c r="G18" s="95"/>
    </row>
    <row r="19" s="96" customFormat="true" ht="12.75" hidden="false" customHeight="false" outlineLevel="0" collapsed="false">
      <c r="A19" s="93" t="s">
        <v>140</v>
      </c>
      <c r="B19" s="95"/>
      <c r="C19" s="95"/>
      <c r="D19" s="95"/>
      <c r="E19" s="95"/>
      <c r="F19" s="95"/>
      <c r="G19" s="95"/>
    </row>
    <row r="20" s="96" customFormat="true" ht="12.75" hidden="false" customHeight="false" outlineLevel="0" collapsed="false">
      <c r="A20" s="94" t="s">
        <v>141</v>
      </c>
      <c r="B20" s="95" t="n">
        <v>3000000</v>
      </c>
      <c r="C20" s="97" t="n">
        <v>0.2</v>
      </c>
      <c r="D20" s="95" t="n">
        <f aca="false">($B$20*$C$20+$B$20)/4</f>
        <v>900000</v>
      </c>
      <c r="E20" s="95" t="n">
        <f aca="false">($B$20*$C$20+$B$20)/4</f>
        <v>900000</v>
      </c>
      <c r="F20" s="95" t="n">
        <f aca="false">($B$20*$C$20+$B$20)/4</f>
        <v>900000</v>
      </c>
      <c r="G20" s="95" t="n">
        <f aca="false">($B$20*$C$20+$B$20)/4</f>
        <v>900000</v>
      </c>
      <c r="H20" s="95" t="n">
        <f aca="false">SUM(D20:G20)</f>
        <v>3600000</v>
      </c>
    </row>
    <row r="21" customFormat="false" ht="15" hidden="false" customHeight="false" outlineLevel="0" collapsed="false">
      <c r="A21" s="94" t="s">
        <v>142</v>
      </c>
      <c r="D21" s="91"/>
      <c r="E21" s="91"/>
      <c r="F21" s="91"/>
      <c r="G21" s="91"/>
    </row>
    <row r="22" customFormat="false" ht="15" hidden="false" customHeight="false" outlineLevel="0" collapsed="false">
      <c r="D22" s="91"/>
      <c r="E22" s="91"/>
      <c r="F22" s="91"/>
      <c r="G22" s="91"/>
    </row>
    <row r="23" customFormat="false" ht="15" hidden="false" customHeight="false" outlineLevel="0" collapsed="false">
      <c r="A23" s="93" t="s">
        <v>143</v>
      </c>
      <c r="D23" s="91"/>
      <c r="E23" s="91"/>
      <c r="F23" s="91"/>
      <c r="G23" s="91"/>
    </row>
    <row r="24" customFormat="false" ht="15" hidden="false" customHeight="false" outlineLevel="0" collapsed="false">
      <c r="A24" s="94" t="s">
        <v>144</v>
      </c>
      <c r="D24" s="91"/>
      <c r="E24" s="91"/>
      <c r="F24" s="91"/>
      <c r="G24" s="91"/>
    </row>
    <row r="25" customFormat="false" ht="15" hidden="false" customHeight="false" outlineLevel="0" collapsed="false">
      <c r="A25" s="94" t="s">
        <v>145</v>
      </c>
      <c r="C25" s="99" t="n">
        <v>0.01</v>
      </c>
      <c r="D25" s="91" t="n">
        <f aca="false">D16*$C$25</f>
        <v>300000</v>
      </c>
      <c r="E25" s="91" t="n">
        <f aca="false">E16*$C$25</f>
        <v>316080</v>
      </c>
      <c r="F25" s="91" t="n">
        <f aca="false">F16*$C$25</f>
        <v>318090</v>
      </c>
      <c r="G25" s="91" t="n">
        <f aca="false">G16*$C$25</f>
        <v>318090</v>
      </c>
    </row>
    <row r="26" customFormat="false" ht="15" hidden="false" customHeight="false" outlineLevel="0" collapsed="false">
      <c r="D26" s="91"/>
      <c r="E26" s="91"/>
      <c r="F26" s="91"/>
      <c r="G26" s="91"/>
    </row>
    <row r="27" customFormat="false" ht="15" hidden="false" customHeight="false" outlineLevel="0" collapsed="false">
      <c r="A27" s="93" t="s">
        <v>146</v>
      </c>
      <c r="C27" s="91" t="n">
        <v>1000</v>
      </c>
      <c r="D27" s="91" t="n">
        <f aca="false">B4*C27</f>
        <v>200000</v>
      </c>
      <c r="E27" s="91" t="n">
        <f aca="false">B6*C27</f>
        <v>210000</v>
      </c>
      <c r="F27" s="91" t="n">
        <f aca="false">E27</f>
        <v>210000</v>
      </c>
      <c r="G27" s="91" t="n">
        <f aca="false">F27</f>
        <v>210000</v>
      </c>
    </row>
    <row r="28" customFormat="false" ht="15" hidden="false" customHeight="false" outlineLevel="0" collapsed="false">
      <c r="A28" s="94" t="s">
        <v>147</v>
      </c>
      <c r="D28" s="91"/>
      <c r="E28" s="91"/>
      <c r="F28" s="91"/>
      <c r="G28" s="91"/>
    </row>
    <row r="29" customFormat="false" ht="15" hidden="false" customHeight="false" outlineLevel="0" collapsed="false">
      <c r="D29" s="91"/>
      <c r="E29" s="91"/>
      <c r="F29" s="91"/>
      <c r="G29" s="91"/>
    </row>
    <row r="30" customFormat="false" ht="15" hidden="false" customHeight="false" outlineLevel="0" collapsed="false">
      <c r="A30" s="93" t="s">
        <v>148</v>
      </c>
      <c r="D30" s="91"/>
      <c r="E30" s="91"/>
      <c r="F30" s="91"/>
      <c r="G30" s="91"/>
    </row>
    <row r="31" customFormat="false" ht="15" hidden="false" customHeight="false" outlineLevel="0" collapsed="false">
      <c r="A31" s="94" t="s">
        <v>149</v>
      </c>
      <c r="B31" s="99" t="n">
        <v>0.02</v>
      </c>
      <c r="D31" s="99" t="n">
        <v>0.1</v>
      </c>
      <c r="E31" s="99" t="n">
        <v>0.3</v>
      </c>
      <c r="F31" s="99" t="n">
        <v>0.1</v>
      </c>
      <c r="G31" s="99" t="n">
        <v>0.5</v>
      </c>
    </row>
    <row r="32" customFormat="false" ht="15" hidden="false" customHeight="false" outlineLevel="0" collapsed="false">
      <c r="A32" s="94" t="s">
        <v>150</v>
      </c>
      <c r="B32" s="91" t="n">
        <f aca="false">Výsledovka!B6</f>
        <v>476350000</v>
      </c>
      <c r="D32" s="91" t="n">
        <f aca="false">$B33*D31</f>
        <v>952700</v>
      </c>
      <c r="E32" s="91" t="n">
        <f aca="false">$B33*E31</f>
        <v>2858100</v>
      </c>
      <c r="F32" s="91" t="n">
        <f aca="false">$B33*F31</f>
        <v>952700</v>
      </c>
      <c r="G32" s="91" t="n">
        <f aca="false">$B33*G31</f>
        <v>4763500</v>
      </c>
    </row>
    <row r="33" customFormat="false" ht="15" hidden="false" customHeight="false" outlineLevel="0" collapsed="false">
      <c r="B33" s="91" t="n">
        <f aca="false">B32*B31</f>
        <v>9527000</v>
      </c>
      <c r="D33" s="91"/>
      <c r="E33" s="91"/>
      <c r="F33" s="91"/>
      <c r="G33" s="91"/>
    </row>
    <row r="34" customFormat="false" ht="15" hidden="false" customHeight="false" outlineLevel="0" collapsed="false">
      <c r="A34" s="93" t="s">
        <v>151</v>
      </c>
      <c r="D34" s="91"/>
      <c r="E34" s="91"/>
      <c r="F34" s="91"/>
      <c r="G34" s="91"/>
    </row>
    <row r="35" customFormat="false" ht="15" hidden="false" customHeight="false" outlineLevel="0" collapsed="false">
      <c r="A35" s="94" t="s">
        <v>152</v>
      </c>
      <c r="D35" s="91"/>
      <c r="E35" s="91"/>
      <c r="F35" s="91"/>
      <c r="G35" s="91"/>
    </row>
    <row r="36" customFormat="false" ht="15" hidden="false" customHeight="false" outlineLevel="0" collapsed="false">
      <c r="A36" s="94" t="s">
        <v>153</v>
      </c>
      <c r="B36" s="91" t="n">
        <v>3000000</v>
      </c>
      <c r="D36" s="91" t="n">
        <f aca="false">$B$36/4</f>
        <v>750000</v>
      </c>
      <c r="E36" s="91" t="n">
        <f aca="false">$B$36/4</f>
        <v>750000</v>
      </c>
      <c r="F36" s="91" t="n">
        <f aca="false">$B$36/4</f>
        <v>750000</v>
      </c>
      <c r="G36" s="91" t="n">
        <f aca="false">$B$36/4</f>
        <v>750000</v>
      </c>
    </row>
    <row r="37" customFormat="false" ht="15" hidden="false" customHeight="false" outlineLevel="0" collapsed="false">
      <c r="D37" s="91"/>
      <c r="E37" s="91"/>
      <c r="F37" s="91"/>
      <c r="G37" s="91"/>
    </row>
    <row r="38" customFormat="false" ht="15" hidden="false" customHeight="false" outlineLevel="0" collapsed="false">
      <c r="A38" s="93" t="s">
        <v>154</v>
      </c>
      <c r="D38" s="91"/>
      <c r="E38" s="91"/>
      <c r="F38" s="91"/>
      <c r="G38" s="91"/>
    </row>
    <row r="39" customFormat="false" ht="15" hidden="false" customHeight="false" outlineLevel="0" collapsed="false">
      <c r="A39" s="94" t="s">
        <v>155</v>
      </c>
      <c r="B39" s="91" t="n">
        <v>200000</v>
      </c>
      <c r="D39" s="91"/>
      <c r="E39" s="91" t="n">
        <v>200000</v>
      </c>
      <c r="F39" s="91"/>
      <c r="G39" s="91"/>
    </row>
    <row r="40" customFormat="false" ht="15" hidden="false" customHeight="false" outlineLevel="0" collapsed="false">
      <c r="A40" s="94" t="s">
        <v>156</v>
      </c>
      <c r="B40" s="91" t="n">
        <v>50000</v>
      </c>
      <c r="D40" s="91" t="n">
        <f aca="false">B40*3</f>
        <v>150000</v>
      </c>
      <c r="E40" s="91" t="n">
        <f aca="false">D40</f>
        <v>150000</v>
      </c>
      <c r="F40" s="91" t="n">
        <f aca="false">E40</f>
        <v>150000</v>
      </c>
      <c r="G40" s="91" t="n">
        <f aca="false">F40</f>
        <v>150000</v>
      </c>
    </row>
    <row r="41" customFormat="false" ht="15" hidden="false" customHeight="false" outlineLevel="0" collapsed="false">
      <c r="D41" s="91" t="n">
        <f aca="false">SUM(D39:D40)</f>
        <v>150000</v>
      </c>
      <c r="E41" s="91" t="n">
        <f aca="false">SUM(E39:E40)</f>
        <v>350000</v>
      </c>
      <c r="F41" s="91" t="n">
        <f aca="false">SUM(F39:F40)</f>
        <v>150000</v>
      </c>
      <c r="G41" s="91" t="n">
        <f aca="false">SUM(G39:G40)</f>
        <v>150000</v>
      </c>
    </row>
    <row r="42" customFormat="false" ht="15" hidden="false" customHeight="false" outlineLevel="0" collapsed="false">
      <c r="A42" s="93" t="s">
        <v>157</v>
      </c>
      <c r="D42" s="91"/>
      <c r="E42" s="91"/>
      <c r="F42" s="91"/>
      <c r="G42" s="91"/>
    </row>
    <row r="43" customFormat="false" ht="15" hidden="false" customHeight="false" outlineLevel="0" collapsed="false">
      <c r="A43" s="90" t="s">
        <v>158</v>
      </c>
      <c r="B43" s="91" t="n">
        <v>200000</v>
      </c>
      <c r="D43" s="91" t="n">
        <f aca="false">B43</f>
        <v>200000</v>
      </c>
      <c r="E43" s="91" t="n">
        <f aca="false">D43</f>
        <v>200000</v>
      </c>
      <c r="F43" s="91" t="n">
        <f aca="false">E43</f>
        <v>200000</v>
      </c>
      <c r="G43" s="91" t="n">
        <f aca="false">F43</f>
        <v>200000</v>
      </c>
    </row>
    <row r="44" customFormat="false" ht="15" hidden="false" customHeight="false" outlineLevel="0" collapsed="false">
      <c r="D44" s="91"/>
      <c r="E44" s="91"/>
      <c r="F44" s="91"/>
      <c r="G44" s="91"/>
    </row>
    <row r="45" customFormat="false" ht="15" hidden="false" customHeight="false" outlineLevel="0" collapsed="false">
      <c r="A45" s="93" t="s">
        <v>159</v>
      </c>
      <c r="D45" s="91"/>
      <c r="E45" s="91"/>
      <c r="F45" s="91"/>
      <c r="G45" s="91"/>
    </row>
    <row r="46" customFormat="false" ht="15" hidden="false" customHeight="false" outlineLevel="0" collapsed="false">
      <c r="A46" s="94" t="s">
        <v>160</v>
      </c>
      <c r="B46" s="91" t="n">
        <v>1200000</v>
      </c>
      <c r="D46" s="91" t="n">
        <f aca="false">B46/4</f>
        <v>300000</v>
      </c>
      <c r="E46" s="91" t="n">
        <f aca="false">D46</f>
        <v>300000</v>
      </c>
      <c r="F46" s="91" t="n">
        <f aca="false">E46</f>
        <v>300000</v>
      </c>
      <c r="G46" s="91" t="n">
        <f aca="false">F46</f>
        <v>300000</v>
      </c>
    </row>
    <row r="47" customFormat="false" ht="15" hidden="false" customHeight="false" outlineLevel="0" collapsed="false">
      <c r="A47" s="94" t="s">
        <v>161</v>
      </c>
      <c r="B47" s="91" t="n">
        <v>200000</v>
      </c>
      <c r="D47" s="91"/>
      <c r="E47" s="91" t="n">
        <f aca="false">B47/(48)*3</f>
        <v>12500</v>
      </c>
      <c r="F47" s="91" t="n">
        <f aca="false">E47</f>
        <v>12500</v>
      </c>
      <c r="G47" s="91" t="n">
        <f aca="false">F47</f>
        <v>12500</v>
      </c>
    </row>
    <row r="48" customFormat="false" ht="15" hidden="false" customHeight="false" outlineLevel="0" collapsed="false">
      <c r="A48" s="94" t="s">
        <v>162</v>
      </c>
      <c r="B48" s="91" t="n">
        <v>200000</v>
      </c>
      <c r="D48" s="91"/>
      <c r="E48" s="91"/>
      <c r="F48" s="91" t="n">
        <f aca="false">(B48/48)*3</f>
        <v>12500</v>
      </c>
      <c r="G48" s="91" t="n">
        <f aca="false">F48</f>
        <v>12500</v>
      </c>
    </row>
    <row r="49" customFormat="false" ht="15" hidden="false" customHeight="false" outlineLevel="0" collapsed="false">
      <c r="B49" s="91" t="n">
        <v>100000</v>
      </c>
      <c r="D49" s="91"/>
      <c r="E49" s="91"/>
      <c r="F49" s="91"/>
      <c r="G49" s="91" t="n">
        <f aca="false">(B49/48)*3</f>
        <v>6250</v>
      </c>
    </row>
    <row r="50" customFormat="false" ht="15" hidden="false" customHeight="false" outlineLevel="0" collapsed="false">
      <c r="D50" s="91"/>
      <c r="E50" s="91"/>
      <c r="F50" s="91"/>
      <c r="G50" s="91"/>
    </row>
    <row r="51" customFormat="false" ht="15" hidden="false" customHeight="false" outlineLevel="0" collapsed="false">
      <c r="D51" s="91" t="n">
        <f aca="false">SUM(D46:D50)</f>
        <v>300000</v>
      </c>
      <c r="E51" s="91" t="n">
        <f aca="false">SUM(E46:E50)</f>
        <v>312500</v>
      </c>
      <c r="F51" s="91" t="n">
        <f aca="false">SUM(F46:F50)</f>
        <v>325000</v>
      </c>
      <c r="G51" s="91" t="n">
        <f aca="false">SUM(G46:G50)</f>
        <v>331250</v>
      </c>
    </row>
    <row r="52" customFormat="false" ht="15" hidden="false" customHeight="false" outlineLevel="0" collapsed="false">
      <c r="D52" s="91"/>
      <c r="E52" s="91"/>
      <c r="F52" s="91"/>
      <c r="G52" s="91"/>
    </row>
    <row r="53" customFormat="false" ht="15" hidden="false" customHeight="false" outlineLevel="0" collapsed="false">
      <c r="D53" s="91"/>
      <c r="E53" s="91"/>
      <c r="F53" s="91"/>
      <c r="G53" s="91"/>
    </row>
    <row r="54" customFormat="false" ht="15" hidden="false" customHeight="false" outlineLevel="0" collapsed="false">
      <c r="D54" s="91"/>
      <c r="E54" s="91"/>
      <c r="F54" s="91"/>
      <c r="G54" s="91"/>
    </row>
    <row r="55" customFormat="false" ht="15" hidden="false" customHeight="false" outlineLevel="0" collapsed="false">
      <c r="D55" s="91"/>
      <c r="E55" s="91"/>
      <c r="F55" s="91"/>
      <c r="G55" s="91"/>
    </row>
    <row r="56" customFormat="false" ht="15" hidden="false" customHeight="false" outlineLevel="0" collapsed="false">
      <c r="D56" s="91"/>
      <c r="E56" s="91"/>
      <c r="F56" s="91"/>
      <c r="G56" s="91"/>
    </row>
    <row r="57" customFormat="false" ht="15" hidden="false" customHeight="false" outlineLevel="0" collapsed="false">
      <c r="D57" s="91"/>
      <c r="E57" s="91"/>
      <c r="F57" s="91"/>
      <c r="G57" s="91"/>
    </row>
    <row r="58" customFormat="false" ht="15" hidden="false" customHeight="false" outlineLevel="0" collapsed="false">
      <c r="D58" s="91"/>
      <c r="E58" s="91"/>
      <c r="F58" s="91"/>
      <c r="G58" s="91"/>
    </row>
    <row r="59" customFormat="false" ht="15" hidden="false" customHeight="false" outlineLevel="0" collapsed="false">
      <c r="D59" s="91"/>
      <c r="E59" s="91"/>
      <c r="F59" s="91"/>
      <c r="G59" s="91"/>
    </row>
    <row r="60" customFormat="false" ht="15" hidden="false" customHeight="false" outlineLevel="0" collapsed="false">
      <c r="D60" s="91"/>
      <c r="E60" s="91"/>
      <c r="F60" s="91"/>
      <c r="G60" s="91"/>
    </row>
    <row r="61" customFormat="false" ht="15" hidden="false" customHeight="false" outlineLevel="0" collapsed="false">
      <c r="D61" s="91"/>
      <c r="E61" s="91"/>
      <c r="F61" s="91"/>
      <c r="G61" s="91"/>
    </row>
    <row r="62" customFormat="false" ht="15" hidden="false" customHeight="false" outlineLevel="0" collapsed="false">
      <c r="D62" s="91"/>
      <c r="E62" s="91"/>
      <c r="F62" s="91"/>
      <c r="G62" s="91"/>
    </row>
    <row r="63" customFormat="false" ht="15" hidden="false" customHeight="false" outlineLevel="0" collapsed="false">
      <c r="D63" s="91"/>
      <c r="E63" s="91"/>
      <c r="F63" s="91"/>
      <c r="G63" s="91"/>
    </row>
    <row r="64" customFormat="false" ht="15" hidden="false" customHeight="false" outlineLevel="0" collapsed="false">
      <c r="D64" s="91"/>
      <c r="E64" s="91"/>
      <c r="F64" s="91"/>
      <c r="G64" s="91"/>
    </row>
    <row r="65" customFormat="false" ht="15" hidden="false" customHeight="false" outlineLevel="0" collapsed="false">
      <c r="D65" s="91"/>
      <c r="E65" s="91"/>
      <c r="F65" s="91"/>
      <c r="G65" s="91"/>
    </row>
    <row r="66" customFormat="false" ht="15" hidden="false" customHeight="false" outlineLevel="0" collapsed="false">
      <c r="D66" s="91"/>
      <c r="E66" s="91"/>
      <c r="F66" s="91"/>
      <c r="G66" s="91"/>
    </row>
    <row r="67" customFormat="false" ht="15" hidden="false" customHeight="false" outlineLevel="0" collapsed="false">
      <c r="D67" s="91"/>
      <c r="E67" s="91"/>
      <c r="F67" s="91"/>
      <c r="G67" s="91"/>
    </row>
    <row r="68" customFormat="false" ht="15" hidden="false" customHeight="false" outlineLevel="0" collapsed="false">
      <c r="D68" s="91"/>
      <c r="E68" s="91"/>
      <c r="F68" s="91"/>
      <c r="G68" s="91"/>
    </row>
    <row r="69" customFormat="false" ht="15" hidden="false" customHeight="false" outlineLevel="0" collapsed="false">
      <c r="D69" s="91"/>
      <c r="E69" s="91"/>
      <c r="F69" s="91"/>
      <c r="G69" s="91"/>
    </row>
    <row r="70" customFormat="false" ht="15" hidden="false" customHeight="false" outlineLevel="0" collapsed="false">
      <c r="D70" s="91"/>
      <c r="E70" s="91"/>
      <c r="F70" s="91"/>
      <c r="G70" s="91"/>
    </row>
    <row r="71" customFormat="false" ht="15" hidden="false" customHeight="false" outlineLevel="0" collapsed="false">
      <c r="D71" s="91"/>
      <c r="E71" s="91"/>
      <c r="F71" s="91"/>
      <c r="G7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42"/>
  </cols>
  <sheetData>
    <row r="1" customFormat="false" ht="15" hidden="false" customHeight="false" outlineLevel="0" collapsed="false">
      <c r="B1" s="18"/>
    </row>
    <row r="2" customFormat="false" ht="15" hidden="false" customHeight="false" outlineLevel="0" collapsed="false">
      <c r="B2" s="18"/>
    </row>
    <row r="3" customFormat="false" ht="15" hidden="false" customHeight="false" outlineLevel="0" collapsed="false">
      <c r="B3" s="18"/>
    </row>
    <row r="4" customFormat="false" ht="15" hidden="false" customHeight="false" outlineLevel="0" collapsed="false">
      <c r="B4" s="18" t="n">
        <f aca="false">1000</f>
        <v>1000</v>
      </c>
    </row>
    <row r="5" customFormat="false" ht="15" hidden="false" customHeight="false" outlineLevel="0" collapsed="false">
      <c r="B5" s="18" t="n">
        <v>-800</v>
      </c>
    </row>
    <row r="6" customFormat="false" ht="15" hidden="false" customHeight="false" outlineLevel="0" collapsed="false">
      <c r="B6" s="18" t="n">
        <f aca="false">SUM(B4:B5)</f>
        <v>200</v>
      </c>
    </row>
    <row r="7" customFormat="false" ht="15" hidden="false" customHeight="false" outlineLevel="0" collapsed="false">
      <c r="B7" s="18" t="n">
        <f aca="false">B6*0.2</f>
        <v>40</v>
      </c>
    </row>
    <row r="8" customFormat="false" ht="15" hidden="false" customHeight="false" outlineLevel="0" collapsed="false">
      <c r="B8" s="18" t="n">
        <f aca="false">B6-B7</f>
        <v>160</v>
      </c>
    </row>
    <row r="9" customFormat="false" ht="15" hidden="false" customHeight="false" outlineLevel="0" collapsed="false">
      <c r="B9" s="18"/>
    </row>
    <row r="10" customFormat="false" ht="15" hidden="false" customHeight="false" outlineLevel="0" collapsed="false">
      <c r="B10" s="18" t="n">
        <v>50</v>
      </c>
    </row>
    <row r="11" customFormat="false" ht="15" hidden="false" customHeight="false" outlineLevel="0" collapsed="false">
      <c r="B11" s="18" t="n">
        <v>50</v>
      </c>
    </row>
    <row r="12" customFormat="false" ht="15" hidden="false" customHeight="false" outlineLevel="0" collapsed="false">
      <c r="B12" s="18"/>
    </row>
    <row r="13" customFormat="false" ht="15" hidden="false" customHeight="false" outlineLevel="0" collapsed="false">
      <c r="B13" s="18" t="n">
        <f aca="false">B6+B10+B11</f>
        <v>300</v>
      </c>
      <c r="C13" s="0" t="s">
        <v>163</v>
      </c>
    </row>
    <row r="14" customFormat="false" ht="15" hidden="false" customHeight="false" outlineLevel="0" collapsed="false">
      <c r="B14" s="18"/>
    </row>
    <row r="15" customFormat="false" ht="15" hidden="false" customHeight="false" outlineLevel="0" collapsed="false">
      <c r="B15" s="18"/>
    </row>
    <row r="16" customFormat="false" ht="15" hidden="false" customHeight="false" outlineLevel="0" collapsed="false">
      <c r="B16" s="18" t="n">
        <f aca="false">160</f>
        <v>160</v>
      </c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B18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9:13:02Z</dcterms:created>
  <dc:creator>Chmelikova, Jitka</dc:creator>
  <dc:description/>
  <dc:language>en-US</dc:language>
  <cp:lastModifiedBy>Administrator</cp:lastModifiedBy>
  <dcterms:modified xsi:type="dcterms:W3CDTF">2017-12-01T14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