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lk.náklady" sheetId="1" state="visible" r:id="rId2"/>
    <sheet name=" Odchylky tržeb" sheetId="2" state="visible" r:id="rId3"/>
    <sheet name="Kalkulace" sheetId="3" state="visible" r:id="rId4"/>
    <sheet name="Údržba" sheetId="4" state="visible" r:id="rId5"/>
    <sheet name="Manažerský výsledek" sheetId="5" state="visible" r:id="rId6"/>
    <sheet name="Investic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Kalkulace!$A$1:$H$34</definedName>
    <definedName function="false" hidden="false" name="bilance" vbProcedure="false">#REF!</definedName>
    <definedName function="false" hidden="false" name="COM_3000" vbProcedure="false">[1]EX_SUMA!$DA$4:$DF$4</definedName>
    <definedName function="false" hidden="false" name="COM_3007" vbProcedure="false">[1]EX_SUMA!$DA$5:$DF$5</definedName>
    <definedName function="false" hidden="false" name="Details" vbProcedure="false">#REF!</definedName>
    <definedName function="false" hidden="false" name="D_DANM" vbProcedure="false">[2]Doplnění!$G$11</definedName>
    <definedName function="false" hidden="false" name="D_ONIM" vbProcedure="false">[2]Doplnění!$G$5</definedName>
    <definedName function="false" hidden="false" name="D_PLSU" vbProcedure="false">[2]Doplnění!$G$6</definedName>
    <definedName function="false" hidden="false" name="D_PPZ" vbProcedure="false">[2]Doplnění!$G$15</definedName>
    <definedName function="false" hidden="false" name="D_UBR" vbProcedure="false">[2]Doplnění!$G$7</definedName>
    <definedName function="false" hidden="false" name="Entities" vbProcedure="false">'[3]Cash Flow &amp; Targets'!$AA$11:$AA$18</definedName>
    <definedName function="false" hidden="false" name="EUTECH" vbProcedure="false">[1]EX_SUMA!$DA$48:$DF$48</definedName>
    <definedName function="false" hidden="false" name="Hobra" vbProcedure="false">#REF!</definedName>
    <definedName function="false" hidden="false" name="Isolationen" vbProcedure="false">#REF!</definedName>
    <definedName function="false" hidden="false" name="jjj" vbProcedure="false">#REF!</definedName>
    <definedName function="false" hidden="false" name="kk" vbProcedure="false">#REF!</definedName>
    <definedName function="false" hidden="false" name="kkk" vbProcedure="false">[4]Config!$A$15:$B$116</definedName>
    <definedName function="false" hidden="false" name="Klein" vbProcedure="false">#REF!</definedName>
    <definedName function="false" hidden="false" name="KNB_250" vbProcedure="false">[1]EX_SUMA!$DA$6:$DF$6</definedName>
    <definedName function="false" hidden="false" name="Language" vbProcedure="false">[4]Config!$A$15:$B$116</definedName>
    <definedName function="false" hidden="false" name="Nekvalita" vbProcedure="false">#REF!</definedName>
    <definedName function="false" hidden="false" name="Náklady_propagace" vbProcedure="false">#REF!</definedName>
    <definedName function="false" hidden="false" name="Oblast_tabulky" vbProcedure="false">#REF!</definedName>
    <definedName function="false" hidden="false" name="pokus" vbProcedure="false">#REF!</definedName>
    <definedName function="false" hidden="false" name="R_001" vbProcedure="false">[2]Rozvaha!$K$5</definedName>
    <definedName function="false" hidden="false" name="R_012" vbProcedure="false">[2]Rozvaha!$K$16</definedName>
    <definedName function="false" hidden="false" name="R_028" vbProcedure="false">[2]Rozvaha!$K$32</definedName>
    <definedName function="false" hidden="false" name="R_029" vbProcedure="false">[2]Rozvaha!$K$33</definedName>
    <definedName function="false" hidden="false" name="R_036" vbProcedure="false">[2]Rozvaha!$K$40</definedName>
    <definedName function="false" hidden="false" name="R_042" vbProcedure="false">[2]Rozvaha!$K$46</definedName>
    <definedName function="false" hidden="false" name="R_051" vbProcedure="false">[2]Rozvaha!$K$55</definedName>
    <definedName function="false" hidden="false" name="R_062" vbProcedure="false">[2]Rozvaha!$I$69</definedName>
    <definedName function="false" hidden="false" name="R_079" vbProcedure="false">[2]Rozvaha!$I$86</definedName>
    <definedName function="false" hidden="false" name="R_082" vbProcedure="false">[2]Rozvaha!$I$89</definedName>
    <definedName function="false" hidden="false" name="R_083" vbProcedure="false">[2]Rozvaha!$I$90</definedName>
    <definedName function="false" hidden="false" name="R_091" vbProcedure="false">[2]Rozvaha!$I$98</definedName>
    <definedName function="false" hidden="false" name="R_102" vbProcedure="false">[2]Rozvaha!$I$109</definedName>
    <definedName function="false" hidden="false" name="R_103" vbProcedure="false">[2]Rozvaha!$I$110</definedName>
    <definedName function="false" hidden="false" name="R_104" vbProcedure="false">[2]Rozvaha!$I$111</definedName>
    <definedName function="false" hidden="false" name="R_105" vbProcedure="false">[2]Rozvaha!$I$112</definedName>
    <definedName function="false" hidden="false" name="Schichten" vbProcedure="false">#REF!</definedName>
    <definedName function="false" hidden="false" name="SFS_100" vbProcedure="false">[1]EX_SUMA!$DA$7:$DF$7</definedName>
    <definedName function="false" hidden="false" name="STFFDTA_PREV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p" vbProcedure="false">#REF!</definedName>
    <definedName function="false" hidden="false" name="Tržby_produkty_MO" vbProcedure="false">'[6]struktura-úvazek+pohl'!#ref!</definedName>
    <definedName function="false" hidden="false" name="Tržby_regiony_MO" vbProcedure="false">'[6]struktura-úvazek+pohl'!#ref!</definedName>
    <definedName function="false" hidden="false" name="VP_200__Zetor" vbProcedure="false">[1]EX_SUMA!$DA$38:$DF$38</definedName>
    <definedName function="false" hidden="false" name="VP_203__Australie" vbProcedure="false">[1]EX_SUMA!$DA$40:$DF$40</definedName>
    <definedName function="false" hidden="false" name="VP_203__Biteli" vbProcedure="false">[1]EX_SUMA!$DA$42:$DF$42</definedName>
    <definedName function="false" hidden="false" name="VP_203__Deutz" vbProcedure="false">[1]EX_SUMA!$DA$39:$DF$39</definedName>
    <definedName function="false" hidden="false" name="VP_204__Cummins" vbProcedure="false">[1]EX_SUMA!$DA$41:$DF$41</definedName>
    <definedName function="false" hidden="false" name="VR_100" vbProcedure="false">[1]EX_SUMA!$DA$37:$DF$37</definedName>
    <definedName function="false" hidden="false" name="VSH_102" vbProcedure="false">[1]EX_SUMA!$DA$30:$DF$30</definedName>
    <definedName function="false" hidden="false" name="VSH_150" vbProcedure="false">[1]EX_SUMA!$DA$31:$DF$31</definedName>
    <definedName function="false" hidden="false" name="VSH_300__kab." vbProcedure="false">[1]EX_SUMA!$DA$32:$DF$32</definedName>
    <definedName function="false" hidden="false" name="VSH_307__kab." vbProcedure="false">[1]EX_SUMA!$DA$33:$DF$33</definedName>
    <definedName function="false" hidden="false" name="VSH_400__kab." vbProcedure="false">[1]EX_SUMA!$DA$34:$DF$34</definedName>
    <definedName function="false" hidden="false" name="VSH_407__kab." vbProcedure="false">[1]EX_SUMA!$DA$35:$DF$35</definedName>
    <definedName function="false" hidden="false" name="VVW_3405" vbProcedure="false">[1]EX_SUMA!$DA$36:$DF$36</definedName>
    <definedName function="false" hidden="false" name="VV_1400_D_Zetor" vbProcedure="false">[1]EX_SUMA!$DA$20:$DF$20</definedName>
    <definedName function="false" hidden="false" name="VV_1404_D_Cummins" vbProcedure="false">[1]EX_SUMA!$DA$22:$DF$22</definedName>
    <definedName function="false" hidden="false" name="VV_1407_D" vbProcedure="false">[1]EX_SUMA!$DA$21:$DF$21</definedName>
    <definedName function="false" hidden="false" name="VV_170" vbProcedure="false">[1]EX_SUMA!$DA$8:$DF$8</definedName>
    <definedName function="false" hidden="false" name="VV_170__kab._nápr." vbProcedure="false">[1]EX_SUMA!$DA$9:$DF$9</definedName>
    <definedName function="false" hidden="false" name="VV_2000_D" vbProcedure="false">[1]EX_SUMA!$DA$24:$DF$24</definedName>
    <definedName function="false" hidden="false" name="VV_2000_PD" vbProcedure="false">[1]EX_SUMA!$DA$25:$DF$25</definedName>
    <definedName function="false" hidden="false" name="VV_2003_D" vbProcedure="false">[1]EX_SUMA!$DA$26:$DF$26</definedName>
    <definedName function="false" hidden="false" name="VV_2004_D" vbProcedure="false">[1]EX_SUMA!$DA$27:$DF$27</definedName>
    <definedName function="false" hidden="false" name="VV_2004_PD" vbProcedure="false">[1]EX_SUMA!$DA$28:$DF$28</definedName>
    <definedName function="false" hidden="false" name="VV_2007_D" vbProcedure="false">[1]EX_SUMA!$DA$29:$DF$29</definedName>
    <definedName function="false" hidden="false" name="VV_500_D" vbProcedure="false">[1]EX_SUMA!$DA$10:$DF$10</definedName>
    <definedName function="false" hidden="false" name="VV_503_D" vbProcedure="false">[1]EX_SUMA!$DA$11:$DF$11</definedName>
    <definedName function="false" hidden="false" name="VV_507_D" vbProcedure="false">[1]EX_SUMA!$DA$12:$DF$12</definedName>
    <definedName function="false" hidden="false" name="VV_603_D" vbProcedure="false">[1]EX_SUMA!$DA$14:$DF$14</definedName>
    <definedName function="false" hidden="false" name="VV_607_D" vbProcedure="false">[1]EX_SUMA!$DA$15:$DF$15</definedName>
    <definedName function="false" hidden="false" name="VV_900_D_Zetor" vbProcedure="false">[1]EX_SUMA!$DA$16:$DF$16</definedName>
    <definedName function="false" hidden="false" name="VV_903_D_Deutz" vbProcedure="false">[1]EX_SUMA!$DA$17:$DF$17</definedName>
    <definedName function="false" hidden="false" name="VV_904_D_Cummins" vbProcedure="false">[1]EX_SUMA!$DA$18:$DF$18</definedName>
    <definedName function="false" hidden="false" name="VV_907_D" vbProcedure="false">[1]EX_SUMA!$DA$19:$DF$19</definedName>
    <definedName function="false" hidden="false" name="V_01" vbProcedure="false">[2]Výsledovka!$I$5</definedName>
    <definedName function="false" hidden="false" name="V_02" vbProcedure="false">[2]Výsledovka!$I$6</definedName>
    <definedName function="false" hidden="false" name="V_05" vbProcedure="false">[2]Výsledovka!$I$9</definedName>
    <definedName function="false" hidden="false" name="V_08" vbProcedure="false">[2]Výsledovka!$I$12</definedName>
    <definedName function="false" hidden="false" name="V_12" vbProcedure="false">[2]Výsledovka!$I$16</definedName>
    <definedName function="false" hidden="false" name="V_13" vbProcedure="false">[2]Výsledovka!$I$17</definedName>
    <definedName function="false" hidden="false" name="V_17" vbProcedure="false">[2]Výsledovka!$I$21</definedName>
    <definedName function="false" hidden="false" name="V_18" vbProcedure="false">[2]Výsledovka!$I$22</definedName>
    <definedName function="false" hidden="false" name="V_19" vbProcedure="false">[2]Výsledovka!$I$23</definedName>
    <definedName function="false" hidden="false" name="V_20" vbProcedure="false">[2]Výsledovka!$I$24</definedName>
    <definedName function="false" hidden="false" name="V_21" vbProcedure="false">[2]Výsledovka!$I$25</definedName>
    <definedName function="false" hidden="false" name="V_22" vbProcedure="false">[2]Výsledovka!$I$26</definedName>
    <definedName function="false" hidden="false" name="V_23" vbProcedure="false">[2]Výsledovka!$I$27</definedName>
    <definedName function="false" hidden="false" name="V_24" vbProcedure="false">[2]Výsledovka!$I$28</definedName>
    <definedName function="false" hidden="false" name="V_25" vbProcedure="false">[2]Výsledovka!$I$29</definedName>
    <definedName function="false" hidden="false" name="V_26" vbProcedure="false">[2]Výsledovka!$I$30</definedName>
    <definedName function="false" hidden="false" name="V_27" vbProcedure="false">[2]Výsledovka!$I$31</definedName>
    <definedName function="false" hidden="false" name="V_30" vbProcedure="false">[2]Výsledovka!$I$34</definedName>
    <definedName function="false" hidden="false" name="V_32" vbProcedure="false">[2]Výsledovka!$I$36</definedName>
    <definedName function="false" hidden="false" name="V_36" vbProcedure="false">[2]Výsledovka!$I$40</definedName>
    <definedName function="false" hidden="false" name="V_37" vbProcedure="false">[2]Výsledovka!$I$41</definedName>
    <definedName function="false" hidden="false" name="V_38" vbProcedure="false">[2]Výsledovka!$I$42</definedName>
    <definedName function="false" hidden="false" name="V_39" vbProcedure="false">[2]Výsledovka!$I$43</definedName>
    <definedName function="false" hidden="false" name="V_40" vbProcedure="false">[2]Výsledovka!$I$44</definedName>
    <definedName function="false" hidden="false" name="V_41" vbProcedure="false">[2]Výsledovka!$I$45</definedName>
    <definedName function="false" hidden="false" name="V_42" vbProcedure="false">[2]Výsledovka!$I$46</definedName>
    <definedName function="false" hidden="false" name="V_43" vbProcedure="false">[2]Výsledovka!$I$47</definedName>
    <definedName function="false" hidden="false" name="V_44" vbProcedure="false">[2]Výsledovka!$I$48</definedName>
    <definedName function="false" hidden="false" name="V_45" vbProcedure="false">[2]Výsledovka!$I$49</definedName>
    <definedName function="false" hidden="false" name="V_46" vbProcedure="false">[2]Výsledovka!$I$50</definedName>
    <definedName function="false" hidden="false" name="V_48" vbProcedure="false">[2]Výsledovka!$I$52</definedName>
    <definedName function="false" hidden="false" name="V_53" vbProcedure="false">[2]Výsledovka!$I$57</definedName>
    <definedName function="false" hidden="false" name="V_54" vbProcedure="false">[2]Výsledovka!$I$58</definedName>
    <definedName function="false" hidden="false" name="V_59" vbProcedure="false">[2]Výsledovka!$I$63</definedName>
    <definedName function="false" hidden="false" name="V_60" vbProcedure="false">[2]Výsledovka!$I$64</definedName>
    <definedName function="false" hidden="false" name="V_61" vbProcedure="false">[2]Výsledovka!$I$65</definedName>
    <definedName function="false" hidden="false" name="xxx" vbProcedure="false">[6]Doplnění!$G$11</definedName>
    <definedName function="false" hidden="false" name="xxxx" vbProcedure="false">#REF!</definedName>
    <definedName function="false" hidden="false" name="yvby" vbProcedure="false">#REF!</definedName>
    <definedName function="false" hidden="false" name="_AKT" vbProcedure="false">#REF!</definedName>
    <definedName function="false" hidden="false" name="_BBU" vbProcedure="false">#REF!</definedName>
    <definedName function="false" hidden="false" name="_BUD" vbProcedure="false">#REF!</definedName>
    <definedName function="false" hidden="false" name="_CK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LPOH" vbProcedure="false">#REF!</definedName>
    <definedName function="false" hidden="false" name="_DS" vbProcedure="false">#REF!</definedName>
    <definedName function="false" hidden="false" name="_FM" vbProcedure="false">#REF!</definedName>
    <definedName function="false" hidden="false" name="_FN" vbProcedure="false">#REF!</definedName>
    <definedName function="false" hidden="false" name="_HIMPC" vbProcedure="false">#REF!</definedName>
    <definedName function="false" hidden="false" name="_HIMZC" vbProcedure="false">#REF!</definedName>
    <definedName function="false" hidden="false" name="_HV" vbProcedure="false">#REF!</definedName>
    <definedName function="false" hidden="false" name="_KRPOH" vbProcedure="false">#REF!</definedName>
    <definedName function="false" hidden="false" name="_KZAV" vbProcedure="false">#REF!</definedName>
    <definedName function="false" hidden="false" name="_MZD" vbProcedure="false">#REF!</definedName>
    <definedName function="false" hidden="false" name="_NC" vbProcedure="false">#REF!</definedName>
    <definedName function="false" hidden="false" name="_NU" vbProcedure="false">#REF!</definedName>
    <definedName function="false" hidden="false" name="_OAKT" vbProcedure="false">#REF!</definedName>
    <definedName function="false" hidden="false" name="_ODNIM" vbProcedure="false">#REF!</definedName>
    <definedName function="false" hidden="false" name="_OPAS" vbProcedure="false">#REF!</definedName>
    <definedName function="false" hidden="false" name="_PLSU" vbProcedure="false">#REF!</definedName>
    <definedName function="false" hidden="false" name="_PN" vbProcedure="false">#REF!</definedName>
    <definedName function="false" hidden="false" name="_PPZ" vbProcedure="false">#REF!</definedName>
    <definedName function="false" hidden="false" name="_PRK" vbProcedure="false">#REF!</definedName>
    <definedName function="false" hidden="false" name="_TZV" vbProcedure="false">#REF!</definedName>
    <definedName function="false" hidden="false" name="_UBR" vbProcedure="false">#REF!</definedName>
    <definedName function="false" hidden="false" name="_URV" vbProcedure="false">#REF!</definedName>
    <definedName function="false" hidden="false" name="_VCEL" vbProcedure="false">#REF!</definedName>
    <definedName function="false" hidden="false" name="_VK" vbProcedure="false">#REF!</definedName>
    <definedName function="false" hidden="false" name="_ZAS" vbProcedure="false">#REF!</definedName>
    <definedName function="false" hidden="false" name="_ZPZ" vbProcedure="false">#REF!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14" vbProcedure="false">#REF!</definedName>
    <definedName function="false" hidden="false" name="__DAT15" vbProcedure="false">#REF!</definedName>
    <definedName function="false" hidden="false" name="__DAT16" vbProcedure="false">#REF!</definedName>
    <definedName function="false" hidden="false" name="__DAT17" vbProcedure="false">#REF!</definedName>
    <definedName function="false" hidden="false" name="__DAT18" vbProcedure="false">#REF!</definedName>
    <definedName function="false" hidden="false" name="__DAT19" vbProcedure="false">#REF!</definedName>
    <definedName function="false" hidden="false" name="__DAT2" vbProcedure="false">#REF!</definedName>
    <definedName function="false" hidden="false" name="__DAT20" vbProcedure="false">#REF!</definedName>
    <definedName function="false" hidden="false" name="__DAT21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___DAT1" vbProcedure="false">#REF!</definedName>
    <definedName function="false" hidden="false" name="___DAT10" vbProcedure="false">#REF!</definedName>
    <definedName function="false" hidden="false" name="___DAT11" vbProcedure="false">#REF!</definedName>
    <definedName function="false" hidden="false" name="___DAT12" vbProcedure="false">#REF!</definedName>
    <definedName function="false" hidden="false" name="___DAT13" vbProcedure="false">#REF!</definedName>
    <definedName function="false" hidden="false" name="___DAT14" vbProcedure="false">#REF!</definedName>
    <definedName function="false" hidden="false" name="___DAT15" vbProcedure="false">#REF!</definedName>
    <definedName function="false" hidden="false" name="___DAT16" vbProcedure="false">#REF!</definedName>
    <definedName function="false" hidden="false" name="___DAT17" vbProcedure="false">#REF!</definedName>
    <definedName function="false" hidden="false" name="___DAT18" vbProcedure="false">#REF!</definedName>
    <definedName function="false" hidden="false" name="___DAT19" vbProcedure="false">#REF!</definedName>
    <definedName function="false" hidden="false" name="___DAT2" vbProcedure="false">#REF!</definedName>
    <definedName function="false" hidden="false" name="___DAT20" vbProcedure="false">#REF!</definedName>
    <definedName function="false" hidden="false" name="___DAT21" vbProcedure="false">#REF!</definedName>
    <definedName function="false" hidden="false" name="___DAT3" vbProcedure="false">#REF!</definedName>
    <definedName function="false" hidden="false" name="___DAT4" vbProcedure="false">#REF!</definedName>
    <definedName function="false" hidden="false" name="___DAT5" vbProcedure="false">#REF!</definedName>
    <definedName function="false" hidden="false" name="___DAT6" vbProcedure="false">#REF!</definedName>
    <definedName function="false" hidden="false" name="___DAT7" vbProcedure="false">#REF!</definedName>
    <definedName function="false" hidden="false" name="___DAT8" vbProcedure="false">#REF!</definedName>
    <definedName function="false" hidden="false" name="___DAT9" vbProcedure="false">#REF!</definedName>
    <definedName function="false" hidden="false" name="____DAT1" vbProcedure="false">#REF!</definedName>
    <definedName function="false" hidden="false" name="____DAT10" vbProcedure="false">#REF!</definedName>
    <definedName function="false" hidden="false" name="____DAT11" vbProcedure="false">#REF!</definedName>
    <definedName function="false" hidden="false" name="____DAT12" vbProcedure="false">#REF!</definedName>
    <definedName function="false" hidden="false" name="____DAT13" vbProcedure="false">#REF!</definedName>
    <definedName function="false" hidden="false" name="____DAT14" vbProcedure="false">#REF!</definedName>
    <definedName function="false" hidden="false" name="____DAT15" vbProcedure="false">#REF!</definedName>
    <definedName function="false" hidden="false" name="____DAT16" vbProcedure="false">#REF!</definedName>
    <definedName function="false" hidden="false" name="____DAT17" vbProcedure="false">#REF!</definedName>
    <definedName function="false" hidden="false" name="____DAT18" vbProcedure="false">#REF!</definedName>
    <definedName function="false" hidden="false" name="____DAT19" vbProcedure="false">#REF!</definedName>
    <definedName function="false" hidden="false" name="____DAT2" vbProcedure="false">#REF!</definedName>
    <definedName function="false" hidden="false" name="____DAT20" vbProcedure="false">#REF!</definedName>
    <definedName function="false" hidden="false" name="____DAT21" vbProcedure="false">#REF!</definedName>
    <definedName function="false" hidden="false" name="____DAT3" vbProcedure="false">#REF!</definedName>
    <definedName function="false" hidden="false" name="____DAT4" vbProcedure="false">#REF!</definedName>
    <definedName function="false" hidden="false" name="____DAT5" vbProcedure="false">#REF!</definedName>
    <definedName function="false" hidden="false" name="____DAT6" vbProcedure="false">#REF!</definedName>
    <definedName function="false" hidden="false" name="____DAT7" vbProcedure="false">#REF!</definedName>
    <definedName function="false" hidden="false" name="____DAT8" vbProcedure="false">#REF!</definedName>
    <definedName function="false" hidden="false" name="____DAT9" vbProcedure="false">#REF!</definedName>
    <definedName function="false" hidden="false" localSheetId="0" name="TEST1" vbProcedure="false">#REF!</definedName>
    <definedName function="false" hidden="false" localSheetId="0" name="TEST2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  <definedName function="false" hidden="false" localSheetId="0" name="_DAT1" vbProcedure="false">#REF!</definedName>
    <definedName function="false" hidden="false" localSheetId="0" name="_DAT10" vbProcedure="false">#REF!</definedName>
    <definedName function="false" hidden="false" localSheetId="0" name="_DAT11" vbProcedure="false">#REF!</definedName>
    <definedName function="false" hidden="false" localSheetId="0" name="_DAT12" vbProcedure="false">#REF!</definedName>
    <definedName function="false" hidden="false" localSheetId="0" name="_DAT13" vbProcedure="false">#REF!</definedName>
    <definedName function="false" hidden="false" localSheetId="0" name="_DAT14" vbProcedure="false">#REF!</definedName>
    <definedName function="false" hidden="false" localSheetId="0" name="_DAT15" vbProcedure="false">#REF!</definedName>
    <definedName function="false" hidden="false" localSheetId="0" name="_DAT16" vbProcedure="false">#REF!</definedName>
    <definedName function="false" hidden="false" localSheetId="0" name="_DAT17" vbProcedure="false">#REF!</definedName>
    <definedName function="false" hidden="false" localSheetId="0" name="_DAT18" vbProcedure="false">#REF!</definedName>
    <definedName function="false" hidden="false" localSheetId="0" name="_DAT19" vbProcedure="false">#REF!</definedName>
    <definedName function="false" hidden="false" localSheetId="0" name="_DAT2" vbProcedure="false">#REF!</definedName>
    <definedName function="false" hidden="false" localSheetId="0" name="_DAT20" vbProcedure="false">#REF!</definedName>
    <definedName function="false" hidden="false" localSheetId="0" name="_DAT21" vbProcedure="false">#REF!</definedName>
    <definedName function="false" hidden="false" localSheetId="0" name="_DAT3" vbProcedure="false">#REF!</definedName>
    <definedName function="false" hidden="false" localSheetId="0" name="_DAT4" vbProcedure="false">#REF!</definedName>
    <definedName function="false" hidden="false" localSheetId="0" name="_DAT5" vbProcedure="false">#REF!</definedName>
    <definedName function="false" hidden="false" localSheetId="0" name="_DAT6" vbProcedure="false">#REF!</definedName>
    <definedName function="false" hidden="false" localSheetId="0" name="_DAT7" vbProcedure="false">#REF!</definedName>
    <definedName function="false" hidden="false" localSheetId="0" name="_DAT8" vbProcedure="false">#REF!</definedName>
    <definedName function="false" hidden="false" localSheetId="0" name="_DAT9" vbProcedure="false">#REF!</definedName>
    <definedName function="false" hidden="false" localSheetId="3" name="bilance" vbProcedure="false">#REF!</definedName>
    <definedName function="false" hidden="false" localSheetId="3" name="Details" vbProcedure="false">#REF!</definedName>
    <definedName function="false" hidden="false" localSheetId="3" name="Hobra" vbProcedure="false">#REF!</definedName>
    <definedName function="false" hidden="false" localSheetId="3" name="Isolationen" vbProcedure="false">#REF!</definedName>
    <definedName function="false" hidden="false" localSheetId="3" name="jjj" vbProcedure="false">#REF!</definedName>
    <definedName function="false" hidden="false" localSheetId="3" name="kk" vbProcedure="false">#REF!</definedName>
    <definedName function="false" hidden="false" localSheetId="3" name="Klein" vbProcedure="false">#REF!</definedName>
    <definedName function="false" hidden="false" localSheetId="3" name="Nekvalita" vbProcedure="false">#REF!</definedName>
    <definedName function="false" hidden="false" localSheetId="3" name="Náklady_propagace" vbProcedure="false">#REF!</definedName>
    <definedName function="false" hidden="false" localSheetId="3" name="Oblast_tabulky" vbProcedure="false">#REF!</definedName>
    <definedName function="false" hidden="false" localSheetId="3" name="pokus" vbProcedure="false">#REF!</definedName>
    <definedName function="false" hidden="false" localSheetId="3" name="Schichten" vbProcedure="false">#REF!</definedName>
    <definedName function="false" hidden="false" localSheetId="3" name="STFFDTA_PREV" vbProcedure="false">#REF!</definedName>
    <definedName function="false" hidden="false" localSheetId="3" name="TEST1" vbProcedure="false">#REF!</definedName>
    <definedName function="false" hidden="false" localSheetId="3" name="TEST2" vbProcedure="false">#REF!</definedName>
    <definedName function="false" hidden="false" localSheetId="3" name="TESTHKEY" vbProcedure="false">#REF!</definedName>
    <definedName function="false" hidden="false" localSheetId="3" name="TESTKEYS" vbProcedure="false">#REF!</definedName>
    <definedName function="false" hidden="false" localSheetId="3" name="TESTVKEY" vbProcedure="false">#REF!</definedName>
    <definedName function="false" hidden="false" localSheetId="3" name="Top" vbProcedure="false">#REF!</definedName>
    <definedName function="false" hidden="false" localSheetId="3" name="Tržby_produkty_MO" vbProcedure="false">'[6]struktura-úvazek+pohl'!#ref!</definedName>
    <definedName function="false" hidden="false" localSheetId="3" name="Tržby_regiony_MO" vbProcedure="false">'[6]struktura-úvazek+pohl'!#ref!</definedName>
    <definedName function="false" hidden="false" localSheetId="3" name="xxxx" vbProcedure="false">#REF!</definedName>
    <definedName function="false" hidden="false" localSheetId="3" name="yvby" vbProcedure="false">#REF!</definedName>
    <definedName function="false" hidden="false" localSheetId="4" name="bilance" vbProcedure="false">#REF!</definedName>
    <definedName function="false" hidden="false" localSheetId="4" name="Details" vbProcedure="false">#REF!</definedName>
    <definedName function="false" hidden="false" localSheetId="4" name="Hobra" vbProcedure="false">#REF!</definedName>
    <definedName function="false" hidden="false" localSheetId="4" name="Isolationen" vbProcedure="false">#REF!</definedName>
    <definedName function="false" hidden="false" localSheetId="4" name="jjj" vbProcedure="false">#REF!</definedName>
    <definedName function="false" hidden="false" localSheetId="4" name="kk" vbProcedure="false">#REF!</definedName>
    <definedName function="false" hidden="false" localSheetId="4" name="Klein" vbProcedure="false">#REF!</definedName>
    <definedName function="false" hidden="false" localSheetId="4" name="Nekvalita" vbProcedure="false">#REF!</definedName>
    <definedName function="false" hidden="false" localSheetId="4" name="Náklady_propagace" vbProcedure="false">#REF!</definedName>
    <definedName function="false" hidden="false" localSheetId="4" name="Oblast_tabulky" vbProcedure="false">#REF!</definedName>
    <definedName function="false" hidden="false" localSheetId="4" name="pokus" vbProcedure="false">#REF!</definedName>
    <definedName function="false" hidden="false" localSheetId="4" name="Schichten" vbProcedure="false">#REF!</definedName>
    <definedName function="false" hidden="false" localSheetId="4" name="STFFDTA_PREV" vbProcedure="false">#REF!</definedName>
    <definedName function="false" hidden="false" localSheetId="4" name="TEST1" vbProcedure="false">#REF!</definedName>
    <definedName function="false" hidden="false" localSheetId="4" name="TEST2" vbProcedure="false">#REF!</definedName>
    <definedName function="false" hidden="false" localSheetId="4" name="TESTHKEY" vbProcedure="false">#REF!</definedName>
    <definedName function="false" hidden="false" localSheetId="4" name="TESTKEYS" vbProcedure="false">#REF!</definedName>
    <definedName function="false" hidden="false" localSheetId="4" name="TESTVKEY" vbProcedure="false">#REF!</definedName>
    <definedName function="false" hidden="false" localSheetId="4" name="Top" vbProcedure="false">#REF!</definedName>
    <definedName function="false" hidden="false" localSheetId="4" name="Tržby_produkty_MO" vbProcedure="false">'[6]struktura-úvazek+pohl'!#ref!</definedName>
    <definedName function="false" hidden="false" localSheetId="4" name="Tržby_regiony_MO" vbProcedure="false">'[6]struktura-úvazek+pohl'!#ref!</definedName>
    <definedName function="false" hidden="false" localSheetId="4" name="xxxx" vbProcedure="false">#REF!</definedName>
    <definedName function="false" hidden="false" localSheetId="4" name="yvby" vbProcedure="false">#REF!</definedName>
    <definedName function="false" hidden="false" localSheetId="5" name="bilance" vbProcedure="false">#REF!</definedName>
    <definedName function="false" hidden="false" localSheetId="5" name="Details" vbProcedure="false">#REF!</definedName>
    <definedName function="false" hidden="false" localSheetId="5" name="Hobra" vbProcedure="false">#REF!</definedName>
    <definedName function="false" hidden="false" localSheetId="5" name="Isolationen" vbProcedure="false">#REF!</definedName>
    <definedName function="false" hidden="false" localSheetId="5" name="jjj" vbProcedure="false">#REF!</definedName>
    <definedName function="false" hidden="false" localSheetId="5" name="kk" vbProcedure="false">#REF!</definedName>
    <definedName function="false" hidden="false" localSheetId="5" name="Klein" vbProcedure="false">#REF!</definedName>
    <definedName function="false" hidden="false" localSheetId="5" name="Nekvalita" vbProcedure="false">#REF!</definedName>
    <definedName function="false" hidden="false" localSheetId="5" name="Náklady_propagace" vbProcedure="false">#REF!</definedName>
    <definedName function="false" hidden="false" localSheetId="5" name="Oblast_tabulky" vbProcedure="false">#REF!</definedName>
    <definedName function="false" hidden="false" localSheetId="5" name="pokus" vbProcedure="false">#REF!</definedName>
    <definedName function="false" hidden="false" localSheetId="5" name="Schichten" vbProcedure="false">#REF!</definedName>
    <definedName function="false" hidden="false" localSheetId="5" name="STFFDTA_PREV" vbProcedure="false">#REF!</definedName>
    <definedName function="false" hidden="false" localSheetId="5" name="TEST1" vbProcedure="false">#REF!</definedName>
    <definedName function="false" hidden="false" localSheetId="5" name="TEST2" vbProcedure="false">#REF!</definedName>
    <definedName function="false" hidden="false" localSheetId="5" name="TESTHKEY" vbProcedure="false">#REF!</definedName>
    <definedName function="false" hidden="false" localSheetId="5" name="TESTKEYS" vbProcedure="false">#REF!</definedName>
    <definedName function="false" hidden="false" localSheetId="5" name="TESTVKEY" vbProcedure="false">#REF!</definedName>
    <definedName function="false" hidden="false" localSheetId="5" name="Top" vbProcedure="false">#REF!</definedName>
    <definedName function="false" hidden="false" localSheetId="5" name="Tržby_produkty_MO" vbProcedure="false">'[6]struktura-úvazek+pohl'!#ref!</definedName>
    <definedName function="false" hidden="false" localSheetId="5" name="Tržby_regiony_MO" vbProcedure="false">'[6]struktura-úvazek+pohl'!#ref!</definedName>
    <definedName function="false" hidden="false" localSheetId="5" name="xxxx" vbProcedure="false">#REF!</definedName>
    <definedName function="false" hidden="false" localSheetId="5" name="yvb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94">
  <si>
    <t xml:space="preserve">Výpočet rentability zákazníka</t>
  </si>
  <si>
    <t xml:space="preserve">Rentabilita produktů</t>
  </si>
  <si>
    <t xml:space="preserve">Produkt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dejní cena</t>
  </si>
  <si>
    <t xml:space="preserve">Slevy</t>
  </si>
  <si>
    <t xml:space="preserve">Nákupní cena/Výrobní náklady</t>
  </si>
  <si>
    <t xml:space="preserve">Doprava</t>
  </si>
  <si>
    <t xml:space="preserve">Přebalení</t>
  </si>
  <si>
    <t xml:space="preserve">Skladné</t>
  </si>
  <si>
    <t xml:space="preserve">Krycí příspěvek</t>
  </si>
  <si>
    <t xml:space="preserve">KP/tržby v %</t>
  </si>
  <si>
    <t xml:space="preserve">Rentabilita zákazníka</t>
  </si>
  <si>
    <t xml:space="preserve">CELKEM</t>
  </si>
  <si>
    <t xml:space="preserve">Alfa</t>
  </si>
  <si>
    <t xml:space="preserve">Beta</t>
  </si>
  <si>
    <t xml:space="preserve">Gama</t>
  </si>
  <si>
    <t xml:space="preserve">Delta</t>
  </si>
  <si>
    <t xml:space="preserve">Tržby</t>
  </si>
  <si>
    <t xml:space="preserve">Nákupní cena/Výrobní náklady </t>
  </si>
  <si>
    <t xml:space="preserve">Krycí příspěvek I. produktů</t>
  </si>
  <si>
    <t xml:space="preserve">Náklady na financování zákazníka</t>
  </si>
  <si>
    <t xml:space="preserve">Krycí příspěvek II. zákazníka</t>
  </si>
  <si>
    <t xml:space="preserve">Zákazníci</t>
  </si>
  <si>
    <t xml:space="preserve">Prodáno ks</t>
  </si>
  <si>
    <t xml:space="preserve">Celkem ks</t>
  </si>
  <si>
    <t xml:space="preserve">Odchylky tržeb</t>
  </si>
  <si>
    <t xml:space="preserve">Plán </t>
  </si>
  <si>
    <t xml:space="preserve">Přepočet I.</t>
  </si>
  <si>
    <t xml:space="preserve">Přepočet II.</t>
  </si>
  <si>
    <t xml:space="preserve">Skutečnost</t>
  </si>
  <si>
    <t xml:space="preserve">Množství</t>
  </si>
  <si>
    <t xml:space="preserve">Cena na j.</t>
  </si>
  <si>
    <t xml:space="preserve">Kurz</t>
  </si>
  <si>
    <t xml:space="preserve">Tržba netto v Kč</t>
  </si>
  <si>
    <t xml:space="preserve">Celková odchylka </t>
  </si>
  <si>
    <t xml:space="preserve">Množstevní odchylka</t>
  </si>
  <si>
    <t xml:space="preserve">Cenová odchylka</t>
  </si>
  <si>
    <t xml:space="preserve">Kurzová odchylka</t>
  </si>
  <si>
    <t xml:space="preserve">obchodní zástupce</t>
  </si>
  <si>
    <t xml:space="preserve">obchodní ředitel</t>
  </si>
  <si>
    <t xml:space="preserve">finanční ředitel</t>
  </si>
  <si>
    <t xml:space="preserve">Propočet kalkulace výrobku ve vazbě na efektivitu a zmetkovitost  - výsledek</t>
  </si>
  <si>
    <t xml:space="preserve">Lakovaný výrobek (dvě vrstvy lakování)</t>
  </si>
  <si>
    <t xml:space="preserve">Lakovací vrstva  1</t>
  </si>
  <si>
    <t xml:space="preserve">Lakovací vrstva 2</t>
  </si>
  <si>
    <t xml:space="preserve">Cena plechu /výr.</t>
  </si>
  <si>
    <t xml:space="preserve">Spotřeba laku kg/výrobek</t>
  </si>
  <si>
    <t xml:space="preserve">Cena laku v CZK/kg</t>
  </si>
  <si>
    <t xml:space="preserve">Počet projetí za rok</t>
  </si>
  <si>
    <t xml:space="preserve">Počet výrobků za rok</t>
  </si>
  <si>
    <t xml:space="preserve">Zmetkovitost</t>
  </si>
  <si>
    <t xml:space="preserve">Lakovací linky</t>
  </si>
  <si>
    <t xml:space="preserve">L 1</t>
  </si>
  <si>
    <t xml:space="preserve">L 2</t>
  </si>
  <si>
    <t xml:space="preserve">Obsluha linky</t>
  </si>
  <si>
    <t xml:space="preserve">Zdvih/min</t>
  </si>
  <si>
    <t xml:space="preserve">Efektivita linky</t>
  </si>
  <si>
    <t xml:space="preserve">Mzdové náklady</t>
  </si>
  <si>
    <t xml:space="preserve">SAZBA lidské práce (CZK/hod.)</t>
  </si>
  <si>
    <t xml:space="preserve">Výrobní náklady</t>
  </si>
  <si>
    <t xml:space="preserve">SAZBA výrobní režie (CZK/hod.)</t>
  </si>
  <si>
    <t xml:space="preserve">Fixní náklady</t>
  </si>
  <si>
    <t xml:space="preserve">SAZBA fixní režie (CZK/výr.)</t>
  </si>
  <si>
    <t xml:space="preserve">Kalkulace na jednici</t>
  </si>
  <si>
    <t xml:space="preserve">Materiálové náklady</t>
  </si>
  <si>
    <t xml:space="preserve">Plech</t>
  </si>
  <si>
    <t xml:space="preserve">Lak</t>
  </si>
  <si>
    <t xml:space="preserve">Mzdy dělníků</t>
  </si>
  <si>
    <t xml:space="preserve">Ostatní přímé náklady</t>
  </si>
  <si>
    <t xml:space="preserve">Nepřímé fixní náklady</t>
  </si>
  <si>
    <t xml:space="preserve">Kalkulace výrobku</t>
  </si>
  <si>
    <t xml:space="preserve">Celkové náklady výroby</t>
  </si>
  <si>
    <t xml:space="preserve">Roční zmetkovitost  (CZK)</t>
  </si>
  <si>
    <t xml:space="preserve">Roční materiálové náklady (CZK)</t>
  </si>
  <si>
    <t xml:space="preserve">Roční mzdové náklady (CZK)</t>
  </si>
  <si>
    <t xml:space="preserve">Roční ostatní přímé náklady (CZK)</t>
  </si>
  <si>
    <t xml:space="preserve">Roční fixní náklady (CZK)</t>
  </si>
  <si>
    <t xml:space="preserve">CELKOVÉ ROČNÍ NÁKLADY (CZK)</t>
  </si>
  <si>
    <t xml:space="preserve">Rozpočet střediska údržby</t>
  </si>
  <si>
    <t xml:space="preserve">Rok 2016 - skutečnost</t>
  </si>
  <si>
    <t xml:space="preserve">Rok 2017</t>
  </si>
  <si>
    <t xml:space="preserve">Položka rozpočtu</t>
  </si>
  <si>
    <t xml:space="preserve">Hodnota v Kč</t>
  </si>
  <si>
    <t xml:space="preserve">Mzdy</t>
  </si>
  <si>
    <t xml:space="preserve">Materiál</t>
  </si>
  <si>
    <t xml:space="preserve">Cestovné</t>
  </si>
  <si>
    <t xml:space="preserve">Služby</t>
  </si>
  <si>
    <t xml:space="preserve">Odpisy</t>
  </si>
  <si>
    <t xml:space="preserve">Energie</t>
  </si>
  <si>
    <t xml:space="preserve">Ostatní provozní náklady</t>
  </si>
  <si>
    <t xml:space="preserve">Celkové náklady</t>
  </si>
  <si>
    <t xml:space="preserve">Sazba na hod.</t>
  </si>
  <si>
    <t xml:space="preserve">Kapacita střediska 4 zaměstnanci</t>
  </si>
  <si>
    <t xml:space="preserve">Hodiny interní</t>
  </si>
  <si>
    <t xml:space="preserve">Hodiny externí</t>
  </si>
  <si>
    <t xml:space="preserve">Střediska přebírající výkony:</t>
  </si>
  <si>
    <t xml:space="preserve">Plánovaný počet hodin údržby:</t>
  </si>
  <si>
    <t xml:space="preserve">Náklady</t>
  </si>
  <si>
    <t xml:space="preserve">Strojírna</t>
  </si>
  <si>
    <t xml:space="preserve">Lisovna</t>
  </si>
  <si>
    <t xml:space="preserve">Logistika a sklady</t>
  </si>
  <si>
    <t xml:space="preserve">Zisk údržby</t>
  </si>
  <si>
    <t xml:space="preserve">Administrativa</t>
  </si>
  <si>
    <t xml:space="preserve">Externě</t>
  </si>
  <si>
    <t xml:space="preserve">Krycí příspěvky a manažerská výsledovka</t>
  </si>
  <si>
    <t xml:space="preserve">Neproduktové</t>
  </si>
  <si>
    <t xml:space="preserve">Výnosy hlavní</t>
  </si>
  <si>
    <t xml:space="preserve">Nákupní cena/Výrobní náklady na prodané</t>
  </si>
  <si>
    <t xml:space="preserve">Variabilní náklady</t>
  </si>
  <si>
    <t xml:space="preserve">Bonus od matky</t>
  </si>
  <si>
    <t xml:space="preserve">Výnosy přiřaditelné</t>
  </si>
  <si>
    <t xml:space="preserve">Bonus dodavatelský</t>
  </si>
  <si>
    <t xml:space="preserve">Rezerva na reklamace</t>
  </si>
  <si>
    <t xml:space="preserve">Krycí příspěvek II.</t>
  </si>
  <si>
    <t xml:space="preserve">Výrobní náklady období</t>
  </si>
  <si>
    <t xml:space="preserve">Marketingové náklady</t>
  </si>
  <si>
    <t xml:space="preserve">Správní náklady z centrály</t>
  </si>
  <si>
    <t xml:space="preserve">Neovlivnitelné náklady</t>
  </si>
  <si>
    <t xml:space="preserve">Vnitropodnikové náklady</t>
  </si>
  <si>
    <t xml:space="preserve">Náklady kapitálu</t>
  </si>
  <si>
    <t xml:space="preserve">Změna stavu výrobků</t>
  </si>
  <si>
    <t xml:space="preserve">Výnosy ostatní</t>
  </si>
  <si>
    <t xml:space="preserve">Výsledek hospodaření</t>
  </si>
  <si>
    <t xml:space="preserve">KP II./tržby</t>
  </si>
  <si>
    <t xml:space="preserve">Prodej v množství</t>
  </si>
  <si>
    <t xml:space="preserve">Účetní HV</t>
  </si>
  <si>
    <t xml:space="preserve">Výroba v množství</t>
  </si>
  <si>
    <t xml:space="preserve">Hodnocení návratnosti investice s ohledem na časovou hodnotu peněz</t>
  </si>
  <si>
    <t xml:space="preserve">Zadání parametrů investice:</t>
  </si>
  <si>
    <t xml:space="preserve">Investiční výdaj - linka</t>
  </si>
  <si>
    <t xml:space="preserve">Životnost zařízení</t>
  </si>
  <si>
    <t xml:space="preserve">8 let</t>
  </si>
  <si>
    <t xml:space="preserve">Prodej výrobků v prvních 3 letech:</t>
  </si>
  <si>
    <t xml:space="preserve">ks/rok</t>
  </si>
  <si>
    <t xml:space="preserve">Kč/ks</t>
  </si>
  <si>
    <t xml:space="preserve">Náklady na materiál, mzdy a energie v prvních 3 letech:</t>
  </si>
  <si>
    <t xml:space="preserve">Prodej výrobků v dalších letech:</t>
  </si>
  <si>
    <t xml:space="preserve">Náklady na materiál, mzdy a energie v dalších letech:</t>
  </si>
  <si>
    <t xml:space="preserve">pokles o 5% oproti prvním letům</t>
  </si>
  <si>
    <t xml:space="preserve">Odpisy stanoveny jako kalkulační na celkový počet výrobků</t>
  </si>
  <si>
    <t xml:space="preserve">ks</t>
  </si>
  <si>
    <t xml:space="preserve">odpis první 3 roky</t>
  </si>
  <si>
    <t xml:space="preserve">odpis v dalších letech</t>
  </si>
  <si>
    <t xml:space="preserve">Pravidelné generální opravy každé 2 roky</t>
  </si>
  <si>
    <t xml:space="preserve">v nákladech</t>
  </si>
  <si>
    <t xml:space="preserve">V posledním roce prodej zařízení za cenu </t>
  </si>
  <si>
    <t xml:space="preserve">Propočet vážených nákladů na kapitál</t>
  </si>
  <si>
    <t xml:space="preserve">Hodnoty</t>
  </si>
  <si>
    <t xml:space="preserve">Komentář</t>
  </si>
  <si>
    <t xml:space="preserve">Čistý výnos dlouhodobých cenných papírů</t>
  </si>
  <si>
    <t xml:space="preserve">RIZIKO</t>
  </si>
  <si>
    <t xml:space="preserve">riziko bankovního sektoru</t>
  </si>
  <si>
    <t xml:space="preserve">Požadovaný výnos ke krytí rizika</t>
  </si>
  <si>
    <t xml:space="preserve">čistý výnos pro akcionáře</t>
  </si>
  <si>
    <t xml:space="preserve">Zdanění podílů na zisku</t>
  </si>
  <si>
    <t xml:space="preserve">daň z příjmu fyzických osob</t>
  </si>
  <si>
    <t xml:space="preserve">Náklady vlastního kapitálu, re </t>
  </si>
  <si>
    <t xml:space="preserve">pokrytí nákladů [ 9,5 /(1 - 0,15)]</t>
  </si>
  <si>
    <t xml:space="preserve">Mezibankovní úroková sazba PRIBOR</t>
  </si>
  <si>
    <t xml:space="preserve">Průměrná úroková sazba úvěru na trhu</t>
  </si>
  <si>
    <t xml:space="preserve">Daňová sazba </t>
  </si>
  <si>
    <t xml:space="preserve">daňový štít</t>
  </si>
  <si>
    <t xml:space="preserve">Náklady cizího kapitálu, rd</t>
  </si>
  <si>
    <t xml:space="preserve">[7*(1-0,19)]</t>
  </si>
  <si>
    <t xml:space="preserve">Vlastní kapitál</t>
  </si>
  <si>
    <t xml:space="preserve">Cizí kapitál</t>
  </si>
  <si>
    <t xml:space="preserve">Celkový kapitál</t>
  </si>
  <si>
    <t xml:space="preserve">Vážený průměr nákladů na kapitál</t>
  </si>
  <si>
    <t xml:space="preserve">WACC = rd * D/C + re * E/C</t>
  </si>
  <si>
    <t xml:space="preserve">Roky</t>
  </si>
  <si>
    <t xml:space="preserve">Použitá sazba vážených nákladů kapitálu</t>
  </si>
  <si>
    <t xml:space="preserve">index</t>
  </si>
  <si>
    <t xml:space="preserve">(1+ i)</t>
  </si>
  <si>
    <t xml:space="preserve">(1+ i) čas</t>
  </si>
  <si>
    <t xml:space="preserve">Disk.faktor/odúročitel </t>
  </si>
  <si>
    <t xml:space="preserve">Investiční výdaje</t>
  </si>
  <si>
    <t xml:space="preserve">Tržba z prodeje</t>
  </si>
  <si>
    <t xml:space="preserve">Náklady na výrobek</t>
  </si>
  <si>
    <t xml:space="preserve">Opravy</t>
  </si>
  <si>
    <t xml:space="preserve">Prodej zařízení</t>
  </si>
  <si>
    <t xml:space="preserve">Úroky</t>
  </si>
  <si>
    <t xml:space="preserve">Hrubý zisk</t>
  </si>
  <si>
    <t xml:space="preserve">Daň ze zisku</t>
  </si>
  <si>
    <t xml:space="preserve">Čistý zisk</t>
  </si>
  <si>
    <t xml:space="preserve">Hotovostní tok (CF) celkem</t>
  </si>
  <si>
    <t xml:space="preserve">Čistá současná hodnota CF</t>
  </si>
  <si>
    <t xml:space="preserve">Kumulovaná ČSH</t>
  </si>
  <si>
    <t xml:space="preserve">Doba návratnosti</t>
  </si>
  <si>
    <t xml:space="preserve">v 8. ro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#,##0"/>
    <numFmt numFmtId="168" formatCode="0.00%"/>
    <numFmt numFmtId="169" formatCode="#,##0.0"/>
    <numFmt numFmtId="170" formatCode="#,##0.000"/>
    <numFmt numFmtId="171" formatCode="#,##0.00"/>
    <numFmt numFmtId="172" formatCode="0.0%"/>
    <numFmt numFmtId="173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1"/>
    </font>
    <font>
      <b val="true"/>
      <i val="true"/>
      <sz val="12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00B0F0"/>
        <bgColor rgb="FF00CCFF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0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2D050"/>
        <bgColor rgb="FF99CC00"/>
      </patternFill>
    </fill>
    <fill>
      <patternFill patternType="solid">
        <fgColor rgb="FF00CCFF"/>
        <bgColor rgb="FF00B0F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6" xfId="21"/>
    <cellStyle name="normální 7" xfId="22"/>
    <cellStyle name="Normální 9" xfId="23"/>
    <cellStyle name="normální_Diskontování" xfId="24"/>
    <cellStyle name="pro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42560</xdr:colOff>
      <xdr:row>32</xdr:row>
      <xdr:rowOff>66600</xdr:rowOff>
    </xdr:from>
    <xdr:to>
      <xdr:col>10</xdr:col>
      <xdr:colOff>142560</xdr:colOff>
      <xdr:row>52</xdr:row>
      <xdr:rowOff>162000</xdr:rowOff>
    </xdr:to>
    <xdr:sp>
      <xdr:nvSpPr>
        <xdr:cNvPr id="0" name="Line 5"/>
        <xdr:cNvSpPr/>
      </xdr:nvSpPr>
      <xdr:spPr>
        <a:xfrm>
          <a:off x="11820960" y="6486480"/>
          <a:ext cx="0" cy="369576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Finance/Cash%20Flow/2010_ro&#269;n&#237;/Dokumenty/DOLANSK&#221;/ODHAD%20HV/2001/V&#253;sledky%202001/V_5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kumenty/EXCEL97%20v%20prikladech/E97-kpr/MKP-VIII_fin.analy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Vangysel/Local%20Settings/Temporary%20Internet%20Files/OLK2B/cash%20flow%20and%20weekly%20report%20week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PROJEKTY/Hella/P&#345;evzat&#233;%20materi&#225;ly/Personalistika/STFF1080-od_06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03/users$/Dokumenty/EXCEL97%20v%20prikladech/E97-kpr/MKP-VIII_fin.analy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&#345;edn&#225;&#353;ky/P&#345;&#237;klady/Hodnocen&#237;%20investice-p&#345;&#237;kl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_599"/>
      <sheetName val="EX_SUMA"/>
      <sheetName val="Vstup"/>
      <sheetName val="Dialog1"/>
      <sheetName val="Modul1"/>
      <sheetName val="Dialog2"/>
      <sheetName val="nastav měsíc"/>
      <sheetName val="nastav jazyk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vaha"/>
      <sheetName val="Výsledovka"/>
      <sheetName val="Doplnění"/>
      <sheetName val="Fin analýza"/>
      <sheetName val="Pyramida"/>
      <sheetName val="Du Pont"/>
      <sheetName val="Akcie"/>
      <sheetName val="List1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Treasury Rep., Order Int. &amp; BR"/>
      <sheetName val="Cash Flow &amp; Target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Staff-Data-Previous"/>
      <sheetName val="Staff-Data-Actual"/>
      <sheetName val="Staff-Data-Plan"/>
      <sheetName val="Config"/>
      <sheetName val="DataExchang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zvaha"/>
      <sheetName val="Výsledovka"/>
      <sheetName val="Doplnění"/>
      <sheetName val="Fin analýza"/>
      <sheetName val="Pyramida"/>
      <sheetName val="Du Pont"/>
      <sheetName val="Akcie"/>
      <sheetName val="List1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ACC_zadání"/>
      <sheetName val="WACC_výsl"/>
      <sheetName val="ČSH_zadání"/>
      <sheetName val="ČSH_výsledek"/>
      <sheetName val="Komentář A2"/>
      <sheetName val="A2"/>
      <sheetName val="List3"/>
    </sheetNames>
    <sheetDataSet>
      <sheetData sheetId="0"/>
      <sheetData sheetId="1">
        <row r="15">
          <cell r="F15">
            <v>0.1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1" width="11.29"/>
    <col collapsed="false" customWidth="true" hidden="false" outlineLevel="0" max="5" min="3" style="1" width="11.14"/>
    <col collapsed="false" customWidth="true" hidden="false" outlineLevel="0" max="6" min="6" style="1" width="11.29"/>
    <col collapsed="false" customWidth="true" hidden="false" outlineLevel="0" max="7" min="7" style="1" width="12"/>
    <col collapsed="false" customWidth="true" hidden="false" outlineLevel="0" max="8" min="8" style="1" width="10.57"/>
    <col collapsed="false" customWidth="true" hidden="false" outlineLevel="0" max="9" min="9" style="1" width="9.57"/>
    <col collapsed="false" customWidth="true" hidden="false" outlineLevel="0" max="10" min="10" style="1" width="10.57"/>
    <col collapsed="false" customWidth="false" hidden="false" outlineLevel="0" max="16384" min="11" style="1" width="9.14"/>
  </cols>
  <sheetData>
    <row r="1" customFormat="false" ht="19.5" hidden="false" customHeight="false" outlineLevel="0" collapsed="false">
      <c r="A1" s="2"/>
      <c r="B1" s="2" t="s">
        <v>0</v>
      </c>
      <c r="C1" s="3"/>
      <c r="D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</row>
    <row r="4" s="6" customFormat="true" ht="13.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2.75" hidden="false" customHeight="false" outlineLevel="0" collapsed="false">
      <c r="A5" s="10" t="s">
        <v>8</v>
      </c>
      <c r="B5" s="11" t="n">
        <v>2400</v>
      </c>
      <c r="C5" s="12" t="n">
        <v>4200</v>
      </c>
      <c r="D5" s="12" t="n">
        <v>4400</v>
      </c>
      <c r="E5" s="12" t="n">
        <v>3300</v>
      </c>
      <c r="F5" s="13" t="n">
        <v>4800</v>
      </c>
    </row>
    <row r="6" customFormat="false" ht="12.75" hidden="false" customHeight="false" outlineLevel="0" collapsed="false">
      <c r="A6" s="14" t="s">
        <v>9</v>
      </c>
      <c r="B6" s="15" t="n">
        <f aca="false">-B5*0.05</f>
        <v>-120</v>
      </c>
      <c r="C6" s="16"/>
      <c r="D6" s="16" t="n">
        <f aca="false">-D5*0.2</f>
        <v>-880</v>
      </c>
      <c r="E6" s="16"/>
      <c r="F6" s="17"/>
    </row>
    <row r="7" customFormat="false" ht="6.75" hidden="false" customHeight="true" outlineLevel="0" collapsed="false">
      <c r="A7" s="14"/>
      <c r="B7" s="15"/>
      <c r="C7" s="16"/>
      <c r="D7" s="16"/>
      <c r="E7" s="16"/>
      <c r="F7" s="17"/>
    </row>
    <row r="8" customFormat="false" ht="12.75" hidden="false" customHeight="false" outlineLevel="0" collapsed="false">
      <c r="A8" s="14" t="s">
        <v>10</v>
      </c>
      <c r="B8" s="15" t="n">
        <v>-1000</v>
      </c>
      <c r="C8" s="16" t="n">
        <f aca="false">-1200*2</f>
        <v>-2400</v>
      </c>
      <c r="D8" s="16" t="n">
        <v>-1300</v>
      </c>
      <c r="E8" s="16" t="n">
        <v>-2500</v>
      </c>
      <c r="F8" s="17" t="n">
        <v>-2700</v>
      </c>
    </row>
    <row r="9" customFormat="false" ht="12.75" hidden="false" customHeight="false" outlineLevel="0" collapsed="false">
      <c r="A9" s="14" t="s">
        <v>11</v>
      </c>
      <c r="B9" s="15" t="n">
        <v>-200</v>
      </c>
      <c r="C9" s="16" t="n">
        <f aca="false">-200*2</f>
        <v>-400</v>
      </c>
      <c r="D9" s="16" t="n">
        <v>-200</v>
      </c>
      <c r="E9" s="16" t="n">
        <v>0</v>
      </c>
      <c r="F9" s="17" t="n">
        <v>0</v>
      </c>
    </row>
    <row r="10" customFormat="false" ht="12.75" hidden="false" customHeight="false" outlineLevel="0" collapsed="false">
      <c r="A10" s="14" t="s">
        <v>12</v>
      </c>
      <c r="B10" s="15" t="n">
        <f aca="false">0.1*B8</f>
        <v>-100</v>
      </c>
      <c r="C10" s="16" t="n">
        <f aca="false">0.1*C8</f>
        <v>-240</v>
      </c>
      <c r="D10" s="16" t="n">
        <f aca="false">0.1*D8</f>
        <v>-130</v>
      </c>
      <c r="E10" s="16" t="n">
        <v>0</v>
      </c>
      <c r="F10" s="17" t="n">
        <v>0</v>
      </c>
    </row>
    <row r="11" customFormat="false" ht="13.5" hidden="false" customHeight="false" outlineLevel="0" collapsed="false">
      <c r="A11" s="14" t="s">
        <v>13</v>
      </c>
      <c r="B11" s="18"/>
      <c r="C11" s="19"/>
      <c r="D11" s="19"/>
      <c r="E11" s="19" t="n">
        <v>-100</v>
      </c>
      <c r="F11" s="20" t="n">
        <v>-100</v>
      </c>
    </row>
    <row r="12" customFormat="false" ht="13.5" hidden="false" customHeight="false" outlineLevel="0" collapsed="false">
      <c r="A12" s="21" t="s">
        <v>14</v>
      </c>
      <c r="B12" s="22" t="n">
        <f aca="false">SUM(B5:B11)</f>
        <v>980</v>
      </c>
      <c r="C12" s="22" t="n">
        <f aca="false">SUM(C5:C11)</f>
        <v>1160</v>
      </c>
      <c r="D12" s="22" t="n">
        <f aca="false">SUM(D5:D11)</f>
        <v>1890</v>
      </c>
      <c r="E12" s="22" t="n">
        <f aca="false">SUM(E5:E11)</f>
        <v>700</v>
      </c>
      <c r="F12" s="23" t="n">
        <f aca="false">SUM(F5:F11)</f>
        <v>2000</v>
      </c>
    </row>
    <row r="13" customFormat="false" ht="12.75" hidden="false" customHeight="false" outlineLevel="0" collapsed="false">
      <c r="A13" s="24" t="s">
        <v>15</v>
      </c>
      <c r="B13" s="25" t="n">
        <f aca="false">B12/(B5+B6)</f>
        <v>0.429824561403509</v>
      </c>
      <c r="C13" s="25" t="n">
        <f aca="false">C12/(C5+C6)</f>
        <v>0.276190476190476</v>
      </c>
      <c r="D13" s="26" t="n">
        <f aca="false">D12/(D5+D6)</f>
        <v>0.536931818181818</v>
      </c>
      <c r="E13" s="25" t="n">
        <f aca="false">E12/(E5+E6)</f>
        <v>0.212121212121212</v>
      </c>
      <c r="F13" s="25" t="n">
        <f aca="false">F12/(F5+F6)</f>
        <v>0.416666666666667</v>
      </c>
    </row>
    <row r="14" customFormat="false" ht="13.5" hidden="false" customHeight="false" outlineLevel="0" collapsed="false">
      <c r="A14" s="24"/>
    </row>
    <row r="15" customFormat="false" ht="13.5" hidden="false" customHeight="false" outlineLevel="0" collapsed="false">
      <c r="A15" s="27" t="s">
        <v>16</v>
      </c>
      <c r="B15" s="28" t="s">
        <v>2</v>
      </c>
      <c r="C15" s="28"/>
      <c r="D15" s="28"/>
      <c r="E15" s="28"/>
      <c r="F15" s="29" t="s">
        <v>17</v>
      </c>
    </row>
    <row r="16" s="6" customFormat="true" ht="13.5" hidden="false" customHeight="false" outlineLevel="0" collapsed="false">
      <c r="B16" s="7" t="s">
        <v>18</v>
      </c>
      <c r="C16" s="8" t="s">
        <v>19</v>
      </c>
      <c r="D16" s="8" t="s">
        <v>20</v>
      </c>
      <c r="E16" s="30" t="s">
        <v>21</v>
      </c>
      <c r="F16" s="29"/>
    </row>
    <row r="17" s="37" customFormat="true" ht="13.5" hidden="false" customHeight="false" outlineLevel="0" collapsed="false">
      <c r="A17" s="31" t="s">
        <v>22</v>
      </c>
      <c r="B17" s="32" t="n">
        <f aca="false">($B$5*B$31)+($C$5*B$32)+($D$5*B$33)+($E$5*B$34)+($F$5*B$35)</f>
        <v>20940000</v>
      </c>
      <c r="C17" s="33" t="n">
        <f aca="false">($B$5*C$31)+($C$5*C$32)+($D$5*C$33)+($E$5*C$34)+($F$5*C$35)</f>
        <v>20790000</v>
      </c>
      <c r="D17" s="33" t="n">
        <f aca="false">($B$5*D$31)+($C$5*D$32)+($D$5*D$33)+($E$5*D$34)+($F$5*D$35)</f>
        <v>21315000</v>
      </c>
      <c r="E17" s="34" t="n">
        <f aca="false">($B$5*E$31)+($C$5*E$32)+($D$5*E$33)+($E$5*E$34)+($F$5*E$35)</f>
        <v>26655000</v>
      </c>
      <c r="F17" s="35" t="n">
        <f aca="false">SUM(B17:E17)</f>
        <v>89700000</v>
      </c>
      <c r="G17" s="36"/>
    </row>
    <row r="18" s="37" customFormat="true" ht="12.75" hidden="false" customHeight="false" outlineLevel="0" collapsed="false">
      <c r="A18" s="38" t="s">
        <v>9</v>
      </c>
      <c r="B18" s="39" t="n">
        <f aca="false">($B$6*B$31)+($C$6*B$32)+($D$6*B$33)+($E$6*B$34)+($F$6*B$35)</f>
        <v>-555000</v>
      </c>
      <c r="C18" s="40" t="n">
        <f aca="false">($B$6*C$31)+($C$6*C$32)+($D$6*C$33)+($E$6*C$34)+($F$6*C$35)</f>
        <v>-477000</v>
      </c>
      <c r="D18" s="40" t="n">
        <f aca="false">($B$6*D$31)+($C$6*D$32)+($D$6*D$33)+($E$6*D$34)+($F$6*D$35)</f>
        <v>-1092000</v>
      </c>
      <c r="E18" s="41" t="n">
        <f aca="false">($B$6*E$31)+($C$6*E$32)+($D$6*E$33)+($E$6*E$34)+($F$6*E$35)</f>
        <v>-696000</v>
      </c>
      <c r="F18" s="42" t="n">
        <f aca="false">SUM(B18:E18)</f>
        <v>-2820000</v>
      </c>
      <c r="G18" s="36"/>
    </row>
    <row r="19" s="37" customFormat="true" ht="3.75" hidden="false" customHeight="true" outlineLevel="0" collapsed="false">
      <c r="A19" s="43"/>
      <c r="B19" s="44"/>
      <c r="C19" s="45"/>
      <c r="D19" s="45"/>
      <c r="E19" s="46"/>
      <c r="F19" s="47"/>
      <c r="G19" s="36"/>
    </row>
    <row r="20" s="37" customFormat="true" ht="12.75" hidden="false" customHeight="false" outlineLevel="0" collapsed="false">
      <c r="A20" s="43" t="s">
        <v>23</v>
      </c>
      <c r="B20" s="44" t="n">
        <f aca="false">($B$8*B$31)+($C$8*B$32)+($D$8*B$33)+($E$8*B$34)+($F$8*B$35)</f>
        <v>-12305000</v>
      </c>
      <c r="C20" s="45" t="n">
        <f aca="false">($B$8*C$31)+($C$8*C$32)+($D$8*C$33)+($E$8*C$34)+($F$8*C$35)</f>
        <v>-11910000</v>
      </c>
      <c r="D20" s="45" t="n">
        <f aca="false">($B$8*D$31)+($C$8*D$32)+($D$8*D$33)+($E$8*D$34)+($F$8*D$35)</f>
        <v>-10965000</v>
      </c>
      <c r="E20" s="46" t="n">
        <f aca="false">($B$8*E$31)+($C$8*E$32)+($D$8*E$33)+($E$8*E$34)+($F$8*E$35)</f>
        <v>-14520000</v>
      </c>
      <c r="F20" s="47" t="n">
        <f aca="false">SUM(B20:E20)</f>
        <v>-49700000</v>
      </c>
      <c r="G20" s="36"/>
    </row>
    <row r="21" s="37" customFormat="true" ht="12.75" hidden="false" customHeight="false" outlineLevel="0" collapsed="false">
      <c r="A21" s="43" t="s">
        <v>11</v>
      </c>
      <c r="B21" s="44" t="n">
        <f aca="false">($B$9*B$31)+($C$9*B$32)+($D$9*B$33)+($E$9*B$34)+($F$9*B$35)</f>
        <v>-405000</v>
      </c>
      <c r="C21" s="45" t="n">
        <f aca="false">($B$9*C$31)+($C$9*C$32)+($D$9*C$33)+($E$9*C$34)+($F$9*C$35)</f>
        <v>-385000</v>
      </c>
      <c r="D21" s="45" t="n">
        <f aca="false">($B$9*D$31)+($C$9*D$32)+($D$9*D$33)+($E$9*D$34)+($F$9*D$35)</f>
        <v>-380000</v>
      </c>
      <c r="E21" s="46" t="n">
        <f aca="false">($B$9*E$31)+($C$9*E$32)+($D$9*E$33)+($E$9*E$34)+($F$9*E$35)</f>
        <v>-530000</v>
      </c>
      <c r="F21" s="47" t="n">
        <f aca="false">SUM(B21:E21)</f>
        <v>-1700000</v>
      </c>
      <c r="G21" s="36"/>
    </row>
    <row r="22" s="37" customFormat="true" ht="12.75" hidden="false" customHeight="false" outlineLevel="0" collapsed="false">
      <c r="A22" s="43" t="s">
        <v>12</v>
      </c>
      <c r="B22" s="44" t="n">
        <f aca="false">($B$10*B$31)+($C$10*B$32)+($D$10*B$33)+($E$10*B$34)+($F$10*B$35)</f>
        <v>-244500</v>
      </c>
      <c r="C22" s="45" t="n">
        <f aca="false">($B$10*C$31)+($C$10*C$32)+($D$10*C$33)+($E$10*C$34)+($F$10*C$35)</f>
        <v>-222000</v>
      </c>
      <c r="D22" s="45" t="n">
        <f aca="false">($B$10*D$31)+($C$10*D$32)+($D$10*D$33)+($E$10*D$34)+($F$10*D$35)</f>
        <v>-234000</v>
      </c>
      <c r="E22" s="46" t="n">
        <f aca="false">($B$10*E$31)+($C$10*E$32)+($D$10*E$33)+($E$10*E$34)+($F$10*E$35)</f>
        <v>-319500</v>
      </c>
      <c r="F22" s="47" t="n">
        <f aca="false">SUM(B22:E22)</f>
        <v>-1020000</v>
      </c>
      <c r="G22" s="36"/>
    </row>
    <row r="23" s="37" customFormat="true" ht="14.25" hidden="false" customHeight="true" outlineLevel="0" collapsed="false">
      <c r="A23" s="43" t="s">
        <v>13</v>
      </c>
      <c r="B23" s="48" t="n">
        <f aca="false">($B$11*B$31)+($C$11*B$32)+($D$11*B$33)+($E$11*B$34)+($F$11*B$35)</f>
        <v>-380000</v>
      </c>
      <c r="C23" s="49" t="n">
        <f aca="false">($B$11*C$31)+($C$11*C$32)+($D$11*C$33)+($E$11*C$34)+($F$11*C$35)</f>
        <v>-370000</v>
      </c>
      <c r="D23" s="49" t="n">
        <f aca="false">($B$11*D$31)+($C$11*D$32)+($D$11*D$33)+($E$11*D$34)+($F$11*D$35)</f>
        <v>-325000</v>
      </c>
      <c r="E23" s="50" t="n">
        <f aca="false">($B$11*E$31)+($C$11*E$32)+($D$11*E$33)+($E$11*E$34)+($F$11*E$35)</f>
        <v>-425000</v>
      </c>
      <c r="F23" s="47" t="n">
        <f aca="false">SUM(B23:E23)</f>
        <v>-1500000</v>
      </c>
      <c r="G23" s="36"/>
    </row>
    <row r="24" s="37" customFormat="true" ht="13.5" hidden="false" customHeight="false" outlineLevel="0" collapsed="false">
      <c r="A24" s="51" t="s">
        <v>24</v>
      </c>
      <c r="B24" s="52" t="n">
        <f aca="false">SUM(B17:B23)</f>
        <v>7050500</v>
      </c>
      <c r="C24" s="53" t="n">
        <f aca="false">SUM(C17:C23)</f>
        <v>7426000</v>
      </c>
      <c r="D24" s="53" t="n">
        <f aca="false">SUM(D17:D23)</f>
        <v>8319000</v>
      </c>
      <c r="E24" s="54" t="n">
        <f aca="false">SUM(E17:E23)</f>
        <v>10164500</v>
      </c>
      <c r="F24" s="55" t="n">
        <f aca="false">SUM(B24:E24)</f>
        <v>32960000</v>
      </c>
    </row>
    <row r="25" customFormat="false" ht="13.5" hidden="false" customHeight="false" outlineLevel="0" collapsed="false">
      <c r="A25" s="56" t="s">
        <v>25</v>
      </c>
      <c r="B25" s="57" t="n">
        <v>0</v>
      </c>
      <c r="C25" s="58" t="n">
        <f aca="false">-((C17+C18)*0.12/365*50)</f>
        <v>-333912.328767123</v>
      </c>
      <c r="D25" s="58" t="n">
        <f aca="false">-((D17+D18)*0.12/365*25)</f>
        <v>-166216.438356164</v>
      </c>
      <c r="E25" s="59" t="n">
        <f aca="false">-(((E17+E18)*0.01)+((E17+E18)*0.8*0.11))</f>
        <v>-2543982</v>
      </c>
      <c r="F25" s="60" t="n">
        <f aca="false">SUM(B25:E25)</f>
        <v>-3044110.76712329</v>
      </c>
      <c r="G25" s="61"/>
    </row>
    <row r="26" customFormat="false" ht="13.5" hidden="false" customHeight="false" outlineLevel="0" collapsed="false">
      <c r="A26" s="62" t="s">
        <v>26</v>
      </c>
      <c r="B26" s="63" t="n">
        <f aca="false">B24+B25</f>
        <v>7050500</v>
      </c>
      <c r="C26" s="63" t="n">
        <f aca="false">C24+C25</f>
        <v>7092087.67123288</v>
      </c>
      <c r="D26" s="63" t="n">
        <f aca="false">D24+D25</f>
        <v>8152783.56164384</v>
      </c>
      <c r="E26" s="63" t="n">
        <f aca="false">E24+E25</f>
        <v>7620518</v>
      </c>
      <c r="F26" s="64" t="n">
        <f aca="false">SUM(B26:E26)</f>
        <v>29915889.2328767</v>
      </c>
    </row>
    <row r="27" customFormat="false" ht="12.75" hidden="false" customHeight="false" outlineLevel="0" collapsed="false">
      <c r="A27" s="65"/>
      <c r="B27" s="66"/>
      <c r="C27" s="66"/>
      <c r="D27" s="66"/>
      <c r="E27" s="66"/>
      <c r="F27" s="67"/>
    </row>
    <row r="28" customFormat="false" ht="12.75" hidden="false" customHeight="false" outlineLevel="0" collapsed="false">
      <c r="A28" s="68"/>
      <c r="B28" s="37"/>
      <c r="C28" s="37"/>
      <c r="D28" s="37"/>
      <c r="E28" s="37"/>
      <c r="F28" s="37"/>
      <c r="G28" s="6"/>
    </row>
    <row r="29" customFormat="false" ht="15" hidden="false" customHeight="false" outlineLevel="0" collapsed="false">
      <c r="A29" s="69" t="s">
        <v>2</v>
      </c>
      <c r="B29" s="69" t="s">
        <v>27</v>
      </c>
      <c r="C29" s="69"/>
      <c r="D29" s="69"/>
      <c r="E29" s="69"/>
      <c r="G29" s="6"/>
    </row>
    <row r="30" customFormat="false" ht="15" hidden="false" customHeight="false" outlineLevel="0" collapsed="false">
      <c r="A30" s="69"/>
      <c r="B30" s="69" t="s">
        <v>18</v>
      </c>
      <c r="C30" s="69" t="s">
        <v>19</v>
      </c>
      <c r="D30" s="69" t="s">
        <v>20</v>
      </c>
      <c r="E30" s="69" t="s">
        <v>21</v>
      </c>
      <c r="F30" s="70" t="s">
        <v>28</v>
      </c>
      <c r="G30" s="6"/>
    </row>
    <row r="31" customFormat="false" ht="15" hidden="false" customHeight="false" outlineLevel="0" collapsed="false">
      <c r="A31" s="71" t="s">
        <v>3</v>
      </c>
      <c r="B31" s="58" t="n">
        <v>225</v>
      </c>
      <c r="C31" s="58" t="n">
        <v>675</v>
      </c>
      <c r="D31" s="58" t="n">
        <v>300</v>
      </c>
      <c r="E31" s="58" t="n">
        <v>300</v>
      </c>
      <c r="F31" s="72" t="n">
        <v>1500</v>
      </c>
      <c r="G31" s="6"/>
    </row>
    <row r="32" customFormat="false" ht="15" hidden="false" customHeight="false" outlineLevel="0" collapsed="false">
      <c r="A32" s="71" t="s">
        <v>4</v>
      </c>
      <c r="B32" s="58" t="n">
        <v>600</v>
      </c>
      <c r="C32" s="58" t="n">
        <v>400</v>
      </c>
      <c r="D32" s="58" t="n">
        <v>200</v>
      </c>
      <c r="E32" s="58" t="n">
        <v>800</v>
      </c>
      <c r="F32" s="72" t="n">
        <v>2000</v>
      </c>
      <c r="G32" s="6"/>
    </row>
    <row r="33" customFormat="false" ht="15" hidden="false" customHeight="false" outlineLevel="0" collapsed="false">
      <c r="A33" s="71" t="s">
        <v>5</v>
      </c>
      <c r="B33" s="58" t="n">
        <v>600</v>
      </c>
      <c r="C33" s="58" t="n">
        <v>450</v>
      </c>
      <c r="D33" s="58" t="n">
        <v>1200</v>
      </c>
      <c r="E33" s="58" t="n">
        <v>750</v>
      </c>
      <c r="F33" s="73" t="n">
        <v>3000</v>
      </c>
      <c r="G33" s="6"/>
    </row>
    <row r="34" customFormat="false" ht="15" hidden="false" customHeight="false" outlineLevel="0" collapsed="false">
      <c r="A34" s="71" t="s">
        <v>6</v>
      </c>
      <c r="B34" s="58" t="n">
        <v>2000</v>
      </c>
      <c r="C34" s="58" t="n">
        <v>1500</v>
      </c>
      <c r="D34" s="58" t="n">
        <v>750</v>
      </c>
      <c r="E34" s="58" t="n">
        <v>750</v>
      </c>
      <c r="F34" s="73" t="n">
        <v>5000</v>
      </c>
      <c r="G34" s="6"/>
    </row>
    <row r="35" customFormat="false" ht="15.75" hidden="false" customHeight="false" outlineLevel="0" collapsed="false">
      <c r="A35" s="74" t="s">
        <v>7</v>
      </c>
      <c r="B35" s="75" t="n">
        <v>1800</v>
      </c>
      <c r="C35" s="75" t="n">
        <v>2200</v>
      </c>
      <c r="D35" s="75" t="n">
        <v>2500</v>
      </c>
      <c r="E35" s="75" t="n">
        <v>3500</v>
      </c>
      <c r="F35" s="76" t="n">
        <v>10000</v>
      </c>
      <c r="G35" s="6"/>
    </row>
    <row r="36" customFormat="false" ht="15.75" hidden="false" customHeight="false" outlineLevel="0" collapsed="false">
      <c r="A36" s="77" t="s">
        <v>29</v>
      </c>
      <c r="B36" s="78" t="n">
        <f aca="false">SUM(B31:B35)</f>
        <v>5225</v>
      </c>
      <c r="C36" s="78" t="n">
        <f aca="false">SUM(C31:C35)</f>
        <v>5225</v>
      </c>
      <c r="D36" s="78" t="n">
        <f aca="false">SUM(D31:D35)</f>
        <v>4950</v>
      </c>
      <c r="E36" s="79" t="n">
        <f aca="false">SUM(E31:E35)</f>
        <v>6100</v>
      </c>
      <c r="F36" s="80"/>
      <c r="G36" s="6"/>
    </row>
    <row r="37" customFormat="false" ht="15" hidden="false" customHeight="false" outlineLevel="0" collapsed="false">
      <c r="A37" s="81"/>
      <c r="B37" s="82"/>
      <c r="C37" s="82"/>
      <c r="D37" s="82"/>
      <c r="E37" s="82"/>
      <c r="G37" s="6"/>
    </row>
  </sheetData>
  <mergeCells count="5">
    <mergeCell ref="B3:F3"/>
    <mergeCell ref="B15:E15"/>
    <mergeCell ref="F15:F16"/>
    <mergeCell ref="A29:A30"/>
    <mergeCell ref="B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1.14"/>
    <col collapsed="false" customWidth="true" hidden="false" outlineLevel="0" max="4" min="4" style="0" width="12.57"/>
    <col collapsed="false" customWidth="true" hidden="false" outlineLevel="0" max="5" min="5" style="0" width="13.29"/>
    <col collapsed="false" customWidth="true" hidden="false" outlineLevel="0" max="6" min="6" style="0" width="14.29"/>
  </cols>
  <sheetData>
    <row r="1" customFormat="false" ht="18" hidden="false" customHeight="false" outlineLevel="0" collapsed="false">
      <c r="A1" s="83" t="s">
        <v>30</v>
      </c>
      <c r="B1" s="84"/>
      <c r="C1" s="84"/>
    </row>
    <row r="3" customFormat="false" ht="12.75" hidden="false" customHeight="false" outlineLevel="0" collapsed="false">
      <c r="B3" s="24"/>
      <c r="C3" s="85" t="s">
        <v>31</v>
      </c>
      <c r="D3" s="85" t="s">
        <v>32</v>
      </c>
      <c r="E3" s="85" t="s">
        <v>33</v>
      </c>
      <c r="F3" s="85" t="s">
        <v>34</v>
      </c>
    </row>
    <row r="4" customFormat="false" ht="23.25" hidden="false" customHeight="true" outlineLevel="0" collapsed="false">
      <c r="B4" s="86" t="s">
        <v>35</v>
      </c>
      <c r="C4" s="87" t="n">
        <v>50</v>
      </c>
      <c r="D4" s="87" t="n">
        <f aca="false">F4</f>
        <v>60</v>
      </c>
      <c r="E4" s="87" t="n">
        <f aca="false">D4</f>
        <v>60</v>
      </c>
      <c r="F4" s="87" t="n">
        <v>60</v>
      </c>
    </row>
    <row r="5" customFormat="false" ht="24.75" hidden="false" customHeight="true" outlineLevel="0" collapsed="false">
      <c r="B5" s="86" t="s">
        <v>36</v>
      </c>
      <c r="C5" s="87" t="n">
        <v>600</v>
      </c>
      <c r="D5" s="87" t="n">
        <f aca="false">C5</f>
        <v>600</v>
      </c>
      <c r="E5" s="87" t="n">
        <f aca="false">F5</f>
        <v>550</v>
      </c>
      <c r="F5" s="87" t="n">
        <v>550</v>
      </c>
    </row>
    <row r="6" customFormat="false" ht="26.25" hidden="false" customHeight="true" outlineLevel="0" collapsed="false">
      <c r="B6" s="86" t="s">
        <v>37</v>
      </c>
      <c r="C6" s="87" t="n">
        <v>24</v>
      </c>
      <c r="D6" s="87" t="n">
        <f aca="false">C6</f>
        <v>24</v>
      </c>
      <c r="E6" s="87" t="n">
        <f aca="false">D6</f>
        <v>24</v>
      </c>
      <c r="F6" s="87" t="n">
        <v>25</v>
      </c>
    </row>
    <row r="7" customFormat="false" ht="28.5" hidden="false" customHeight="true" outlineLevel="0" collapsed="false">
      <c r="B7" s="86" t="s">
        <v>38</v>
      </c>
      <c r="C7" s="58" t="n">
        <f aca="false">C4*C5*C6</f>
        <v>720000</v>
      </c>
      <c r="D7" s="58" t="n">
        <f aca="false">D4*D5*D6</f>
        <v>864000</v>
      </c>
      <c r="E7" s="58" t="n">
        <f aca="false">E4*E5*E6</f>
        <v>792000</v>
      </c>
      <c r="F7" s="58" t="n">
        <f aca="false">F4*F5*F6</f>
        <v>825000</v>
      </c>
    </row>
    <row r="9" customFormat="false" ht="12.75" hidden="false" customHeight="false" outlineLevel="0" collapsed="false">
      <c r="B9" s="88" t="s">
        <v>39</v>
      </c>
      <c r="C9" s="89" t="n">
        <f aca="false">F7-C7</f>
        <v>105000</v>
      </c>
    </row>
    <row r="11" customFormat="false" ht="12.75" hidden="false" customHeight="false" outlineLevel="0" collapsed="false">
      <c r="B11" s="88" t="s">
        <v>40</v>
      </c>
      <c r="D11" s="89" t="n">
        <f aca="false">D7-C7</f>
        <v>144000</v>
      </c>
    </row>
    <row r="13" customFormat="false" ht="12.75" hidden="false" customHeight="false" outlineLevel="0" collapsed="false">
      <c r="B13" s="88" t="s">
        <v>41</v>
      </c>
      <c r="E13" s="90" t="n">
        <f aca="false">E7-D7</f>
        <v>-72000</v>
      </c>
    </row>
    <row r="15" customFormat="false" ht="12.75" hidden="false" customHeight="false" outlineLevel="0" collapsed="false">
      <c r="B15" s="88" t="s">
        <v>42</v>
      </c>
      <c r="F15" s="89" t="n">
        <f aca="false">F7-E7</f>
        <v>33000</v>
      </c>
    </row>
    <row r="16" customFormat="false" ht="12.75" hidden="false" customHeight="false" outlineLevel="0" collapsed="false">
      <c r="D16" s="6" t="s">
        <v>43</v>
      </c>
      <c r="E16" s="6"/>
      <c r="F16" s="6"/>
    </row>
    <row r="17" customFormat="false" ht="12.75" hidden="false" customHeight="false" outlineLevel="0" collapsed="false">
      <c r="D17" s="6"/>
      <c r="E17" s="6"/>
      <c r="F17" s="6"/>
    </row>
    <row r="18" customFormat="false" ht="12.75" hidden="false" customHeight="false" outlineLevel="0" collapsed="false">
      <c r="D18" s="6"/>
      <c r="E18" s="6" t="s">
        <v>44</v>
      </c>
      <c r="F18" s="6"/>
    </row>
    <row r="19" customFormat="false" ht="12.75" hidden="false" customHeight="false" outlineLevel="0" collapsed="false">
      <c r="D19" s="6"/>
      <c r="E19" s="6"/>
      <c r="F19" s="6"/>
    </row>
    <row r="20" customFormat="false" ht="12.75" hidden="false" customHeight="false" outlineLevel="0" collapsed="false">
      <c r="D20" s="6"/>
      <c r="E20" s="6"/>
      <c r="F20" s="6" t="s">
        <v>45</v>
      </c>
    </row>
    <row r="21" customFormat="false" ht="12.75" hidden="false" customHeight="false" outlineLevel="0" collapsed="false">
      <c r="D21" s="6"/>
      <c r="E21" s="6"/>
      <c r="F2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31.15"/>
    <col collapsed="false" customWidth="true" hidden="false" outlineLevel="0" max="2" min="2" style="92" width="35.43"/>
    <col collapsed="false" customWidth="true" hidden="false" outlineLevel="0" max="3" min="3" style="91" width="11.29"/>
    <col collapsed="false" customWidth="true" hidden="false" outlineLevel="0" max="4" min="4" style="91" width="0.71"/>
    <col collapsed="false" customWidth="true" hidden="false" outlineLevel="0" max="5" min="5" style="91" width="18"/>
    <col collapsed="false" customWidth="true" hidden="false" outlineLevel="0" max="6" min="6" style="91" width="18.14"/>
    <col collapsed="false" customWidth="true" hidden="false" outlineLevel="0" max="7" min="7" style="91" width="2"/>
    <col collapsed="false" customWidth="true" hidden="false" outlineLevel="0" max="8" min="8" style="91" width="11.85"/>
    <col collapsed="false" customWidth="false" hidden="false" outlineLevel="0" max="16384" min="9" style="91" width="9.14"/>
  </cols>
  <sheetData>
    <row r="1" customFormat="false" ht="18" hidden="false" customHeight="false" outlineLevel="0" collapsed="false">
      <c r="A1" s="93" t="s">
        <v>46</v>
      </c>
    </row>
    <row r="2" customFormat="false" ht="13.5" hidden="false" customHeight="false" outlineLevel="0" collapsed="false"/>
    <row r="3" s="97" customFormat="true" ht="25.5" hidden="false" customHeight="true" outlineLevel="0" collapsed="false">
      <c r="A3" s="94" t="s">
        <v>47</v>
      </c>
      <c r="B3" s="95"/>
      <c r="C3" s="96"/>
      <c r="E3" s="98" t="s">
        <v>48</v>
      </c>
      <c r="F3" s="99" t="s">
        <v>49</v>
      </c>
      <c r="H3" s="100" t="s">
        <v>17</v>
      </c>
    </row>
    <row r="4" customFormat="false" ht="12.75" hidden="false" customHeight="false" outlineLevel="0" collapsed="false">
      <c r="B4" s="101" t="s">
        <v>50</v>
      </c>
      <c r="C4" s="102" t="n">
        <v>30</v>
      </c>
      <c r="D4" s="103"/>
      <c r="E4" s="104"/>
      <c r="F4" s="105"/>
    </row>
    <row r="5" customFormat="false" ht="12.75" hidden="false" customHeight="false" outlineLevel="0" collapsed="false">
      <c r="B5" s="101" t="s">
        <v>51</v>
      </c>
      <c r="C5" s="102"/>
      <c r="D5" s="102"/>
      <c r="E5" s="104" t="n">
        <v>0.01</v>
      </c>
      <c r="F5" s="105" t="n">
        <v>0.01</v>
      </c>
    </row>
    <row r="6" customFormat="false" ht="12.75" hidden="false" customHeight="false" outlineLevel="0" collapsed="false">
      <c r="B6" s="101" t="s">
        <v>52</v>
      </c>
      <c r="C6" s="102"/>
      <c r="D6" s="102"/>
      <c r="E6" s="104" t="n">
        <v>100</v>
      </c>
      <c r="F6" s="105" t="n">
        <v>150</v>
      </c>
    </row>
    <row r="7" customFormat="false" ht="3.75" hidden="false" customHeight="true" outlineLevel="0" collapsed="false">
      <c r="B7" s="101"/>
      <c r="C7" s="102"/>
      <c r="D7" s="102"/>
      <c r="E7" s="104"/>
      <c r="F7" s="105"/>
    </row>
    <row r="8" customFormat="false" ht="12.75" hidden="false" customHeight="false" outlineLevel="0" collapsed="false">
      <c r="B8" s="101" t="s">
        <v>53</v>
      </c>
      <c r="C8" s="106" t="n">
        <v>14000000</v>
      </c>
      <c r="D8" s="102"/>
      <c r="E8" s="104"/>
      <c r="F8" s="105"/>
    </row>
    <row r="9" customFormat="false" ht="12.75" hidden="false" customHeight="false" outlineLevel="0" collapsed="false">
      <c r="B9" s="101" t="s">
        <v>54</v>
      </c>
      <c r="C9" s="106" t="n">
        <v>7000000</v>
      </c>
      <c r="D9" s="102"/>
      <c r="E9" s="104"/>
      <c r="F9" s="105"/>
    </row>
    <row r="10" customFormat="false" ht="12.75" hidden="false" customHeight="false" outlineLevel="0" collapsed="false">
      <c r="B10" s="101" t="s">
        <v>55</v>
      </c>
      <c r="C10" s="107" t="n">
        <v>0.003</v>
      </c>
      <c r="D10" s="102"/>
      <c r="E10" s="104"/>
      <c r="F10" s="105"/>
    </row>
    <row r="11" customFormat="false" ht="6.75" hidden="false" customHeight="true" outlineLevel="0" collapsed="false">
      <c r="B11" s="108"/>
      <c r="C11" s="109"/>
      <c r="D11" s="109"/>
      <c r="E11" s="110"/>
      <c r="F11" s="111"/>
    </row>
    <row r="12" s="97" customFormat="true" ht="13.5" hidden="false" customHeight="false" outlineLevel="0" collapsed="false">
      <c r="B12" s="112" t="s">
        <v>56</v>
      </c>
      <c r="C12" s="112"/>
      <c r="D12" s="113"/>
      <c r="E12" s="114" t="s">
        <v>57</v>
      </c>
      <c r="F12" s="115" t="s">
        <v>58</v>
      </c>
    </row>
    <row r="13" customFormat="false" ht="12.75" hidden="false" customHeight="false" outlineLevel="0" collapsed="false">
      <c r="B13" s="116" t="s">
        <v>59</v>
      </c>
      <c r="C13" s="103"/>
      <c r="D13" s="103"/>
      <c r="E13" s="117" t="n">
        <v>1.5</v>
      </c>
      <c r="F13" s="118" t="n">
        <v>1.5</v>
      </c>
    </row>
    <row r="14" customFormat="false" ht="12.75" hidden="false" customHeight="false" outlineLevel="0" collapsed="false">
      <c r="B14" s="101" t="s">
        <v>60</v>
      </c>
      <c r="C14" s="102"/>
      <c r="D14" s="102"/>
      <c r="E14" s="104" t="n">
        <v>83</v>
      </c>
      <c r="F14" s="105" t="n">
        <v>83</v>
      </c>
    </row>
    <row r="15" customFormat="false" ht="13.5" hidden="false" customHeight="false" outlineLevel="0" collapsed="false">
      <c r="B15" s="101" t="s">
        <v>61</v>
      </c>
      <c r="C15" s="102"/>
      <c r="D15" s="102"/>
      <c r="E15" s="119" t="n">
        <v>0.7</v>
      </c>
      <c r="F15" s="120" t="n">
        <v>0.75</v>
      </c>
    </row>
    <row r="16" customFormat="false" ht="12.75" hidden="false" customHeight="false" outlineLevel="0" collapsed="false">
      <c r="A16" s="121" t="s">
        <v>62</v>
      </c>
      <c r="B16" s="116" t="s">
        <v>63</v>
      </c>
      <c r="C16" s="103"/>
      <c r="D16" s="103"/>
      <c r="E16" s="117" t="n">
        <v>500</v>
      </c>
      <c r="F16" s="118" t="n">
        <v>500</v>
      </c>
    </row>
    <row r="17" customFormat="false" ht="12.75" hidden="false" customHeight="false" outlineLevel="0" collapsed="false">
      <c r="A17" s="122" t="s">
        <v>64</v>
      </c>
      <c r="B17" s="101" t="s">
        <v>65</v>
      </c>
      <c r="C17" s="102"/>
      <c r="D17" s="102"/>
      <c r="E17" s="104" t="n">
        <v>1500</v>
      </c>
      <c r="F17" s="105" t="n">
        <v>1500</v>
      </c>
    </row>
    <row r="18" customFormat="false" ht="13.5" hidden="false" customHeight="false" outlineLevel="0" collapsed="false">
      <c r="A18" s="123" t="s">
        <v>66</v>
      </c>
      <c r="B18" s="108" t="s">
        <v>67</v>
      </c>
      <c r="C18" s="109"/>
      <c r="D18" s="109"/>
      <c r="E18" s="110" t="n">
        <v>0.25</v>
      </c>
      <c r="F18" s="111" t="n">
        <v>0.3</v>
      </c>
    </row>
    <row r="19" customFormat="false" ht="6.75" hidden="false" customHeight="true" outlineLevel="0" collapsed="false"/>
    <row r="20" customFormat="false" ht="15.75" hidden="false" customHeight="true" outlineLevel="0" collapsed="false">
      <c r="A20" s="124" t="s">
        <v>68</v>
      </c>
    </row>
    <row r="21" customFormat="false" ht="12.75" hidden="false" customHeight="false" outlineLevel="0" collapsed="false">
      <c r="A21" s="125" t="s">
        <v>69</v>
      </c>
      <c r="B21" s="126" t="s">
        <v>70</v>
      </c>
      <c r="C21" s="127" t="n">
        <v>30</v>
      </c>
      <c r="D21" s="103"/>
      <c r="E21" s="117"/>
      <c r="F21" s="118"/>
      <c r="H21" s="128" t="n">
        <f aca="false">SUM(C21:F21)</f>
        <v>30</v>
      </c>
    </row>
    <row r="22" customFormat="false" ht="12.75" hidden="false" customHeight="false" outlineLevel="0" collapsed="false">
      <c r="A22" s="129"/>
      <c r="B22" s="130" t="s">
        <v>71</v>
      </c>
      <c r="C22" s="131"/>
      <c r="D22" s="132"/>
      <c r="E22" s="133" t="n">
        <f aca="false">E5*E6</f>
        <v>1</v>
      </c>
      <c r="F22" s="134" t="n">
        <f aca="false">F5*F6</f>
        <v>1.5</v>
      </c>
      <c r="H22" s="135" t="n">
        <f aca="false">SUM(C22:F22)</f>
        <v>2.5</v>
      </c>
    </row>
    <row r="23" customFormat="false" ht="12.75" hidden="false" customHeight="false" outlineLevel="0" collapsed="false">
      <c r="A23" s="136" t="s">
        <v>64</v>
      </c>
      <c r="B23" s="137" t="s">
        <v>72</v>
      </c>
      <c r="C23" s="138"/>
      <c r="D23" s="139"/>
      <c r="E23" s="140" t="n">
        <f aca="false">(1/(E14*E15))/60*E13*E16</f>
        <v>0.215146299483649</v>
      </c>
      <c r="F23" s="141" t="n">
        <f aca="false">(1/(F14*F15))/60*F13*F16</f>
        <v>0.200803212851406</v>
      </c>
      <c r="H23" s="142" t="n">
        <f aca="false">SUM(C23:F23)</f>
        <v>0.415949512335055</v>
      </c>
    </row>
    <row r="24" customFormat="false" ht="12.75" hidden="false" customHeight="false" outlineLevel="0" collapsed="false">
      <c r="A24" s="131"/>
      <c r="B24" s="130" t="s">
        <v>73</v>
      </c>
      <c r="C24" s="131"/>
      <c r="D24" s="132"/>
      <c r="E24" s="143" t="n">
        <f aca="false">(1/(E14*E15))/60*E17</f>
        <v>0.430292598967298</v>
      </c>
      <c r="F24" s="144" t="n">
        <f aca="false">(1/(F14*F15))/60*F17</f>
        <v>0.401606425702811</v>
      </c>
      <c r="H24" s="142" t="n">
        <f aca="false">SUM(C24:F24)</f>
        <v>0.831899024670109</v>
      </c>
    </row>
    <row r="25" customFormat="false" ht="12.75" hidden="false" customHeight="false" outlineLevel="0" collapsed="false">
      <c r="A25" s="145" t="s">
        <v>66</v>
      </c>
      <c r="B25" s="146" t="s">
        <v>74</v>
      </c>
      <c r="C25" s="147"/>
      <c r="D25" s="148"/>
      <c r="E25" s="149" t="n">
        <f aca="false">E18</f>
        <v>0.25</v>
      </c>
      <c r="F25" s="150" t="n">
        <f aca="false">F18</f>
        <v>0.3</v>
      </c>
      <c r="H25" s="151" t="n">
        <f aca="false">SUM(C25:F25)</f>
        <v>0.55</v>
      </c>
    </row>
    <row r="26" customFormat="false" ht="13.5" hidden="false" customHeight="false" outlineLevel="0" collapsed="false">
      <c r="A26" s="152" t="s">
        <v>55</v>
      </c>
      <c r="B26" s="153" t="s">
        <v>55</v>
      </c>
      <c r="C26" s="154" t="n">
        <f aca="false">C10*C21</f>
        <v>0.09</v>
      </c>
      <c r="D26" s="109"/>
      <c r="E26" s="155" t="n">
        <f aca="false">SUM(E21:E25)*C10</f>
        <v>0.00568631669535284</v>
      </c>
      <c r="F26" s="156" t="n">
        <f aca="false">SUM(F21:F25)*C10</f>
        <v>0.00720722891566265</v>
      </c>
      <c r="H26" s="142" t="n">
        <f aca="false">SUM(C26:F26)</f>
        <v>0.102893545611015</v>
      </c>
    </row>
    <row r="27" customFormat="false" ht="13.5" hidden="false" customHeight="false" outlineLevel="0" collapsed="false">
      <c r="B27" s="157" t="s">
        <v>75</v>
      </c>
      <c r="C27" s="158" t="n">
        <f aca="false">SUM(C21:C26)</f>
        <v>30.09</v>
      </c>
      <c r="D27" s="159"/>
      <c r="E27" s="160" t="n">
        <f aca="false">SUM(E21:E26)</f>
        <v>1.9011252151463</v>
      </c>
      <c r="F27" s="161" t="n">
        <f aca="false">SUM(F21:F26)</f>
        <v>2.40961686746988</v>
      </c>
      <c r="H27" s="162" t="n">
        <f aca="false">SUM(H21:H26)</f>
        <v>34.4007420826162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63" t="s">
        <v>76</v>
      </c>
      <c r="B29" s="92" t="s">
        <v>77</v>
      </c>
      <c r="H29" s="128" t="n">
        <f aca="false">H26*C9</f>
        <v>720254.819277108</v>
      </c>
    </row>
    <row r="30" customFormat="false" ht="12.75" hidden="false" customHeight="false" outlineLevel="0" collapsed="false">
      <c r="B30" s="92" t="s">
        <v>78</v>
      </c>
      <c r="H30" s="164" t="n">
        <f aca="false">C9*(H21+H22)</f>
        <v>227500000</v>
      </c>
    </row>
    <row r="31" customFormat="false" ht="12.75" hidden="false" customHeight="false" outlineLevel="0" collapsed="false">
      <c r="B31" s="92" t="s">
        <v>79</v>
      </c>
      <c r="H31" s="164" t="n">
        <f aca="false">C9*H23</f>
        <v>2911646.58634538</v>
      </c>
    </row>
    <row r="32" customFormat="false" ht="12.75" hidden="false" customHeight="false" outlineLevel="0" collapsed="false">
      <c r="B32" s="92" t="s">
        <v>80</v>
      </c>
      <c r="H32" s="164" t="n">
        <f aca="false">C9*H24</f>
        <v>5823293.17269076</v>
      </c>
    </row>
    <row r="33" customFormat="false" ht="12.75" hidden="false" customHeight="false" outlineLevel="0" collapsed="false">
      <c r="B33" s="92" t="s">
        <v>81</v>
      </c>
      <c r="H33" s="164" t="n">
        <f aca="false">C9*H25</f>
        <v>3850000</v>
      </c>
    </row>
    <row r="34" customFormat="false" ht="13.5" hidden="false" customHeight="false" outlineLevel="0" collapsed="false">
      <c r="B34" s="165" t="s">
        <v>82</v>
      </c>
      <c r="H34" s="166" t="n">
        <f aca="false">SUM(H29:H33)</f>
        <v>240805194.578313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67" width="30.57"/>
    <col collapsed="false" customWidth="true" hidden="false" outlineLevel="0" max="3" min="3" style="0" width="26.29"/>
    <col collapsed="false" customWidth="true" hidden="false" outlineLevel="0" max="4" min="4" style="0" width="14.42"/>
    <col collapsed="false" customWidth="true" hidden="false" outlineLevel="0" max="6" min="6" style="0" width="17"/>
    <col collapsed="false" customWidth="true" hidden="false" outlineLevel="0" max="258" min="258" style="0" width="30.57"/>
    <col collapsed="false" customWidth="true" hidden="false" outlineLevel="0" max="259" min="259" style="0" width="26.29"/>
    <col collapsed="false" customWidth="true" hidden="false" outlineLevel="0" max="260" min="260" style="0" width="14.42"/>
    <col collapsed="false" customWidth="true" hidden="false" outlineLevel="0" max="262" min="262" style="0" width="17"/>
    <col collapsed="false" customWidth="true" hidden="false" outlineLevel="0" max="514" min="514" style="0" width="30.57"/>
    <col collapsed="false" customWidth="true" hidden="false" outlineLevel="0" max="515" min="515" style="0" width="26.29"/>
    <col collapsed="false" customWidth="true" hidden="false" outlineLevel="0" max="516" min="516" style="0" width="14.42"/>
    <col collapsed="false" customWidth="true" hidden="false" outlineLevel="0" max="518" min="518" style="0" width="17"/>
    <col collapsed="false" customWidth="true" hidden="false" outlineLevel="0" max="770" min="770" style="0" width="30.57"/>
    <col collapsed="false" customWidth="true" hidden="false" outlineLevel="0" max="771" min="771" style="0" width="26.29"/>
    <col collapsed="false" customWidth="true" hidden="false" outlineLevel="0" max="772" min="772" style="0" width="14.42"/>
    <col collapsed="false" customWidth="true" hidden="false" outlineLevel="0" max="774" min="774" style="0" width="17"/>
    <col collapsed="false" customWidth="true" hidden="false" outlineLevel="0" max="1026" min="1026" style="0" width="30.57"/>
    <col collapsed="false" customWidth="true" hidden="false" outlineLevel="0" max="1027" min="1027" style="0" width="26.29"/>
    <col collapsed="false" customWidth="true" hidden="false" outlineLevel="0" max="1028" min="1028" style="0" width="14.42"/>
    <col collapsed="false" customWidth="true" hidden="false" outlineLevel="0" max="1030" min="1030" style="0" width="17"/>
    <col collapsed="false" customWidth="true" hidden="false" outlineLevel="0" max="1282" min="1282" style="0" width="30.57"/>
    <col collapsed="false" customWidth="true" hidden="false" outlineLevel="0" max="1283" min="1283" style="0" width="26.29"/>
    <col collapsed="false" customWidth="true" hidden="false" outlineLevel="0" max="1284" min="1284" style="0" width="14.42"/>
    <col collapsed="false" customWidth="true" hidden="false" outlineLevel="0" max="1286" min="1286" style="0" width="17"/>
    <col collapsed="false" customWidth="true" hidden="false" outlineLevel="0" max="1538" min="1538" style="0" width="30.57"/>
    <col collapsed="false" customWidth="true" hidden="false" outlineLevel="0" max="1539" min="1539" style="0" width="26.29"/>
    <col collapsed="false" customWidth="true" hidden="false" outlineLevel="0" max="1540" min="1540" style="0" width="14.42"/>
    <col collapsed="false" customWidth="true" hidden="false" outlineLevel="0" max="1542" min="1542" style="0" width="17"/>
    <col collapsed="false" customWidth="true" hidden="false" outlineLevel="0" max="1794" min="1794" style="0" width="30.57"/>
    <col collapsed="false" customWidth="true" hidden="false" outlineLevel="0" max="1795" min="1795" style="0" width="26.29"/>
    <col collapsed="false" customWidth="true" hidden="false" outlineLevel="0" max="1796" min="1796" style="0" width="14.42"/>
    <col collapsed="false" customWidth="true" hidden="false" outlineLevel="0" max="1798" min="1798" style="0" width="17"/>
    <col collapsed="false" customWidth="true" hidden="false" outlineLevel="0" max="2050" min="2050" style="0" width="30.57"/>
    <col collapsed="false" customWidth="true" hidden="false" outlineLevel="0" max="2051" min="2051" style="0" width="26.29"/>
    <col collapsed="false" customWidth="true" hidden="false" outlineLevel="0" max="2052" min="2052" style="0" width="14.42"/>
    <col collapsed="false" customWidth="true" hidden="false" outlineLevel="0" max="2054" min="2054" style="0" width="17"/>
    <col collapsed="false" customWidth="true" hidden="false" outlineLevel="0" max="2306" min="2306" style="0" width="30.57"/>
    <col collapsed="false" customWidth="true" hidden="false" outlineLevel="0" max="2307" min="2307" style="0" width="26.29"/>
    <col collapsed="false" customWidth="true" hidden="false" outlineLevel="0" max="2308" min="2308" style="0" width="14.42"/>
    <col collapsed="false" customWidth="true" hidden="false" outlineLevel="0" max="2310" min="2310" style="0" width="17"/>
    <col collapsed="false" customWidth="true" hidden="false" outlineLevel="0" max="2562" min="2562" style="0" width="30.57"/>
    <col collapsed="false" customWidth="true" hidden="false" outlineLevel="0" max="2563" min="2563" style="0" width="26.29"/>
    <col collapsed="false" customWidth="true" hidden="false" outlineLevel="0" max="2564" min="2564" style="0" width="14.42"/>
    <col collapsed="false" customWidth="true" hidden="false" outlineLevel="0" max="2566" min="2566" style="0" width="17"/>
    <col collapsed="false" customWidth="true" hidden="false" outlineLevel="0" max="2818" min="2818" style="0" width="30.57"/>
    <col collapsed="false" customWidth="true" hidden="false" outlineLevel="0" max="2819" min="2819" style="0" width="26.29"/>
    <col collapsed="false" customWidth="true" hidden="false" outlineLevel="0" max="2820" min="2820" style="0" width="14.42"/>
    <col collapsed="false" customWidth="true" hidden="false" outlineLevel="0" max="2822" min="2822" style="0" width="17"/>
    <col collapsed="false" customWidth="true" hidden="false" outlineLevel="0" max="3074" min="3074" style="0" width="30.57"/>
    <col collapsed="false" customWidth="true" hidden="false" outlineLevel="0" max="3075" min="3075" style="0" width="26.29"/>
    <col collapsed="false" customWidth="true" hidden="false" outlineLevel="0" max="3076" min="3076" style="0" width="14.42"/>
    <col collapsed="false" customWidth="true" hidden="false" outlineLevel="0" max="3078" min="3078" style="0" width="17"/>
    <col collapsed="false" customWidth="true" hidden="false" outlineLevel="0" max="3330" min="3330" style="0" width="30.57"/>
    <col collapsed="false" customWidth="true" hidden="false" outlineLevel="0" max="3331" min="3331" style="0" width="26.29"/>
    <col collapsed="false" customWidth="true" hidden="false" outlineLevel="0" max="3332" min="3332" style="0" width="14.42"/>
    <col collapsed="false" customWidth="true" hidden="false" outlineLevel="0" max="3334" min="3334" style="0" width="17"/>
    <col collapsed="false" customWidth="true" hidden="false" outlineLevel="0" max="3586" min="3586" style="0" width="30.57"/>
    <col collapsed="false" customWidth="true" hidden="false" outlineLevel="0" max="3587" min="3587" style="0" width="26.29"/>
    <col collapsed="false" customWidth="true" hidden="false" outlineLevel="0" max="3588" min="3588" style="0" width="14.42"/>
    <col collapsed="false" customWidth="true" hidden="false" outlineLevel="0" max="3590" min="3590" style="0" width="17"/>
    <col collapsed="false" customWidth="true" hidden="false" outlineLevel="0" max="3842" min="3842" style="0" width="30.57"/>
    <col collapsed="false" customWidth="true" hidden="false" outlineLevel="0" max="3843" min="3843" style="0" width="26.29"/>
    <col collapsed="false" customWidth="true" hidden="false" outlineLevel="0" max="3844" min="3844" style="0" width="14.42"/>
    <col collapsed="false" customWidth="true" hidden="false" outlineLevel="0" max="3846" min="3846" style="0" width="17"/>
    <col collapsed="false" customWidth="true" hidden="false" outlineLevel="0" max="4098" min="4098" style="0" width="30.57"/>
    <col collapsed="false" customWidth="true" hidden="false" outlineLevel="0" max="4099" min="4099" style="0" width="26.29"/>
    <col collapsed="false" customWidth="true" hidden="false" outlineLevel="0" max="4100" min="4100" style="0" width="14.42"/>
    <col collapsed="false" customWidth="true" hidden="false" outlineLevel="0" max="4102" min="4102" style="0" width="17"/>
    <col collapsed="false" customWidth="true" hidden="false" outlineLevel="0" max="4354" min="4354" style="0" width="30.57"/>
    <col collapsed="false" customWidth="true" hidden="false" outlineLevel="0" max="4355" min="4355" style="0" width="26.29"/>
    <col collapsed="false" customWidth="true" hidden="false" outlineLevel="0" max="4356" min="4356" style="0" width="14.42"/>
    <col collapsed="false" customWidth="true" hidden="false" outlineLevel="0" max="4358" min="4358" style="0" width="17"/>
    <col collapsed="false" customWidth="true" hidden="false" outlineLevel="0" max="4610" min="4610" style="0" width="30.57"/>
    <col collapsed="false" customWidth="true" hidden="false" outlineLevel="0" max="4611" min="4611" style="0" width="26.29"/>
    <col collapsed="false" customWidth="true" hidden="false" outlineLevel="0" max="4612" min="4612" style="0" width="14.42"/>
    <col collapsed="false" customWidth="true" hidden="false" outlineLevel="0" max="4614" min="4614" style="0" width="17"/>
    <col collapsed="false" customWidth="true" hidden="false" outlineLevel="0" max="4866" min="4866" style="0" width="30.57"/>
    <col collapsed="false" customWidth="true" hidden="false" outlineLevel="0" max="4867" min="4867" style="0" width="26.29"/>
    <col collapsed="false" customWidth="true" hidden="false" outlineLevel="0" max="4868" min="4868" style="0" width="14.42"/>
    <col collapsed="false" customWidth="true" hidden="false" outlineLevel="0" max="4870" min="4870" style="0" width="17"/>
    <col collapsed="false" customWidth="true" hidden="false" outlineLevel="0" max="5122" min="5122" style="0" width="30.57"/>
    <col collapsed="false" customWidth="true" hidden="false" outlineLevel="0" max="5123" min="5123" style="0" width="26.29"/>
    <col collapsed="false" customWidth="true" hidden="false" outlineLevel="0" max="5124" min="5124" style="0" width="14.42"/>
    <col collapsed="false" customWidth="true" hidden="false" outlineLevel="0" max="5126" min="5126" style="0" width="17"/>
    <col collapsed="false" customWidth="true" hidden="false" outlineLevel="0" max="5378" min="5378" style="0" width="30.57"/>
    <col collapsed="false" customWidth="true" hidden="false" outlineLevel="0" max="5379" min="5379" style="0" width="26.29"/>
    <col collapsed="false" customWidth="true" hidden="false" outlineLevel="0" max="5380" min="5380" style="0" width="14.42"/>
    <col collapsed="false" customWidth="true" hidden="false" outlineLevel="0" max="5382" min="5382" style="0" width="17"/>
    <col collapsed="false" customWidth="true" hidden="false" outlineLevel="0" max="5634" min="5634" style="0" width="30.57"/>
    <col collapsed="false" customWidth="true" hidden="false" outlineLevel="0" max="5635" min="5635" style="0" width="26.29"/>
    <col collapsed="false" customWidth="true" hidden="false" outlineLevel="0" max="5636" min="5636" style="0" width="14.42"/>
    <col collapsed="false" customWidth="true" hidden="false" outlineLevel="0" max="5638" min="5638" style="0" width="17"/>
    <col collapsed="false" customWidth="true" hidden="false" outlineLevel="0" max="5890" min="5890" style="0" width="30.57"/>
    <col collapsed="false" customWidth="true" hidden="false" outlineLevel="0" max="5891" min="5891" style="0" width="26.29"/>
    <col collapsed="false" customWidth="true" hidden="false" outlineLevel="0" max="5892" min="5892" style="0" width="14.42"/>
    <col collapsed="false" customWidth="true" hidden="false" outlineLevel="0" max="5894" min="5894" style="0" width="17"/>
    <col collapsed="false" customWidth="true" hidden="false" outlineLevel="0" max="6146" min="6146" style="0" width="30.57"/>
    <col collapsed="false" customWidth="true" hidden="false" outlineLevel="0" max="6147" min="6147" style="0" width="26.29"/>
    <col collapsed="false" customWidth="true" hidden="false" outlineLevel="0" max="6148" min="6148" style="0" width="14.42"/>
    <col collapsed="false" customWidth="true" hidden="false" outlineLevel="0" max="6150" min="6150" style="0" width="17"/>
    <col collapsed="false" customWidth="true" hidden="false" outlineLevel="0" max="6402" min="6402" style="0" width="30.57"/>
    <col collapsed="false" customWidth="true" hidden="false" outlineLevel="0" max="6403" min="6403" style="0" width="26.29"/>
    <col collapsed="false" customWidth="true" hidden="false" outlineLevel="0" max="6404" min="6404" style="0" width="14.42"/>
    <col collapsed="false" customWidth="true" hidden="false" outlineLevel="0" max="6406" min="6406" style="0" width="17"/>
    <col collapsed="false" customWidth="true" hidden="false" outlineLevel="0" max="6658" min="6658" style="0" width="30.57"/>
    <col collapsed="false" customWidth="true" hidden="false" outlineLevel="0" max="6659" min="6659" style="0" width="26.29"/>
    <col collapsed="false" customWidth="true" hidden="false" outlineLevel="0" max="6660" min="6660" style="0" width="14.42"/>
    <col collapsed="false" customWidth="true" hidden="false" outlineLevel="0" max="6662" min="6662" style="0" width="17"/>
    <col collapsed="false" customWidth="true" hidden="false" outlineLevel="0" max="6914" min="6914" style="0" width="30.57"/>
    <col collapsed="false" customWidth="true" hidden="false" outlineLevel="0" max="6915" min="6915" style="0" width="26.29"/>
    <col collapsed="false" customWidth="true" hidden="false" outlineLevel="0" max="6916" min="6916" style="0" width="14.42"/>
    <col collapsed="false" customWidth="true" hidden="false" outlineLevel="0" max="6918" min="6918" style="0" width="17"/>
    <col collapsed="false" customWidth="true" hidden="false" outlineLevel="0" max="7170" min="7170" style="0" width="30.57"/>
    <col collapsed="false" customWidth="true" hidden="false" outlineLevel="0" max="7171" min="7171" style="0" width="26.29"/>
    <col collapsed="false" customWidth="true" hidden="false" outlineLevel="0" max="7172" min="7172" style="0" width="14.42"/>
    <col collapsed="false" customWidth="true" hidden="false" outlineLevel="0" max="7174" min="7174" style="0" width="17"/>
    <col collapsed="false" customWidth="true" hidden="false" outlineLevel="0" max="7426" min="7426" style="0" width="30.57"/>
    <col collapsed="false" customWidth="true" hidden="false" outlineLevel="0" max="7427" min="7427" style="0" width="26.29"/>
    <col collapsed="false" customWidth="true" hidden="false" outlineLevel="0" max="7428" min="7428" style="0" width="14.42"/>
    <col collapsed="false" customWidth="true" hidden="false" outlineLevel="0" max="7430" min="7430" style="0" width="17"/>
    <col collapsed="false" customWidth="true" hidden="false" outlineLevel="0" max="7682" min="7682" style="0" width="30.57"/>
    <col collapsed="false" customWidth="true" hidden="false" outlineLevel="0" max="7683" min="7683" style="0" width="26.29"/>
    <col collapsed="false" customWidth="true" hidden="false" outlineLevel="0" max="7684" min="7684" style="0" width="14.42"/>
    <col collapsed="false" customWidth="true" hidden="false" outlineLevel="0" max="7686" min="7686" style="0" width="17"/>
    <col collapsed="false" customWidth="true" hidden="false" outlineLevel="0" max="7938" min="7938" style="0" width="30.57"/>
    <col collapsed="false" customWidth="true" hidden="false" outlineLevel="0" max="7939" min="7939" style="0" width="26.29"/>
    <col collapsed="false" customWidth="true" hidden="false" outlineLevel="0" max="7940" min="7940" style="0" width="14.42"/>
    <col collapsed="false" customWidth="true" hidden="false" outlineLevel="0" max="7942" min="7942" style="0" width="17"/>
    <col collapsed="false" customWidth="true" hidden="false" outlineLevel="0" max="8194" min="8194" style="0" width="30.57"/>
    <col collapsed="false" customWidth="true" hidden="false" outlineLevel="0" max="8195" min="8195" style="0" width="26.29"/>
    <col collapsed="false" customWidth="true" hidden="false" outlineLevel="0" max="8196" min="8196" style="0" width="14.42"/>
    <col collapsed="false" customWidth="true" hidden="false" outlineLevel="0" max="8198" min="8198" style="0" width="17"/>
    <col collapsed="false" customWidth="true" hidden="false" outlineLevel="0" max="8450" min="8450" style="0" width="30.57"/>
    <col collapsed="false" customWidth="true" hidden="false" outlineLevel="0" max="8451" min="8451" style="0" width="26.29"/>
    <col collapsed="false" customWidth="true" hidden="false" outlineLevel="0" max="8452" min="8452" style="0" width="14.42"/>
    <col collapsed="false" customWidth="true" hidden="false" outlineLevel="0" max="8454" min="8454" style="0" width="17"/>
    <col collapsed="false" customWidth="true" hidden="false" outlineLevel="0" max="8706" min="8706" style="0" width="30.57"/>
    <col collapsed="false" customWidth="true" hidden="false" outlineLevel="0" max="8707" min="8707" style="0" width="26.29"/>
    <col collapsed="false" customWidth="true" hidden="false" outlineLevel="0" max="8708" min="8708" style="0" width="14.42"/>
    <col collapsed="false" customWidth="true" hidden="false" outlineLevel="0" max="8710" min="8710" style="0" width="17"/>
    <col collapsed="false" customWidth="true" hidden="false" outlineLevel="0" max="8962" min="8962" style="0" width="30.57"/>
    <col collapsed="false" customWidth="true" hidden="false" outlineLevel="0" max="8963" min="8963" style="0" width="26.29"/>
    <col collapsed="false" customWidth="true" hidden="false" outlineLevel="0" max="8964" min="8964" style="0" width="14.42"/>
    <col collapsed="false" customWidth="true" hidden="false" outlineLevel="0" max="8966" min="8966" style="0" width="17"/>
    <col collapsed="false" customWidth="true" hidden="false" outlineLevel="0" max="9218" min="9218" style="0" width="30.57"/>
    <col collapsed="false" customWidth="true" hidden="false" outlineLevel="0" max="9219" min="9219" style="0" width="26.29"/>
    <col collapsed="false" customWidth="true" hidden="false" outlineLevel="0" max="9220" min="9220" style="0" width="14.42"/>
    <col collapsed="false" customWidth="true" hidden="false" outlineLevel="0" max="9222" min="9222" style="0" width="17"/>
    <col collapsed="false" customWidth="true" hidden="false" outlineLevel="0" max="9474" min="9474" style="0" width="30.57"/>
    <col collapsed="false" customWidth="true" hidden="false" outlineLevel="0" max="9475" min="9475" style="0" width="26.29"/>
    <col collapsed="false" customWidth="true" hidden="false" outlineLevel="0" max="9476" min="9476" style="0" width="14.42"/>
    <col collapsed="false" customWidth="true" hidden="false" outlineLevel="0" max="9478" min="9478" style="0" width="17"/>
    <col collapsed="false" customWidth="true" hidden="false" outlineLevel="0" max="9730" min="9730" style="0" width="30.57"/>
    <col collapsed="false" customWidth="true" hidden="false" outlineLevel="0" max="9731" min="9731" style="0" width="26.29"/>
    <col collapsed="false" customWidth="true" hidden="false" outlineLevel="0" max="9732" min="9732" style="0" width="14.42"/>
    <col collapsed="false" customWidth="true" hidden="false" outlineLevel="0" max="9734" min="9734" style="0" width="17"/>
    <col collapsed="false" customWidth="true" hidden="false" outlineLevel="0" max="9986" min="9986" style="0" width="30.57"/>
    <col collapsed="false" customWidth="true" hidden="false" outlineLevel="0" max="9987" min="9987" style="0" width="26.29"/>
    <col collapsed="false" customWidth="true" hidden="false" outlineLevel="0" max="9988" min="9988" style="0" width="14.42"/>
    <col collapsed="false" customWidth="true" hidden="false" outlineLevel="0" max="9990" min="9990" style="0" width="17"/>
    <col collapsed="false" customWidth="true" hidden="false" outlineLevel="0" max="10242" min="10242" style="0" width="30.57"/>
    <col collapsed="false" customWidth="true" hidden="false" outlineLevel="0" max="10243" min="10243" style="0" width="26.29"/>
    <col collapsed="false" customWidth="true" hidden="false" outlineLevel="0" max="10244" min="10244" style="0" width="14.42"/>
    <col collapsed="false" customWidth="true" hidden="false" outlineLevel="0" max="10246" min="10246" style="0" width="17"/>
    <col collapsed="false" customWidth="true" hidden="false" outlineLevel="0" max="10498" min="10498" style="0" width="30.57"/>
    <col collapsed="false" customWidth="true" hidden="false" outlineLevel="0" max="10499" min="10499" style="0" width="26.29"/>
    <col collapsed="false" customWidth="true" hidden="false" outlineLevel="0" max="10500" min="10500" style="0" width="14.42"/>
    <col collapsed="false" customWidth="true" hidden="false" outlineLevel="0" max="10502" min="10502" style="0" width="17"/>
    <col collapsed="false" customWidth="true" hidden="false" outlineLevel="0" max="10754" min="10754" style="0" width="30.57"/>
    <col collapsed="false" customWidth="true" hidden="false" outlineLevel="0" max="10755" min="10755" style="0" width="26.29"/>
    <col collapsed="false" customWidth="true" hidden="false" outlineLevel="0" max="10756" min="10756" style="0" width="14.42"/>
    <col collapsed="false" customWidth="true" hidden="false" outlineLevel="0" max="10758" min="10758" style="0" width="17"/>
    <col collapsed="false" customWidth="true" hidden="false" outlineLevel="0" max="11010" min="11010" style="0" width="30.57"/>
    <col collapsed="false" customWidth="true" hidden="false" outlineLevel="0" max="11011" min="11011" style="0" width="26.29"/>
    <col collapsed="false" customWidth="true" hidden="false" outlineLevel="0" max="11012" min="11012" style="0" width="14.42"/>
    <col collapsed="false" customWidth="true" hidden="false" outlineLevel="0" max="11014" min="11014" style="0" width="17"/>
    <col collapsed="false" customWidth="true" hidden="false" outlineLevel="0" max="11266" min="11266" style="0" width="30.57"/>
    <col collapsed="false" customWidth="true" hidden="false" outlineLevel="0" max="11267" min="11267" style="0" width="26.29"/>
    <col collapsed="false" customWidth="true" hidden="false" outlineLevel="0" max="11268" min="11268" style="0" width="14.42"/>
    <col collapsed="false" customWidth="true" hidden="false" outlineLevel="0" max="11270" min="11270" style="0" width="17"/>
    <col collapsed="false" customWidth="true" hidden="false" outlineLevel="0" max="11522" min="11522" style="0" width="30.57"/>
    <col collapsed="false" customWidth="true" hidden="false" outlineLevel="0" max="11523" min="11523" style="0" width="26.29"/>
    <col collapsed="false" customWidth="true" hidden="false" outlineLevel="0" max="11524" min="11524" style="0" width="14.42"/>
    <col collapsed="false" customWidth="true" hidden="false" outlineLevel="0" max="11526" min="11526" style="0" width="17"/>
    <col collapsed="false" customWidth="true" hidden="false" outlineLevel="0" max="11778" min="11778" style="0" width="30.57"/>
    <col collapsed="false" customWidth="true" hidden="false" outlineLevel="0" max="11779" min="11779" style="0" width="26.29"/>
    <col collapsed="false" customWidth="true" hidden="false" outlineLevel="0" max="11780" min="11780" style="0" width="14.42"/>
    <col collapsed="false" customWidth="true" hidden="false" outlineLevel="0" max="11782" min="11782" style="0" width="17"/>
    <col collapsed="false" customWidth="true" hidden="false" outlineLevel="0" max="12034" min="12034" style="0" width="30.57"/>
    <col collapsed="false" customWidth="true" hidden="false" outlineLevel="0" max="12035" min="12035" style="0" width="26.29"/>
    <col collapsed="false" customWidth="true" hidden="false" outlineLevel="0" max="12036" min="12036" style="0" width="14.42"/>
    <col collapsed="false" customWidth="true" hidden="false" outlineLevel="0" max="12038" min="12038" style="0" width="17"/>
    <col collapsed="false" customWidth="true" hidden="false" outlineLevel="0" max="12290" min="12290" style="0" width="30.57"/>
    <col collapsed="false" customWidth="true" hidden="false" outlineLevel="0" max="12291" min="12291" style="0" width="26.29"/>
    <col collapsed="false" customWidth="true" hidden="false" outlineLevel="0" max="12292" min="12292" style="0" width="14.42"/>
    <col collapsed="false" customWidth="true" hidden="false" outlineLevel="0" max="12294" min="12294" style="0" width="17"/>
    <col collapsed="false" customWidth="true" hidden="false" outlineLevel="0" max="12546" min="12546" style="0" width="30.57"/>
    <col collapsed="false" customWidth="true" hidden="false" outlineLevel="0" max="12547" min="12547" style="0" width="26.29"/>
    <col collapsed="false" customWidth="true" hidden="false" outlineLevel="0" max="12548" min="12548" style="0" width="14.42"/>
    <col collapsed="false" customWidth="true" hidden="false" outlineLevel="0" max="12550" min="12550" style="0" width="17"/>
    <col collapsed="false" customWidth="true" hidden="false" outlineLevel="0" max="12802" min="12802" style="0" width="30.57"/>
    <col collapsed="false" customWidth="true" hidden="false" outlineLevel="0" max="12803" min="12803" style="0" width="26.29"/>
    <col collapsed="false" customWidth="true" hidden="false" outlineLevel="0" max="12804" min="12804" style="0" width="14.42"/>
    <col collapsed="false" customWidth="true" hidden="false" outlineLevel="0" max="12806" min="12806" style="0" width="17"/>
    <col collapsed="false" customWidth="true" hidden="false" outlineLevel="0" max="13058" min="13058" style="0" width="30.57"/>
    <col collapsed="false" customWidth="true" hidden="false" outlineLevel="0" max="13059" min="13059" style="0" width="26.29"/>
    <col collapsed="false" customWidth="true" hidden="false" outlineLevel="0" max="13060" min="13060" style="0" width="14.42"/>
    <col collapsed="false" customWidth="true" hidden="false" outlineLevel="0" max="13062" min="13062" style="0" width="17"/>
    <col collapsed="false" customWidth="true" hidden="false" outlineLevel="0" max="13314" min="13314" style="0" width="30.57"/>
    <col collapsed="false" customWidth="true" hidden="false" outlineLevel="0" max="13315" min="13315" style="0" width="26.29"/>
    <col collapsed="false" customWidth="true" hidden="false" outlineLevel="0" max="13316" min="13316" style="0" width="14.42"/>
    <col collapsed="false" customWidth="true" hidden="false" outlineLevel="0" max="13318" min="13318" style="0" width="17"/>
    <col collapsed="false" customWidth="true" hidden="false" outlineLevel="0" max="13570" min="13570" style="0" width="30.57"/>
    <col collapsed="false" customWidth="true" hidden="false" outlineLevel="0" max="13571" min="13571" style="0" width="26.29"/>
    <col collapsed="false" customWidth="true" hidden="false" outlineLevel="0" max="13572" min="13572" style="0" width="14.42"/>
    <col collapsed="false" customWidth="true" hidden="false" outlineLevel="0" max="13574" min="13574" style="0" width="17"/>
    <col collapsed="false" customWidth="true" hidden="false" outlineLevel="0" max="13826" min="13826" style="0" width="30.57"/>
    <col collapsed="false" customWidth="true" hidden="false" outlineLevel="0" max="13827" min="13827" style="0" width="26.29"/>
    <col collapsed="false" customWidth="true" hidden="false" outlineLevel="0" max="13828" min="13828" style="0" width="14.42"/>
    <col collapsed="false" customWidth="true" hidden="false" outlineLevel="0" max="13830" min="13830" style="0" width="17"/>
    <col collapsed="false" customWidth="true" hidden="false" outlineLevel="0" max="14082" min="14082" style="0" width="30.57"/>
    <col collapsed="false" customWidth="true" hidden="false" outlineLevel="0" max="14083" min="14083" style="0" width="26.29"/>
    <col collapsed="false" customWidth="true" hidden="false" outlineLevel="0" max="14084" min="14084" style="0" width="14.42"/>
    <col collapsed="false" customWidth="true" hidden="false" outlineLevel="0" max="14086" min="14086" style="0" width="17"/>
    <col collapsed="false" customWidth="true" hidden="false" outlineLevel="0" max="14338" min="14338" style="0" width="30.57"/>
    <col collapsed="false" customWidth="true" hidden="false" outlineLevel="0" max="14339" min="14339" style="0" width="26.29"/>
    <col collapsed="false" customWidth="true" hidden="false" outlineLevel="0" max="14340" min="14340" style="0" width="14.42"/>
    <col collapsed="false" customWidth="true" hidden="false" outlineLevel="0" max="14342" min="14342" style="0" width="17"/>
    <col collapsed="false" customWidth="true" hidden="false" outlineLevel="0" max="14594" min="14594" style="0" width="30.57"/>
    <col collapsed="false" customWidth="true" hidden="false" outlineLevel="0" max="14595" min="14595" style="0" width="26.29"/>
    <col collapsed="false" customWidth="true" hidden="false" outlineLevel="0" max="14596" min="14596" style="0" width="14.42"/>
    <col collapsed="false" customWidth="true" hidden="false" outlineLevel="0" max="14598" min="14598" style="0" width="17"/>
    <col collapsed="false" customWidth="true" hidden="false" outlineLevel="0" max="14850" min="14850" style="0" width="30.57"/>
    <col collapsed="false" customWidth="true" hidden="false" outlineLevel="0" max="14851" min="14851" style="0" width="26.29"/>
    <col collapsed="false" customWidth="true" hidden="false" outlineLevel="0" max="14852" min="14852" style="0" width="14.42"/>
    <col collapsed="false" customWidth="true" hidden="false" outlineLevel="0" max="14854" min="14854" style="0" width="17"/>
    <col collapsed="false" customWidth="true" hidden="false" outlineLevel="0" max="15106" min="15106" style="0" width="30.57"/>
    <col collapsed="false" customWidth="true" hidden="false" outlineLevel="0" max="15107" min="15107" style="0" width="26.29"/>
    <col collapsed="false" customWidth="true" hidden="false" outlineLevel="0" max="15108" min="15108" style="0" width="14.42"/>
    <col collapsed="false" customWidth="true" hidden="false" outlineLevel="0" max="15110" min="15110" style="0" width="17"/>
    <col collapsed="false" customWidth="true" hidden="false" outlineLevel="0" max="15362" min="15362" style="0" width="30.57"/>
    <col collapsed="false" customWidth="true" hidden="false" outlineLevel="0" max="15363" min="15363" style="0" width="26.29"/>
    <col collapsed="false" customWidth="true" hidden="false" outlineLevel="0" max="15364" min="15364" style="0" width="14.42"/>
    <col collapsed="false" customWidth="true" hidden="false" outlineLevel="0" max="15366" min="15366" style="0" width="17"/>
    <col collapsed="false" customWidth="true" hidden="false" outlineLevel="0" max="15618" min="15618" style="0" width="30.57"/>
    <col collapsed="false" customWidth="true" hidden="false" outlineLevel="0" max="15619" min="15619" style="0" width="26.29"/>
    <col collapsed="false" customWidth="true" hidden="false" outlineLevel="0" max="15620" min="15620" style="0" width="14.42"/>
    <col collapsed="false" customWidth="true" hidden="false" outlineLevel="0" max="15622" min="15622" style="0" width="17"/>
    <col collapsed="false" customWidth="true" hidden="false" outlineLevel="0" max="15874" min="15874" style="0" width="30.57"/>
    <col collapsed="false" customWidth="true" hidden="false" outlineLevel="0" max="15875" min="15875" style="0" width="26.29"/>
    <col collapsed="false" customWidth="true" hidden="false" outlineLevel="0" max="15876" min="15876" style="0" width="14.42"/>
    <col collapsed="false" customWidth="true" hidden="false" outlineLevel="0" max="15878" min="15878" style="0" width="17"/>
    <col collapsed="false" customWidth="true" hidden="false" outlineLevel="0" max="16130" min="16130" style="0" width="30.57"/>
    <col collapsed="false" customWidth="true" hidden="false" outlineLevel="0" max="16131" min="16131" style="0" width="26.29"/>
    <col collapsed="false" customWidth="true" hidden="false" outlineLevel="0" max="16132" min="16132" style="0" width="14.42"/>
    <col collapsed="false" customWidth="true" hidden="false" outlineLevel="0" max="16134" min="16134" style="0" width="17"/>
  </cols>
  <sheetData>
    <row r="1" customFormat="false" ht="16.5" hidden="false" customHeight="false" outlineLevel="0" collapsed="false">
      <c r="A1" s="168"/>
      <c r="B1" s="167" t="s">
        <v>83</v>
      </c>
      <c r="C1" s="169" t="s">
        <v>84</v>
      </c>
      <c r="D1" s="170" t="s">
        <v>85</v>
      </c>
    </row>
    <row r="2" customFormat="false" ht="19.5" hidden="false" customHeight="true" outlineLevel="0" collapsed="false">
      <c r="B2" s="171" t="s">
        <v>86</v>
      </c>
      <c r="C2" s="171"/>
      <c r="D2" s="172" t="s">
        <v>87</v>
      </c>
    </row>
    <row r="3" customFormat="false" ht="12.75" hidden="false" customHeight="false" outlineLevel="0" collapsed="false">
      <c r="B3" s="173" t="s">
        <v>88</v>
      </c>
      <c r="C3" s="59" t="n">
        <v>1860000</v>
      </c>
      <c r="D3" s="59" t="n">
        <v>1800000</v>
      </c>
    </row>
    <row r="4" customFormat="false" ht="12.75" hidden="false" customHeight="false" outlineLevel="0" collapsed="false">
      <c r="B4" s="173" t="s">
        <v>89</v>
      </c>
      <c r="C4" s="59" t="n">
        <v>984300</v>
      </c>
      <c r="D4" s="59" t="n">
        <v>750000</v>
      </c>
    </row>
    <row r="5" customFormat="false" ht="12.75" hidden="false" customHeight="false" outlineLevel="0" collapsed="false">
      <c r="B5" s="173" t="s">
        <v>90</v>
      </c>
      <c r="C5" s="59" t="n">
        <v>54200</v>
      </c>
      <c r="D5" s="59" t="n">
        <v>40000</v>
      </c>
    </row>
    <row r="6" customFormat="false" ht="12.75" hidden="false" customHeight="false" outlineLevel="0" collapsed="false">
      <c r="B6" s="173" t="s">
        <v>91</v>
      </c>
      <c r="C6" s="59" t="n">
        <v>420000</v>
      </c>
      <c r="D6" s="59" t="n">
        <v>350000</v>
      </c>
    </row>
    <row r="7" customFormat="false" ht="12.75" hidden="false" customHeight="false" outlineLevel="0" collapsed="false">
      <c r="B7" s="173" t="s">
        <v>92</v>
      </c>
      <c r="C7" s="59" t="n">
        <v>720000</v>
      </c>
      <c r="D7" s="59" t="n">
        <v>680000</v>
      </c>
    </row>
    <row r="8" customFormat="false" ht="12.75" hidden="false" customHeight="false" outlineLevel="0" collapsed="false">
      <c r="B8" s="173" t="s">
        <v>93</v>
      </c>
      <c r="C8" s="59" t="n">
        <v>82000</v>
      </c>
      <c r="D8" s="59" t="n">
        <v>80000</v>
      </c>
    </row>
    <row r="9" customFormat="false" ht="13.5" hidden="false" customHeight="false" outlineLevel="0" collapsed="false">
      <c r="B9" s="173" t="s">
        <v>94</v>
      </c>
      <c r="C9" s="59" t="n">
        <v>382000</v>
      </c>
      <c r="D9" s="59" t="n">
        <v>360000</v>
      </c>
    </row>
    <row r="10" customFormat="false" ht="13.5" hidden="false" customHeight="false" outlineLevel="0" collapsed="false">
      <c r="B10" s="174" t="s">
        <v>95</v>
      </c>
      <c r="C10" s="175" t="n">
        <f aca="false">SUM(C3:C9)</f>
        <v>4502500</v>
      </c>
      <c r="D10" s="176" t="n">
        <f aca="false">SUM(D3:D9)</f>
        <v>406000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F12" s="177" t="s">
        <v>96</v>
      </c>
    </row>
    <row r="13" customFormat="false" ht="13.5" hidden="false" customHeight="false" outlineLevel="0" collapsed="false">
      <c r="B13" s="167" t="s">
        <v>97</v>
      </c>
      <c r="C13" s="80" t="n">
        <f aca="false">SUM(C14:C15)</f>
        <v>7970</v>
      </c>
      <c r="D13" s="80" t="n">
        <f aca="false">SUM(D14:D15)</f>
        <v>8000</v>
      </c>
      <c r="F13" s="178" t="n">
        <f aca="false">D10/D13</f>
        <v>507.5</v>
      </c>
    </row>
    <row r="14" customFormat="false" ht="12.75" hidden="false" customHeight="false" outlineLevel="0" collapsed="false">
      <c r="B14" s="167" t="s">
        <v>98</v>
      </c>
      <c r="C14" s="80" t="n">
        <v>6820</v>
      </c>
      <c r="D14" s="0" t="n">
        <v>6500</v>
      </c>
    </row>
    <row r="15" customFormat="false" ht="12.75" hidden="false" customHeight="false" outlineLevel="0" collapsed="false">
      <c r="B15" s="167" t="s">
        <v>99</v>
      </c>
      <c r="C15" s="80" t="n">
        <v>1150</v>
      </c>
      <c r="D15" s="0" t="n">
        <v>1500</v>
      </c>
    </row>
    <row r="16" customFormat="false" ht="12.75" hidden="false" customHeight="false" outlineLevel="0" collapsed="false">
      <c r="C16" s="80"/>
    </row>
    <row r="18" customFormat="false" ht="12.75" hidden="false" customHeight="false" outlineLevel="0" collapsed="false">
      <c r="B18" s="179" t="s">
        <v>100</v>
      </c>
      <c r="C18" s="0" t="s">
        <v>101</v>
      </c>
      <c r="D18" s="6" t="s">
        <v>102</v>
      </c>
    </row>
    <row r="19" customFormat="false" ht="6.75" hidden="false" customHeight="true" outlineLevel="0" collapsed="false">
      <c r="D19" s="24"/>
    </row>
    <row r="20" customFormat="false" ht="12.75" hidden="false" customHeight="false" outlineLevel="0" collapsed="false">
      <c r="B20" s="180" t="s">
        <v>103</v>
      </c>
      <c r="C20" s="181" t="n">
        <v>3800</v>
      </c>
      <c r="D20" s="182" t="n">
        <f aca="false">C20*$F$13</f>
        <v>1928500</v>
      </c>
    </row>
    <row r="21" customFormat="false" ht="13.5" hidden="false" customHeight="false" outlineLevel="0" collapsed="false">
      <c r="B21" s="183" t="s">
        <v>104</v>
      </c>
      <c r="C21" s="184" t="n">
        <v>2200</v>
      </c>
      <c r="D21" s="185" t="n">
        <f aca="false">C21*$F$13</f>
        <v>1116500</v>
      </c>
    </row>
    <row r="22" customFormat="false" ht="12.75" hidden="false" customHeight="false" outlineLevel="0" collapsed="false">
      <c r="B22" s="186" t="s">
        <v>105</v>
      </c>
      <c r="C22" s="187" t="n">
        <v>300</v>
      </c>
      <c r="D22" s="188" t="n">
        <f aca="false">C22*$F$13</f>
        <v>152250</v>
      </c>
      <c r="F22" s="189" t="s">
        <v>106</v>
      </c>
    </row>
    <row r="23" customFormat="false" ht="13.5" hidden="false" customHeight="false" outlineLevel="0" collapsed="false">
      <c r="B23" s="190" t="s">
        <v>107</v>
      </c>
      <c r="C23" s="191" t="n">
        <v>200</v>
      </c>
      <c r="D23" s="192" t="n">
        <f aca="false">C23*$F$13</f>
        <v>101500</v>
      </c>
      <c r="F23" s="193" t="n">
        <f aca="false">D15*F13*0.05</f>
        <v>38062.5</v>
      </c>
    </row>
    <row r="24" customFormat="false" ht="12.75" hidden="false" customHeight="false" outlineLevel="0" collapsed="false">
      <c r="C24" s="80"/>
      <c r="D24" s="80"/>
    </row>
    <row r="25" customFormat="false" ht="12.75" hidden="false" customHeight="false" outlineLevel="0" collapsed="false">
      <c r="C25" s="80"/>
      <c r="D25" s="80"/>
    </row>
    <row r="26" customFormat="false" ht="12.75" hidden="false" customHeight="false" outlineLevel="0" collapsed="false">
      <c r="B26" s="194" t="s">
        <v>108</v>
      </c>
      <c r="C26" s="80" t="n">
        <v>1500</v>
      </c>
      <c r="D26" s="80" t="n">
        <f aca="false">C26*$F$13</f>
        <v>761250</v>
      </c>
    </row>
    <row r="27" customFormat="false" ht="12.75" hidden="false" customHeight="false" outlineLevel="0" collapsed="false">
      <c r="C27" s="80"/>
      <c r="D27" s="80"/>
    </row>
  </sheetData>
  <printOptions headings="false" gridLines="false" gridLinesSet="true" horizontalCentered="false" verticalCentered="false"/>
  <pageMargins left="0.420138888888889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4" width="39.42"/>
    <col collapsed="false" customWidth="true" hidden="false" outlineLevel="0" max="2" min="2" style="0" width="10"/>
    <col collapsed="false" customWidth="true" hidden="false" outlineLevel="0" max="3" min="3" style="0" width="10.14"/>
    <col collapsed="false" customWidth="true" hidden="false" outlineLevel="0" max="4" min="4" style="0" width="10.57"/>
    <col collapsed="false" customWidth="true" hidden="false" outlineLevel="0" max="5" min="5" style="0" width="11.29"/>
    <col collapsed="false" customWidth="true" hidden="false" outlineLevel="0" max="6" min="6" style="0" width="11.43"/>
    <col collapsed="false" customWidth="true" hidden="false" outlineLevel="0" max="7" min="7" style="6" width="12.29"/>
    <col collapsed="false" customWidth="true" hidden="false" outlineLevel="0" max="8" min="8" style="6" width="13.15"/>
    <col collapsed="false" customWidth="true" hidden="false" outlineLevel="0" max="9" min="9" style="0" width="20.14"/>
    <col collapsed="false" customWidth="true" hidden="false" outlineLevel="0" max="11" min="10" style="0" width="10.14"/>
    <col collapsed="false" customWidth="true" hidden="false" outlineLevel="0" max="257" min="257" style="0" width="41"/>
    <col collapsed="false" customWidth="true" hidden="false" outlineLevel="0" max="259" min="258" style="0" width="9.71"/>
    <col collapsed="false" customWidth="true" hidden="false" outlineLevel="0" max="260" min="260" style="0" width="10.57"/>
    <col collapsed="false" customWidth="true" hidden="false" outlineLevel="0" max="262" min="261" style="0" width="10.71"/>
    <col collapsed="false" customWidth="true" hidden="false" outlineLevel="0" max="263" min="263" style="0" width="14.86"/>
    <col collapsed="false" customWidth="true" hidden="false" outlineLevel="0" max="264" min="264" style="0" width="13.15"/>
    <col collapsed="false" customWidth="true" hidden="false" outlineLevel="0" max="265" min="265" style="0" width="20.14"/>
    <col collapsed="false" customWidth="true" hidden="false" outlineLevel="0" max="267" min="266" style="0" width="10.14"/>
    <col collapsed="false" customWidth="true" hidden="false" outlineLevel="0" max="513" min="513" style="0" width="41"/>
    <col collapsed="false" customWidth="true" hidden="false" outlineLevel="0" max="515" min="514" style="0" width="9.71"/>
    <col collapsed="false" customWidth="true" hidden="false" outlineLevel="0" max="516" min="516" style="0" width="10.57"/>
    <col collapsed="false" customWidth="true" hidden="false" outlineLevel="0" max="518" min="517" style="0" width="10.71"/>
    <col collapsed="false" customWidth="true" hidden="false" outlineLevel="0" max="519" min="519" style="0" width="14.86"/>
    <col collapsed="false" customWidth="true" hidden="false" outlineLevel="0" max="520" min="520" style="0" width="13.15"/>
    <col collapsed="false" customWidth="true" hidden="false" outlineLevel="0" max="521" min="521" style="0" width="20.14"/>
    <col collapsed="false" customWidth="true" hidden="false" outlineLevel="0" max="523" min="522" style="0" width="10.14"/>
    <col collapsed="false" customWidth="true" hidden="false" outlineLevel="0" max="769" min="769" style="0" width="41"/>
    <col collapsed="false" customWidth="true" hidden="false" outlineLevel="0" max="771" min="770" style="0" width="9.71"/>
    <col collapsed="false" customWidth="true" hidden="false" outlineLevel="0" max="772" min="772" style="0" width="10.57"/>
    <col collapsed="false" customWidth="true" hidden="false" outlineLevel="0" max="774" min="773" style="0" width="10.71"/>
    <col collapsed="false" customWidth="true" hidden="false" outlineLevel="0" max="775" min="775" style="0" width="14.86"/>
    <col collapsed="false" customWidth="true" hidden="false" outlineLevel="0" max="776" min="776" style="0" width="13.15"/>
    <col collapsed="false" customWidth="true" hidden="false" outlineLevel="0" max="777" min="777" style="0" width="20.14"/>
    <col collapsed="false" customWidth="true" hidden="false" outlineLevel="0" max="779" min="778" style="0" width="10.14"/>
    <col collapsed="false" customWidth="true" hidden="false" outlineLevel="0" max="1025" min="1025" style="0" width="41"/>
    <col collapsed="false" customWidth="true" hidden="false" outlineLevel="0" max="1027" min="1026" style="0" width="9.71"/>
    <col collapsed="false" customWidth="true" hidden="false" outlineLevel="0" max="1028" min="1028" style="0" width="10.57"/>
    <col collapsed="false" customWidth="true" hidden="false" outlineLevel="0" max="1030" min="1029" style="0" width="10.71"/>
    <col collapsed="false" customWidth="true" hidden="false" outlineLevel="0" max="1031" min="1031" style="0" width="14.86"/>
    <col collapsed="false" customWidth="true" hidden="false" outlineLevel="0" max="1032" min="1032" style="0" width="13.15"/>
    <col collapsed="false" customWidth="true" hidden="false" outlineLevel="0" max="1033" min="1033" style="0" width="20.14"/>
    <col collapsed="false" customWidth="true" hidden="false" outlineLevel="0" max="1035" min="1034" style="0" width="10.14"/>
    <col collapsed="false" customWidth="true" hidden="false" outlineLevel="0" max="1281" min="1281" style="0" width="41"/>
    <col collapsed="false" customWidth="true" hidden="false" outlineLevel="0" max="1283" min="1282" style="0" width="9.71"/>
    <col collapsed="false" customWidth="true" hidden="false" outlineLevel="0" max="1284" min="1284" style="0" width="10.57"/>
    <col collapsed="false" customWidth="true" hidden="false" outlineLevel="0" max="1286" min="1285" style="0" width="10.71"/>
    <col collapsed="false" customWidth="true" hidden="false" outlineLevel="0" max="1287" min="1287" style="0" width="14.86"/>
    <col collapsed="false" customWidth="true" hidden="false" outlineLevel="0" max="1288" min="1288" style="0" width="13.15"/>
    <col collapsed="false" customWidth="true" hidden="false" outlineLevel="0" max="1289" min="1289" style="0" width="20.14"/>
    <col collapsed="false" customWidth="true" hidden="false" outlineLevel="0" max="1291" min="1290" style="0" width="10.14"/>
    <col collapsed="false" customWidth="true" hidden="false" outlineLevel="0" max="1537" min="1537" style="0" width="41"/>
    <col collapsed="false" customWidth="true" hidden="false" outlineLevel="0" max="1539" min="1538" style="0" width="9.71"/>
    <col collapsed="false" customWidth="true" hidden="false" outlineLevel="0" max="1540" min="1540" style="0" width="10.57"/>
    <col collapsed="false" customWidth="true" hidden="false" outlineLevel="0" max="1542" min="1541" style="0" width="10.71"/>
    <col collapsed="false" customWidth="true" hidden="false" outlineLevel="0" max="1543" min="1543" style="0" width="14.86"/>
    <col collapsed="false" customWidth="true" hidden="false" outlineLevel="0" max="1544" min="1544" style="0" width="13.15"/>
    <col collapsed="false" customWidth="true" hidden="false" outlineLevel="0" max="1545" min="1545" style="0" width="20.14"/>
    <col collapsed="false" customWidth="true" hidden="false" outlineLevel="0" max="1547" min="1546" style="0" width="10.14"/>
    <col collapsed="false" customWidth="true" hidden="false" outlineLevel="0" max="1793" min="1793" style="0" width="41"/>
    <col collapsed="false" customWidth="true" hidden="false" outlineLevel="0" max="1795" min="1794" style="0" width="9.71"/>
    <col collapsed="false" customWidth="true" hidden="false" outlineLevel="0" max="1796" min="1796" style="0" width="10.57"/>
    <col collapsed="false" customWidth="true" hidden="false" outlineLevel="0" max="1798" min="1797" style="0" width="10.71"/>
    <col collapsed="false" customWidth="true" hidden="false" outlineLevel="0" max="1799" min="1799" style="0" width="14.86"/>
    <col collapsed="false" customWidth="true" hidden="false" outlineLevel="0" max="1800" min="1800" style="0" width="13.15"/>
    <col collapsed="false" customWidth="true" hidden="false" outlineLevel="0" max="1801" min="1801" style="0" width="20.14"/>
    <col collapsed="false" customWidth="true" hidden="false" outlineLevel="0" max="1803" min="1802" style="0" width="10.14"/>
    <col collapsed="false" customWidth="true" hidden="false" outlineLevel="0" max="2049" min="2049" style="0" width="41"/>
    <col collapsed="false" customWidth="true" hidden="false" outlineLevel="0" max="2051" min="2050" style="0" width="9.71"/>
    <col collapsed="false" customWidth="true" hidden="false" outlineLevel="0" max="2052" min="2052" style="0" width="10.57"/>
    <col collapsed="false" customWidth="true" hidden="false" outlineLevel="0" max="2054" min="2053" style="0" width="10.71"/>
    <col collapsed="false" customWidth="true" hidden="false" outlineLevel="0" max="2055" min="2055" style="0" width="14.86"/>
    <col collapsed="false" customWidth="true" hidden="false" outlineLevel="0" max="2056" min="2056" style="0" width="13.15"/>
    <col collapsed="false" customWidth="true" hidden="false" outlineLevel="0" max="2057" min="2057" style="0" width="20.14"/>
    <col collapsed="false" customWidth="true" hidden="false" outlineLevel="0" max="2059" min="2058" style="0" width="10.14"/>
    <col collapsed="false" customWidth="true" hidden="false" outlineLevel="0" max="2305" min="2305" style="0" width="41"/>
    <col collapsed="false" customWidth="true" hidden="false" outlineLevel="0" max="2307" min="2306" style="0" width="9.71"/>
    <col collapsed="false" customWidth="true" hidden="false" outlineLevel="0" max="2308" min="2308" style="0" width="10.57"/>
    <col collapsed="false" customWidth="true" hidden="false" outlineLevel="0" max="2310" min="2309" style="0" width="10.71"/>
    <col collapsed="false" customWidth="true" hidden="false" outlineLevel="0" max="2311" min="2311" style="0" width="14.86"/>
    <col collapsed="false" customWidth="true" hidden="false" outlineLevel="0" max="2312" min="2312" style="0" width="13.15"/>
    <col collapsed="false" customWidth="true" hidden="false" outlineLevel="0" max="2313" min="2313" style="0" width="20.14"/>
    <col collapsed="false" customWidth="true" hidden="false" outlineLevel="0" max="2315" min="2314" style="0" width="10.14"/>
    <col collapsed="false" customWidth="true" hidden="false" outlineLevel="0" max="2561" min="2561" style="0" width="41"/>
    <col collapsed="false" customWidth="true" hidden="false" outlineLevel="0" max="2563" min="2562" style="0" width="9.71"/>
    <col collapsed="false" customWidth="true" hidden="false" outlineLevel="0" max="2564" min="2564" style="0" width="10.57"/>
    <col collapsed="false" customWidth="true" hidden="false" outlineLevel="0" max="2566" min="2565" style="0" width="10.71"/>
    <col collapsed="false" customWidth="true" hidden="false" outlineLevel="0" max="2567" min="2567" style="0" width="14.86"/>
    <col collapsed="false" customWidth="true" hidden="false" outlineLevel="0" max="2568" min="2568" style="0" width="13.15"/>
    <col collapsed="false" customWidth="true" hidden="false" outlineLevel="0" max="2569" min="2569" style="0" width="20.14"/>
    <col collapsed="false" customWidth="true" hidden="false" outlineLevel="0" max="2571" min="2570" style="0" width="10.14"/>
    <col collapsed="false" customWidth="true" hidden="false" outlineLevel="0" max="2817" min="2817" style="0" width="41"/>
    <col collapsed="false" customWidth="true" hidden="false" outlineLevel="0" max="2819" min="2818" style="0" width="9.71"/>
    <col collapsed="false" customWidth="true" hidden="false" outlineLevel="0" max="2820" min="2820" style="0" width="10.57"/>
    <col collapsed="false" customWidth="true" hidden="false" outlineLevel="0" max="2822" min="2821" style="0" width="10.71"/>
    <col collapsed="false" customWidth="true" hidden="false" outlineLevel="0" max="2823" min="2823" style="0" width="14.86"/>
    <col collapsed="false" customWidth="true" hidden="false" outlineLevel="0" max="2824" min="2824" style="0" width="13.15"/>
    <col collapsed="false" customWidth="true" hidden="false" outlineLevel="0" max="2825" min="2825" style="0" width="20.14"/>
    <col collapsed="false" customWidth="true" hidden="false" outlineLevel="0" max="2827" min="2826" style="0" width="10.14"/>
    <col collapsed="false" customWidth="true" hidden="false" outlineLevel="0" max="3073" min="3073" style="0" width="41"/>
    <col collapsed="false" customWidth="true" hidden="false" outlineLevel="0" max="3075" min="3074" style="0" width="9.71"/>
    <col collapsed="false" customWidth="true" hidden="false" outlineLevel="0" max="3076" min="3076" style="0" width="10.57"/>
    <col collapsed="false" customWidth="true" hidden="false" outlineLevel="0" max="3078" min="3077" style="0" width="10.71"/>
    <col collapsed="false" customWidth="true" hidden="false" outlineLevel="0" max="3079" min="3079" style="0" width="14.86"/>
    <col collapsed="false" customWidth="true" hidden="false" outlineLevel="0" max="3080" min="3080" style="0" width="13.15"/>
    <col collapsed="false" customWidth="true" hidden="false" outlineLevel="0" max="3081" min="3081" style="0" width="20.14"/>
    <col collapsed="false" customWidth="true" hidden="false" outlineLevel="0" max="3083" min="3082" style="0" width="10.14"/>
    <col collapsed="false" customWidth="true" hidden="false" outlineLevel="0" max="3329" min="3329" style="0" width="41"/>
    <col collapsed="false" customWidth="true" hidden="false" outlineLevel="0" max="3331" min="3330" style="0" width="9.71"/>
    <col collapsed="false" customWidth="true" hidden="false" outlineLevel="0" max="3332" min="3332" style="0" width="10.57"/>
    <col collapsed="false" customWidth="true" hidden="false" outlineLevel="0" max="3334" min="3333" style="0" width="10.71"/>
    <col collapsed="false" customWidth="true" hidden="false" outlineLevel="0" max="3335" min="3335" style="0" width="14.86"/>
    <col collapsed="false" customWidth="true" hidden="false" outlineLevel="0" max="3336" min="3336" style="0" width="13.15"/>
    <col collapsed="false" customWidth="true" hidden="false" outlineLevel="0" max="3337" min="3337" style="0" width="20.14"/>
    <col collapsed="false" customWidth="true" hidden="false" outlineLevel="0" max="3339" min="3338" style="0" width="10.14"/>
    <col collapsed="false" customWidth="true" hidden="false" outlineLevel="0" max="3585" min="3585" style="0" width="41"/>
    <col collapsed="false" customWidth="true" hidden="false" outlineLevel="0" max="3587" min="3586" style="0" width="9.71"/>
    <col collapsed="false" customWidth="true" hidden="false" outlineLevel="0" max="3588" min="3588" style="0" width="10.57"/>
    <col collapsed="false" customWidth="true" hidden="false" outlineLevel="0" max="3590" min="3589" style="0" width="10.71"/>
    <col collapsed="false" customWidth="true" hidden="false" outlineLevel="0" max="3591" min="3591" style="0" width="14.86"/>
    <col collapsed="false" customWidth="true" hidden="false" outlineLevel="0" max="3592" min="3592" style="0" width="13.15"/>
    <col collapsed="false" customWidth="true" hidden="false" outlineLevel="0" max="3593" min="3593" style="0" width="20.14"/>
    <col collapsed="false" customWidth="true" hidden="false" outlineLevel="0" max="3595" min="3594" style="0" width="10.14"/>
    <col collapsed="false" customWidth="true" hidden="false" outlineLevel="0" max="3841" min="3841" style="0" width="41"/>
    <col collapsed="false" customWidth="true" hidden="false" outlineLevel="0" max="3843" min="3842" style="0" width="9.71"/>
    <col collapsed="false" customWidth="true" hidden="false" outlineLevel="0" max="3844" min="3844" style="0" width="10.57"/>
    <col collapsed="false" customWidth="true" hidden="false" outlineLevel="0" max="3846" min="3845" style="0" width="10.71"/>
    <col collapsed="false" customWidth="true" hidden="false" outlineLevel="0" max="3847" min="3847" style="0" width="14.86"/>
    <col collapsed="false" customWidth="true" hidden="false" outlineLevel="0" max="3848" min="3848" style="0" width="13.15"/>
    <col collapsed="false" customWidth="true" hidden="false" outlineLevel="0" max="3849" min="3849" style="0" width="20.14"/>
    <col collapsed="false" customWidth="true" hidden="false" outlineLevel="0" max="3851" min="3850" style="0" width="10.14"/>
    <col collapsed="false" customWidth="true" hidden="false" outlineLevel="0" max="4097" min="4097" style="0" width="41"/>
    <col collapsed="false" customWidth="true" hidden="false" outlineLevel="0" max="4099" min="4098" style="0" width="9.71"/>
    <col collapsed="false" customWidth="true" hidden="false" outlineLevel="0" max="4100" min="4100" style="0" width="10.57"/>
    <col collapsed="false" customWidth="true" hidden="false" outlineLevel="0" max="4102" min="4101" style="0" width="10.71"/>
    <col collapsed="false" customWidth="true" hidden="false" outlineLevel="0" max="4103" min="4103" style="0" width="14.86"/>
    <col collapsed="false" customWidth="true" hidden="false" outlineLevel="0" max="4104" min="4104" style="0" width="13.15"/>
    <col collapsed="false" customWidth="true" hidden="false" outlineLevel="0" max="4105" min="4105" style="0" width="20.14"/>
    <col collapsed="false" customWidth="true" hidden="false" outlineLevel="0" max="4107" min="4106" style="0" width="10.14"/>
    <col collapsed="false" customWidth="true" hidden="false" outlineLevel="0" max="4353" min="4353" style="0" width="41"/>
    <col collapsed="false" customWidth="true" hidden="false" outlineLevel="0" max="4355" min="4354" style="0" width="9.71"/>
    <col collapsed="false" customWidth="true" hidden="false" outlineLevel="0" max="4356" min="4356" style="0" width="10.57"/>
    <col collapsed="false" customWidth="true" hidden="false" outlineLevel="0" max="4358" min="4357" style="0" width="10.71"/>
    <col collapsed="false" customWidth="true" hidden="false" outlineLevel="0" max="4359" min="4359" style="0" width="14.86"/>
    <col collapsed="false" customWidth="true" hidden="false" outlineLevel="0" max="4360" min="4360" style="0" width="13.15"/>
    <col collapsed="false" customWidth="true" hidden="false" outlineLevel="0" max="4361" min="4361" style="0" width="20.14"/>
    <col collapsed="false" customWidth="true" hidden="false" outlineLevel="0" max="4363" min="4362" style="0" width="10.14"/>
    <col collapsed="false" customWidth="true" hidden="false" outlineLevel="0" max="4609" min="4609" style="0" width="41"/>
    <col collapsed="false" customWidth="true" hidden="false" outlineLevel="0" max="4611" min="4610" style="0" width="9.71"/>
    <col collapsed="false" customWidth="true" hidden="false" outlineLevel="0" max="4612" min="4612" style="0" width="10.57"/>
    <col collapsed="false" customWidth="true" hidden="false" outlineLevel="0" max="4614" min="4613" style="0" width="10.71"/>
    <col collapsed="false" customWidth="true" hidden="false" outlineLevel="0" max="4615" min="4615" style="0" width="14.86"/>
    <col collapsed="false" customWidth="true" hidden="false" outlineLevel="0" max="4616" min="4616" style="0" width="13.15"/>
    <col collapsed="false" customWidth="true" hidden="false" outlineLevel="0" max="4617" min="4617" style="0" width="20.14"/>
    <col collapsed="false" customWidth="true" hidden="false" outlineLevel="0" max="4619" min="4618" style="0" width="10.14"/>
    <col collapsed="false" customWidth="true" hidden="false" outlineLevel="0" max="4865" min="4865" style="0" width="41"/>
    <col collapsed="false" customWidth="true" hidden="false" outlineLevel="0" max="4867" min="4866" style="0" width="9.71"/>
    <col collapsed="false" customWidth="true" hidden="false" outlineLevel="0" max="4868" min="4868" style="0" width="10.57"/>
    <col collapsed="false" customWidth="true" hidden="false" outlineLevel="0" max="4870" min="4869" style="0" width="10.71"/>
    <col collapsed="false" customWidth="true" hidden="false" outlineLevel="0" max="4871" min="4871" style="0" width="14.86"/>
    <col collapsed="false" customWidth="true" hidden="false" outlineLevel="0" max="4872" min="4872" style="0" width="13.15"/>
    <col collapsed="false" customWidth="true" hidden="false" outlineLevel="0" max="4873" min="4873" style="0" width="20.14"/>
    <col collapsed="false" customWidth="true" hidden="false" outlineLevel="0" max="4875" min="4874" style="0" width="10.14"/>
    <col collapsed="false" customWidth="true" hidden="false" outlineLevel="0" max="5121" min="5121" style="0" width="41"/>
    <col collapsed="false" customWidth="true" hidden="false" outlineLevel="0" max="5123" min="5122" style="0" width="9.71"/>
    <col collapsed="false" customWidth="true" hidden="false" outlineLevel="0" max="5124" min="5124" style="0" width="10.57"/>
    <col collapsed="false" customWidth="true" hidden="false" outlineLevel="0" max="5126" min="5125" style="0" width="10.71"/>
    <col collapsed="false" customWidth="true" hidden="false" outlineLevel="0" max="5127" min="5127" style="0" width="14.86"/>
    <col collapsed="false" customWidth="true" hidden="false" outlineLevel="0" max="5128" min="5128" style="0" width="13.15"/>
    <col collapsed="false" customWidth="true" hidden="false" outlineLevel="0" max="5129" min="5129" style="0" width="20.14"/>
    <col collapsed="false" customWidth="true" hidden="false" outlineLevel="0" max="5131" min="5130" style="0" width="10.14"/>
    <col collapsed="false" customWidth="true" hidden="false" outlineLevel="0" max="5377" min="5377" style="0" width="41"/>
    <col collapsed="false" customWidth="true" hidden="false" outlineLevel="0" max="5379" min="5378" style="0" width="9.71"/>
    <col collapsed="false" customWidth="true" hidden="false" outlineLevel="0" max="5380" min="5380" style="0" width="10.57"/>
    <col collapsed="false" customWidth="true" hidden="false" outlineLevel="0" max="5382" min="5381" style="0" width="10.71"/>
    <col collapsed="false" customWidth="true" hidden="false" outlineLevel="0" max="5383" min="5383" style="0" width="14.86"/>
    <col collapsed="false" customWidth="true" hidden="false" outlineLevel="0" max="5384" min="5384" style="0" width="13.15"/>
    <col collapsed="false" customWidth="true" hidden="false" outlineLevel="0" max="5385" min="5385" style="0" width="20.14"/>
    <col collapsed="false" customWidth="true" hidden="false" outlineLevel="0" max="5387" min="5386" style="0" width="10.14"/>
    <col collapsed="false" customWidth="true" hidden="false" outlineLevel="0" max="5633" min="5633" style="0" width="41"/>
    <col collapsed="false" customWidth="true" hidden="false" outlineLevel="0" max="5635" min="5634" style="0" width="9.71"/>
    <col collapsed="false" customWidth="true" hidden="false" outlineLevel="0" max="5636" min="5636" style="0" width="10.57"/>
    <col collapsed="false" customWidth="true" hidden="false" outlineLevel="0" max="5638" min="5637" style="0" width="10.71"/>
    <col collapsed="false" customWidth="true" hidden="false" outlineLevel="0" max="5639" min="5639" style="0" width="14.86"/>
    <col collapsed="false" customWidth="true" hidden="false" outlineLevel="0" max="5640" min="5640" style="0" width="13.15"/>
    <col collapsed="false" customWidth="true" hidden="false" outlineLevel="0" max="5641" min="5641" style="0" width="20.14"/>
    <col collapsed="false" customWidth="true" hidden="false" outlineLevel="0" max="5643" min="5642" style="0" width="10.14"/>
    <col collapsed="false" customWidth="true" hidden="false" outlineLevel="0" max="5889" min="5889" style="0" width="41"/>
    <col collapsed="false" customWidth="true" hidden="false" outlineLevel="0" max="5891" min="5890" style="0" width="9.71"/>
    <col collapsed="false" customWidth="true" hidden="false" outlineLevel="0" max="5892" min="5892" style="0" width="10.57"/>
    <col collapsed="false" customWidth="true" hidden="false" outlineLevel="0" max="5894" min="5893" style="0" width="10.71"/>
    <col collapsed="false" customWidth="true" hidden="false" outlineLevel="0" max="5895" min="5895" style="0" width="14.86"/>
    <col collapsed="false" customWidth="true" hidden="false" outlineLevel="0" max="5896" min="5896" style="0" width="13.15"/>
    <col collapsed="false" customWidth="true" hidden="false" outlineLevel="0" max="5897" min="5897" style="0" width="20.14"/>
    <col collapsed="false" customWidth="true" hidden="false" outlineLevel="0" max="5899" min="5898" style="0" width="10.14"/>
    <col collapsed="false" customWidth="true" hidden="false" outlineLevel="0" max="6145" min="6145" style="0" width="41"/>
    <col collapsed="false" customWidth="true" hidden="false" outlineLevel="0" max="6147" min="6146" style="0" width="9.71"/>
    <col collapsed="false" customWidth="true" hidden="false" outlineLevel="0" max="6148" min="6148" style="0" width="10.57"/>
    <col collapsed="false" customWidth="true" hidden="false" outlineLevel="0" max="6150" min="6149" style="0" width="10.71"/>
    <col collapsed="false" customWidth="true" hidden="false" outlineLevel="0" max="6151" min="6151" style="0" width="14.86"/>
    <col collapsed="false" customWidth="true" hidden="false" outlineLevel="0" max="6152" min="6152" style="0" width="13.15"/>
    <col collapsed="false" customWidth="true" hidden="false" outlineLevel="0" max="6153" min="6153" style="0" width="20.14"/>
    <col collapsed="false" customWidth="true" hidden="false" outlineLevel="0" max="6155" min="6154" style="0" width="10.14"/>
    <col collapsed="false" customWidth="true" hidden="false" outlineLevel="0" max="6401" min="6401" style="0" width="41"/>
    <col collapsed="false" customWidth="true" hidden="false" outlineLevel="0" max="6403" min="6402" style="0" width="9.71"/>
    <col collapsed="false" customWidth="true" hidden="false" outlineLevel="0" max="6404" min="6404" style="0" width="10.57"/>
    <col collapsed="false" customWidth="true" hidden="false" outlineLevel="0" max="6406" min="6405" style="0" width="10.71"/>
    <col collapsed="false" customWidth="true" hidden="false" outlineLevel="0" max="6407" min="6407" style="0" width="14.86"/>
    <col collapsed="false" customWidth="true" hidden="false" outlineLevel="0" max="6408" min="6408" style="0" width="13.15"/>
    <col collapsed="false" customWidth="true" hidden="false" outlineLevel="0" max="6409" min="6409" style="0" width="20.14"/>
    <col collapsed="false" customWidth="true" hidden="false" outlineLevel="0" max="6411" min="6410" style="0" width="10.14"/>
    <col collapsed="false" customWidth="true" hidden="false" outlineLevel="0" max="6657" min="6657" style="0" width="41"/>
    <col collapsed="false" customWidth="true" hidden="false" outlineLevel="0" max="6659" min="6658" style="0" width="9.71"/>
    <col collapsed="false" customWidth="true" hidden="false" outlineLevel="0" max="6660" min="6660" style="0" width="10.57"/>
    <col collapsed="false" customWidth="true" hidden="false" outlineLevel="0" max="6662" min="6661" style="0" width="10.71"/>
    <col collapsed="false" customWidth="true" hidden="false" outlineLevel="0" max="6663" min="6663" style="0" width="14.86"/>
    <col collapsed="false" customWidth="true" hidden="false" outlineLevel="0" max="6664" min="6664" style="0" width="13.15"/>
    <col collapsed="false" customWidth="true" hidden="false" outlineLevel="0" max="6665" min="6665" style="0" width="20.14"/>
    <col collapsed="false" customWidth="true" hidden="false" outlineLevel="0" max="6667" min="6666" style="0" width="10.14"/>
    <col collapsed="false" customWidth="true" hidden="false" outlineLevel="0" max="6913" min="6913" style="0" width="41"/>
    <col collapsed="false" customWidth="true" hidden="false" outlineLevel="0" max="6915" min="6914" style="0" width="9.71"/>
    <col collapsed="false" customWidth="true" hidden="false" outlineLevel="0" max="6916" min="6916" style="0" width="10.57"/>
    <col collapsed="false" customWidth="true" hidden="false" outlineLevel="0" max="6918" min="6917" style="0" width="10.71"/>
    <col collapsed="false" customWidth="true" hidden="false" outlineLevel="0" max="6919" min="6919" style="0" width="14.86"/>
    <col collapsed="false" customWidth="true" hidden="false" outlineLevel="0" max="6920" min="6920" style="0" width="13.15"/>
    <col collapsed="false" customWidth="true" hidden="false" outlineLevel="0" max="6921" min="6921" style="0" width="20.14"/>
    <col collapsed="false" customWidth="true" hidden="false" outlineLevel="0" max="6923" min="6922" style="0" width="10.14"/>
    <col collapsed="false" customWidth="true" hidden="false" outlineLevel="0" max="7169" min="7169" style="0" width="41"/>
    <col collapsed="false" customWidth="true" hidden="false" outlineLevel="0" max="7171" min="7170" style="0" width="9.71"/>
    <col collapsed="false" customWidth="true" hidden="false" outlineLevel="0" max="7172" min="7172" style="0" width="10.57"/>
    <col collapsed="false" customWidth="true" hidden="false" outlineLevel="0" max="7174" min="7173" style="0" width="10.71"/>
    <col collapsed="false" customWidth="true" hidden="false" outlineLevel="0" max="7175" min="7175" style="0" width="14.86"/>
    <col collapsed="false" customWidth="true" hidden="false" outlineLevel="0" max="7176" min="7176" style="0" width="13.15"/>
    <col collapsed="false" customWidth="true" hidden="false" outlineLevel="0" max="7177" min="7177" style="0" width="20.14"/>
    <col collapsed="false" customWidth="true" hidden="false" outlineLevel="0" max="7179" min="7178" style="0" width="10.14"/>
    <col collapsed="false" customWidth="true" hidden="false" outlineLevel="0" max="7425" min="7425" style="0" width="41"/>
    <col collapsed="false" customWidth="true" hidden="false" outlineLevel="0" max="7427" min="7426" style="0" width="9.71"/>
    <col collapsed="false" customWidth="true" hidden="false" outlineLevel="0" max="7428" min="7428" style="0" width="10.57"/>
    <col collapsed="false" customWidth="true" hidden="false" outlineLevel="0" max="7430" min="7429" style="0" width="10.71"/>
    <col collapsed="false" customWidth="true" hidden="false" outlineLevel="0" max="7431" min="7431" style="0" width="14.86"/>
    <col collapsed="false" customWidth="true" hidden="false" outlineLevel="0" max="7432" min="7432" style="0" width="13.15"/>
    <col collapsed="false" customWidth="true" hidden="false" outlineLevel="0" max="7433" min="7433" style="0" width="20.14"/>
    <col collapsed="false" customWidth="true" hidden="false" outlineLevel="0" max="7435" min="7434" style="0" width="10.14"/>
    <col collapsed="false" customWidth="true" hidden="false" outlineLevel="0" max="7681" min="7681" style="0" width="41"/>
    <col collapsed="false" customWidth="true" hidden="false" outlineLevel="0" max="7683" min="7682" style="0" width="9.71"/>
    <col collapsed="false" customWidth="true" hidden="false" outlineLevel="0" max="7684" min="7684" style="0" width="10.57"/>
    <col collapsed="false" customWidth="true" hidden="false" outlineLevel="0" max="7686" min="7685" style="0" width="10.71"/>
    <col collapsed="false" customWidth="true" hidden="false" outlineLevel="0" max="7687" min="7687" style="0" width="14.86"/>
    <col collapsed="false" customWidth="true" hidden="false" outlineLevel="0" max="7688" min="7688" style="0" width="13.15"/>
    <col collapsed="false" customWidth="true" hidden="false" outlineLevel="0" max="7689" min="7689" style="0" width="20.14"/>
    <col collapsed="false" customWidth="true" hidden="false" outlineLevel="0" max="7691" min="7690" style="0" width="10.14"/>
    <col collapsed="false" customWidth="true" hidden="false" outlineLevel="0" max="7937" min="7937" style="0" width="41"/>
    <col collapsed="false" customWidth="true" hidden="false" outlineLevel="0" max="7939" min="7938" style="0" width="9.71"/>
    <col collapsed="false" customWidth="true" hidden="false" outlineLevel="0" max="7940" min="7940" style="0" width="10.57"/>
    <col collapsed="false" customWidth="true" hidden="false" outlineLevel="0" max="7942" min="7941" style="0" width="10.71"/>
    <col collapsed="false" customWidth="true" hidden="false" outlineLevel="0" max="7943" min="7943" style="0" width="14.86"/>
    <col collapsed="false" customWidth="true" hidden="false" outlineLevel="0" max="7944" min="7944" style="0" width="13.15"/>
    <col collapsed="false" customWidth="true" hidden="false" outlineLevel="0" max="7945" min="7945" style="0" width="20.14"/>
    <col collapsed="false" customWidth="true" hidden="false" outlineLevel="0" max="7947" min="7946" style="0" width="10.14"/>
    <col collapsed="false" customWidth="true" hidden="false" outlineLevel="0" max="8193" min="8193" style="0" width="41"/>
    <col collapsed="false" customWidth="true" hidden="false" outlineLevel="0" max="8195" min="8194" style="0" width="9.71"/>
    <col collapsed="false" customWidth="true" hidden="false" outlineLevel="0" max="8196" min="8196" style="0" width="10.57"/>
    <col collapsed="false" customWidth="true" hidden="false" outlineLevel="0" max="8198" min="8197" style="0" width="10.71"/>
    <col collapsed="false" customWidth="true" hidden="false" outlineLevel="0" max="8199" min="8199" style="0" width="14.86"/>
    <col collapsed="false" customWidth="true" hidden="false" outlineLevel="0" max="8200" min="8200" style="0" width="13.15"/>
    <col collapsed="false" customWidth="true" hidden="false" outlineLevel="0" max="8201" min="8201" style="0" width="20.14"/>
    <col collapsed="false" customWidth="true" hidden="false" outlineLevel="0" max="8203" min="8202" style="0" width="10.14"/>
    <col collapsed="false" customWidth="true" hidden="false" outlineLevel="0" max="8449" min="8449" style="0" width="41"/>
    <col collapsed="false" customWidth="true" hidden="false" outlineLevel="0" max="8451" min="8450" style="0" width="9.71"/>
    <col collapsed="false" customWidth="true" hidden="false" outlineLevel="0" max="8452" min="8452" style="0" width="10.57"/>
    <col collapsed="false" customWidth="true" hidden="false" outlineLevel="0" max="8454" min="8453" style="0" width="10.71"/>
    <col collapsed="false" customWidth="true" hidden="false" outlineLevel="0" max="8455" min="8455" style="0" width="14.86"/>
    <col collapsed="false" customWidth="true" hidden="false" outlineLevel="0" max="8456" min="8456" style="0" width="13.15"/>
    <col collapsed="false" customWidth="true" hidden="false" outlineLevel="0" max="8457" min="8457" style="0" width="20.14"/>
    <col collapsed="false" customWidth="true" hidden="false" outlineLevel="0" max="8459" min="8458" style="0" width="10.14"/>
    <col collapsed="false" customWidth="true" hidden="false" outlineLevel="0" max="8705" min="8705" style="0" width="41"/>
    <col collapsed="false" customWidth="true" hidden="false" outlineLevel="0" max="8707" min="8706" style="0" width="9.71"/>
    <col collapsed="false" customWidth="true" hidden="false" outlineLevel="0" max="8708" min="8708" style="0" width="10.57"/>
    <col collapsed="false" customWidth="true" hidden="false" outlineLevel="0" max="8710" min="8709" style="0" width="10.71"/>
    <col collapsed="false" customWidth="true" hidden="false" outlineLevel="0" max="8711" min="8711" style="0" width="14.86"/>
    <col collapsed="false" customWidth="true" hidden="false" outlineLevel="0" max="8712" min="8712" style="0" width="13.15"/>
    <col collapsed="false" customWidth="true" hidden="false" outlineLevel="0" max="8713" min="8713" style="0" width="20.14"/>
    <col collapsed="false" customWidth="true" hidden="false" outlineLevel="0" max="8715" min="8714" style="0" width="10.14"/>
    <col collapsed="false" customWidth="true" hidden="false" outlineLevel="0" max="8961" min="8961" style="0" width="41"/>
    <col collapsed="false" customWidth="true" hidden="false" outlineLevel="0" max="8963" min="8962" style="0" width="9.71"/>
    <col collapsed="false" customWidth="true" hidden="false" outlineLevel="0" max="8964" min="8964" style="0" width="10.57"/>
    <col collapsed="false" customWidth="true" hidden="false" outlineLevel="0" max="8966" min="8965" style="0" width="10.71"/>
    <col collapsed="false" customWidth="true" hidden="false" outlineLevel="0" max="8967" min="8967" style="0" width="14.86"/>
    <col collapsed="false" customWidth="true" hidden="false" outlineLevel="0" max="8968" min="8968" style="0" width="13.15"/>
    <col collapsed="false" customWidth="true" hidden="false" outlineLevel="0" max="8969" min="8969" style="0" width="20.14"/>
    <col collapsed="false" customWidth="true" hidden="false" outlineLevel="0" max="8971" min="8970" style="0" width="10.14"/>
    <col collapsed="false" customWidth="true" hidden="false" outlineLevel="0" max="9217" min="9217" style="0" width="41"/>
    <col collapsed="false" customWidth="true" hidden="false" outlineLevel="0" max="9219" min="9218" style="0" width="9.71"/>
    <col collapsed="false" customWidth="true" hidden="false" outlineLevel="0" max="9220" min="9220" style="0" width="10.57"/>
    <col collapsed="false" customWidth="true" hidden="false" outlineLevel="0" max="9222" min="9221" style="0" width="10.71"/>
    <col collapsed="false" customWidth="true" hidden="false" outlineLevel="0" max="9223" min="9223" style="0" width="14.86"/>
    <col collapsed="false" customWidth="true" hidden="false" outlineLevel="0" max="9224" min="9224" style="0" width="13.15"/>
    <col collapsed="false" customWidth="true" hidden="false" outlineLevel="0" max="9225" min="9225" style="0" width="20.14"/>
    <col collapsed="false" customWidth="true" hidden="false" outlineLevel="0" max="9227" min="9226" style="0" width="10.14"/>
    <col collapsed="false" customWidth="true" hidden="false" outlineLevel="0" max="9473" min="9473" style="0" width="41"/>
    <col collapsed="false" customWidth="true" hidden="false" outlineLevel="0" max="9475" min="9474" style="0" width="9.71"/>
    <col collapsed="false" customWidth="true" hidden="false" outlineLevel="0" max="9476" min="9476" style="0" width="10.57"/>
    <col collapsed="false" customWidth="true" hidden="false" outlineLevel="0" max="9478" min="9477" style="0" width="10.71"/>
    <col collapsed="false" customWidth="true" hidden="false" outlineLevel="0" max="9479" min="9479" style="0" width="14.86"/>
    <col collapsed="false" customWidth="true" hidden="false" outlineLevel="0" max="9480" min="9480" style="0" width="13.15"/>
    <col collapsed="false" customWidth="true" hidden="false" outlineLevel="0" max="9481" min="9481" style="0" width="20.14"/>
    <col collapsed="false" customWidth="true" hidden="false" outlineLevel="0" max="9483" min="9482" style="0" width="10.14"/>
    <col collapsed="false" customWidth="true" hidden="false" outlineLevel="0" max="9729" min="9729" style="0" width="41"/>
    <col collapsed="false" customWidth="true" hidden="false" outlineLevel="0" max="9731" min="9730" style="0" width="9.71"/>
    <col collapsed="false" customWidth="true" hidden="false" outlineLevel="0" max="9732" min="9732" style="0" width="10.57"/>
    <col collapsed="false" customWidth="true" hidden="false" outlineLevel="0" max="9734" min="9733" style="0" width="10.71"/>
    <col collapsed="false" customWidth="true" hidden="false" outlineLevel="0" max="9735" min="9735" style="0" width="14.86"/>
    <col collapsed="false" customWidth="true" hidden="false" outlineLevel="0" max="9736" min="9736" style="0" width="13.15"/>
    <col collapsed="false" customWidth="true" hidden="false" outlineLevel="0" max="9737" min="9737" style="0" width="20.14"/>
    <col collapsed="false" customWidth="true" hidden="false" outlineLevel="0" max="9739" min="9738" style="0" width="10.14"/>
    <col collapsed="false" customWidth="true" hidden="false" outlineLevel="0" max="9985" min="9985" style="0" width="41"/>
    <col collapsed="false" customWidth="true" hidden="false" outlineLevel="0" max="9987" min="9986" style="0" width="9.71"/>
    <col collapsed="false" customWidth="true" hidden="false" outlineLevel="0" max="9988" min="9988" style="0" width="10.57"/>
    <col collapsed="false" customWidth="true" hidden="false" outlineLevel="0" max="9990" min="9989" style="0" width="10.71"/>
    <col collapsed="false" customWidth="true" hidden="false" outlineLevel="0" max="9991" min="9991" style="0" width="14.86"/>
    <col collapsed="false" customWidth="true" hidden="false" outlineLevel="0" max="9992" min="9992" style="0" width="13.15"/>
    <col collapsed="false" customWidth="true" hidden="false" outlineLevel="0" max="9993" min="9993" style="0" width="20.14"/>
    <col collapsed="false" customWidth="true" hidden="false" outlineLevel="0" max="9995" min="9994" style="0" width="10.14"/>
    <col collapsed="false" customWidth="true" hidden="false" outlineLevel="0" max="10241" min="10241" style="0" width="41"/>
    <col collapsed="false" customWidth="true" hidden="false" outlineLevel="0" max="10243" min="10242" style="0" width="9.71"/>
    <col collapsed="false" customWidth="true" hidden="false" outlineLevel="0" max="10244" min="10244" style="0" width="10.57"/>
    <col collapsed="false" customWidth="true" hidden="false" outlineLevel="0" max="10246" min="10245" style="0" width="10.71"/>
    <col collapsed="false" customWidth="true" hidden="false" outlineLevel="0" max="10247" min="10247" style="0" width="14.86"/>
    <col collapsed="false" customWidth="true" hidden="false" outlineLevel="0" max="10248" min="10248" style="0" width="13.15"/>
    <col collapsed="false" customWidth="true" hidden="false" outlineLevel="0" max="10249" min="10249" style="0" width="20.14"/>
    <col collapsed="false" customWidth="true" hidden="false" outlineLevel="0" max="10251" min="10250" style="0" width="10.14"/>
    <col collapsed="false" customWidth="true" hidden="false" outlineLevel="0" max="10497" min="10497" style="0" width="41"/>
    <col collapsed="false" customWidth="true" hidden="false" outlineLevel="0" max="10499" min="10498" style="0" width="9.71"/>
    <col collapsed="false" customWidth="true" hidden="false" outlineLevel="0" max="10500" min="10500" style="0" width="10.57"/>
    <col collapsed="false" customWidth="true" hidden="false" outlineLevel="0" max="10502" min="10501" style="0" width="10.71"/>
    <col collapsed="false" customWidth="true" hidden="false" outlineLevel="0" max="10503" min="10503" style="0" width="14.86"/>
    <col collapsed="false" customWidth="true" hidden="false" outlineLevel="0" max="10504" min="10504" style="0" width="13.15"/>
    <col collapsed="false" customWidth="true" hidden="false" outlineLevel="0" max="10505" min="10505" style="0" width="20.14"/>
    <col collapsed="false" customWidth="true" hidden="false" outlineLevel="0" max="10507" min="10506" style="0" width="10.14"/>
    <col collapsed="false" customWidth="true" hidden="false" outlineLevel="0" max="10753" min="10753" style="0" width="41"/>
    <col collapsed="false" customWidth="true" hidden="false" outlineLevel="0" max="10755" min="10754" style="0" width="9.71"/>
    <col collapsed="false" customWidth="true" hidden="false" outlineLevel="0" max="10756" min="10756" style="0" width="10.57"/>
    <col collapsed="false" customWidth="true" hidden="false" outlineLevel="0" max="10758" min="10757" style="0" width="10.71"/>
    <col collapsed="false" customWidth="true" hidden="false" outlineLevel="0" max="10759" min="10759" style="0" width="14.86"/>
    <col collapsed="false" customWidth="true" hidden="false" outlineLevel="0" max="10760" min="10760" style="0" width="13.15"/>
    <col collapsed="false" customWidth="true" hidden="false" outlineLevel="0" max="10761" min="10761" style="0" width="20.14"/>
    <col collapsed="false" customWidth="true" hidden="false" outlineLevel="0" max="10763" min="10762" style="0" width="10.14"/>
    <col collapsed="false" customWidth="true" hidden="false" outlineLevel="0" max="11009" min="11009" style="0" width="41"/>
    <col collapsed="false" customWidth="true" hidden="false" outlineLevel="0" max="11011" min="11010" style="0" width="9.71"/>
    <col collapsed="false" customWidth="true" hidden="false" outlineLevel="0" max="11012" min="11012" style="0" width="10.57"/>
    <col collapsed="false" customWidth="true" hidden="false" outlineLevel="0" max="11014" min="11013" style="0" width="10.71"/>
    <col collapsed="false" customWidth="true" hidden="false" outlineLevel="0" max="11015" min="11015" style="0" width="14.86"/>
    <col collapsed="false" customWidth="true" hidden="false" outlineLevel="0" max="11016" min="11016" style="0" width="13.15"/>
    <col collapsed="false" customWidth="true" hidden="false" outlineLevel="0" max="11017" min="11017" style="0" width="20.14"/>
    <col collapsed="false" customWidth="true" hidden="false" outlineLevel="0" max="11019" min="11018" style="0" width="10.14"/>
    <col collapsed="false" customWidth="true" hidden="false" outlineLevel="0" max="11265" min="11265" style="0" width="41"/>
    <col collapsed="false" customWidth="true" hidden="false" outlineLevel="0" max="11267" min="11266" style="0" width="9.71"/>
    <col collapsed="false" customWidth="true" hidden="false" outlineLevel="0" max="11268" min="11268" style="0" width="10.57"/>
    <col collapsed="false" customWidth="true" hidden="false" outlineLevel="0" max="11270" min="11269" style="0" width="10.71"/>
    <col collapsed="false" customWidth="true" hidden="false" outlineLevel="0" max="11271" min="11271" style="0" width="14.86"/>
    <col collapsed="false" customWidth="true" hidden="false" outlineLevel="0" max="11272" min="11272" style="0" width="13.15"/>
    <col collapsed="false" customWidth="true" hidden="false" outlineLevel="0" max="11273" min="11273" style="0" width="20.14"/>
    <col collapsed="false" customWidth="true" hidden="false" outlineLevel="0" max="11275" min="11274" style="0" width="10.14"/>
    <col collapsed="false" customWidth="true" hidden="false" outlineLevel="0" max="11521" min="11521" style="0" width="41"/>
    <col collapsed="false" customWidth="true" hidden="false" outlineLevel="0" max="11523" min="11522" style="0" width="9.71"/>
    <col collapsed="false" customWidth="true" hidden="false" outlineLevel="0" max="11524" min="11524" style="0" width="10.57"/>
    <col collapsed="false" customWidth="true" hidden="false" outlineLevel="0" max="11526" min="11525" style="0" width="10.71"/>
    <col collapsed="false" customWidth="true" hidden="false" outlineLevel="0" max="11527" min="11527" style="0" width="14.86"/>
    <col collapsed="false" customWidth="true" hidden="false" outlineLevel="0" max="11528" min="11528" style="0" width="13.15"/>
    <col collapsed="false" customWidth="true" hidden="false" outlineLevel="0" max="11529" min="11529" style="0" width="20.14"/>
    <col collapsed="false" customWidth="true" hidden="false" outlineLevel="0" max="11531" min="11530" style="0" width="10.14"/>
    <col collapsed="false" customWidth="true" hidden="false" outlineLevel="0" max="11777" min="11777" style="0" width="41"/>
    <col collapsed="false" customWidth="true" hidden="false" outlineLevel="0" max="11779" min="11778" style="0" width="9.71"/>
    <col collapsed="false" customWidth="true" hidden="false" outlineLevel="0" max="11780" min="11780" style="0" width="10.57"/>
    <col collapsed="false" customWidth="true" hidden="false" outlineLevel="0" max="11782" min="11781" style="0" width="10.71"/>
    <col collapsed="false" customWidth="true" hidden="false" outlineLevel="0" max="11783" min="11783" style="0" width="14.86"/>
    <col collapsed="false" customWidth="true" hidden="false" outlineLevel="0" max="11784" min="11784" style="0" width="13.15"/>
    <col collapsed="false" customWidth="true" hidden="false" outlineLevel="0" max="11785" min="11785" style="0" width="20.14"/>
    <col collapsed="false" customWidth="true" hidden="false" outlineLevel="0" max="11787" min="11786" style="0" width="10.14"/>
    <col collapsed="false" customWidth="true" hidden="false" outlineLevel="0" max="12033" min="12033" style="0" width="41"/>
    <col collapsed="false" customWidth="true" hidden="false" outlineLevel="0" max="12035" min="12034" style="0" width="9.71"/>
    <col collapsed="false" customWidth="true" hidden="false" outlineLevel="0" max="12036" min="12036" style="0" width="10.57"/>
    <col collapsed="false" customWidth="true" hidden="false" outlineLevel="0" max="12038" min="12037" style="0" width="10.71"/>
    <col collapsed="false" customWidth="true" hidden="false" outlineLevel="0" max="12039" min="12039" style="0" width="14.86"/>
    <col collapsed="false" customWidth="true" hidden="false" outlineLevel="0" max="12040" min="12040" style="0" width="13.15"/>
    <col collapsed="false" customWidth="true" hidden="false" outlineLevel="0" max="12041" min="12041" style="0" width="20.14"/>
    <col collapsed="false" customWidth="true" hidden="false" outlineLevel="0" max="12043" min="12042" style="0" width="10.14"/>
    <col collapsed="false" customWidth="true" hidden="false" outlineLevel="0" max="12289" min="12289" style="0" width="41"/>
    <col collapsed="false" customWidth="true" hidden="false" outlineLevel="0" max="12291" min="12290" style="0" width="9.71"/>
    <col collapsed="false" customWidth="true" hidden="false" outlineLevel="0" max="12292" min="12292" style="0" width="10.57"/>
    <col collapsed="false" customWidth="true" hidden="false" outlineLevel="0" max="12294" min="12293" style="0" width="10.71"/>
    <col collapsed="false" customWidth="true" hidden="false" outlineLevel="0" max="12295" min="12295" style="0" width="14.86"/>
    <col collapsed="false" customWidth="true" hidden="false" outlineLevel="0" max="12296" min="12296" style="0" width="13.15"/>
    <col collapsed="false" customWidth="true" hidden="false" outlineLevel="0" max="12297" min="12297" style="0" width="20.14"/>
    <col collapsed="false" customWidth="true" hidden="false" outlineLevel="0" max="12299" min="12298" style="0" width="10.14"/>
    <col collapsed="false" customWidth="true" hidden="false" outlineLevel="0" max="12545" min="12545" style="0" width="41"/>
    <col collapsed="false" customWidth="true" hidden="false" outlineLevel="0" max="12547" min="12546" style="0" width="9.71"/>
    <col collapsed="false" customWidth="true" hidden="false" outlineLevel="0" max="12548" min="12548" style="0" width="10.57"/>
    <col collapsed="false" customWidth="true" hidden="false" outlineLevel="0" max="12550" min="12549" style="0" width="10.71"/>
    <col collapsed="false" customWidth="true" hidden="false" outlineLevel="0" max="12551" min="12551" style="0" width="14.86"/>
    <col collapsed="false" customWidth="true" hidden="false" outlineLevel="0" max="12552" min="12552" style="0" width="13.15"/>
    <col collapsed="false" customWidth="true" hidden="false" outlineLevel="0" max="12553" min="12553" style="0" width="20.14"/>
    <col collapsed="false" customWidth="true" hidden="false" outlineLevel="0" max="12555" min="12554" style="0" width="10.14"/>
    <col collapsed="false" customWidth="true" hidden="false" outlineLevel="0" max="12801" min="12801" style="0" width="41"/>
    <col collapsed="false" customWidth="true" hidden="false" outlineLevel="0" max="12803" min="12802" style="0" width="9.71"/>
    <col collapsed="false" customWidth="true" hidden="false" outlineLevel="0" max="12804" min="12804" style="0" width="10.57"/>
    <col collapsed="false" customWidth="true" hidden="false" outlineLevel="0" max="12806" min="12805" style="0" width="10.71"/>
    <col collapsed="false" customWidth="true" hidden="false" outlineLevel="0" max="12807" min="12807" style="0" width="14.86"/>
    <col collapsed="false" customWidth="true" hidden="false" outlineLevel="0" max="12808" min="12808" style="0" width="13.15"/>
    <col collapsed="false" customWidth="true" hidden="false" outlineLevel="0" max="12809" min="12809" style="0" width="20.14"/>
    <col collapsed="false" customWidth="true" hidden="false" outlineLevel="0" max="12811" min="12810" style="0" width="10.14"/>
    <col collapsed="false" customWidth="true" hidden="false" outlineLevel="0" max="13057" min="13057" style="0" width="41"/>
    <col collapsed="false" customWidth="true" hidden="false" outlineLevel="0" max="13059" min="13058" style="0" width="9.71"/>
    <col collapsed="false" customWidth="true" hidden="false" outlineLevel="0" max="13060" min="13060" style="0" width="10.57"/>
    <col collapsed="false" customWidth="true" hidden="false" outlineLevel="0" max="13062" min="13061" style="0" width="10.71"/>
    <col collapsed="false" customWidth="true" hidden="false" outlineLevel="0" max="13063" min="13063" style="0" width="14.86"/>
    <col collapsed="false" customWidth="true" hidden="false" outlineLevel="0" max="13064" min="13064" style="0" width="13.15"/>
    <col collapsed="false" customWidth="true" hidden="false" outlineLevel="0" max="13065" min="13065" style="0" width="20.14"/>
    <col collapsed="false" customWidth="true" hidden="false" outlineLevel="0" max="13067" min="13066" style="0" width="10.14"/>
    <col collapsed="false" customWidth="true" hidden="false" outlineLevel="0" max="13313" min="13313" style="0" width="41"/>
    <col collapsed="false" customWidth="true" hidden="false" outlineLevel="0" max="13315" min="13314" style="0" width="9.71"/>
    <col collapsed="false" customWidth="true" hidden="false" outlineLevel="0" max="13316" min="13316" style="0" width="10.57"/>
    <col collapsed="false" customWidth="true" hidden="false" outlineLevel="0" max="13318" min="13317" style="0" width="10.71"/>
    <col collapsed="false" customWidth="true" hidden="false" outlineLevel="0" max="13319" min="13319" style="0" width="14.86"/>
    <col collapsed="false" customWidth="true" hidden="false" outlineLevel="0" max="13320" min="13320" style="0" width="13.15"/>
    <col collapsed="false" customWidth="true" hidden="false" outlineLevel="0" max="13321" min="13321" style="0" width="20.14"/>
    <col collapsed="false" customWidth="true" hidden="false" outlineLevel="0" max="13323" min="13322" style="0" width="10.14"/>
    <col collapsed="false" customWidth="true" hidden="false" outlineLevel="0" max="13569" min="13569" style="0" width="41"/>
    <col collapsed="false" customWidth="true" hidden="false" outlineLevel="0" max="13571" min="13570" style="0" width="9.71"/>
    <col collapsed="false" customWidth="true" hidden="false" outlineLevel="0" max="13572" min="13572" style="0" width="10.57"/>
    <col collapsed="false" customWidth="true" hidden="false" outlineLevel="0" max="13574" min="13573" style="0" width="10.71"/>
    <col collapsed="false" customWidth="true" hidden="false" outlineLevel="0" max="13575" min="13575" style="0" width="14.86"/>
    <col collapsed="false" customWidth="true" hidden="false" outlineLevel="0" max="13576" min="13576" style="0" width="13.15"/>
    <col collapsed="false" customWidth="true" hidden="false" outlineLevel="0" max="13577" min="13577" style="0" width="20.14"/>
    <col collapsed="false" customWidth="true" hidden="false" outlineLevel="0" max="13579" min="13578" style="0" width="10.14"/>
    <col collapsed="false" customWidth="true" hidden="false" outlineLevel="0" max="13825" min="13825" style="0" width="41"/>
    <col collapsed="false" customWidth="true" hidden="false" outlineLevel="0" max="13827" min="13826" style="0" width="9.71"/>
    <col collapsed="false" customWidth="true" hidden="false" outlineLevel="0" max="13828" min="13828" style="0" width="10.57"/>
    <col collapsed="false" customWidth="true" hidden="false" outlineLevel="0" max="13830" min="13829" style="0" width="10.71"/>
    <col collapsed="false" customWidth="true" hidden="false" outlineLevel="0" max="13831" min="13831" style="0" width="14.86"/>
    <col collapsed="false" customWidth="true" hidden="false" outlineLevel="0" max="13832" min="13832" style="0" width="13.15"/>
    <col collapsed="false" customWidth="true" hidden="false" outlineLevel="0" max="13833" min="13833" style="0" width="20.14"/>
    <col collapsed="false" customWidth="true" hidden="false" outlineLevel="0" max="13835" min="13834" style="0" width="10.14"/>
    <col collapsed="false" customWidth="true" hidden="false" outlineLevel="0" max="14081" min="14081" style="0" width="41"/>
    <col collapsed="false" customWidth="true" hidden="false" outlineLevel="0" max="14083" min="14082" style="0" width="9.71"/>
    <col collapsed="false" customWidth="true" hidden="false" outlineLevel="0" max="14084" min="14084" style="0" width="10.57"/>
    <col collapsed="false" customWidth="true" hidden="false" outlineLevel="0" max="14086" min="14085" style="0" width="10.71"/>
    <col collapsed="false" customWidth="true" hidden="false" outlineLevel="0" max="14087" min="14087" style="0" width="14.86"/>
    <col collapsed="false" customWidth="true" hidden="false" outlineLevel="0" max="14088" min="14088" style="0" width="13.15"/>
    <col collapsed="false" customWidth="true" hidden="false" outlineLevel="0" max="14089" min="14089" style="0" width="20.14"/>
    <col collapsed="false" customWidth="true" hidden="false" outlineLevel="0" max="14091" min="14090" style="0" width="10.14"/>
    <col collapsed="false" customWidth="true" hidden="false" outlineLevel="0" max="14337" min="14337" style="0" width="41"/>
    <col collapsed="false" customWidth="true" hidden="false" outlineLevel="0" max="14339" min="14338" style="0" width="9.71"/>
    <col collapsed="false" customWidth="true" hidden="false" outlineLevel="0" max="14340" min="14340" style="0" width="10.57"/>
    <col collapsed="false" customWidth="true" hidden="false" outlineLevel="0" max="14342" min="14341" style="0" width="10.71"/>
    <col collapsed="false" customWidth="true" hidden="false" outlineLevel="0" max="14343" min="14343" style="0" width="14.86"/>
    <col collapsed="false" customWidth="true" hidden="false" outlineLevel="0" max="14344" min="14344" style="0" width="13.15"/>
    <col collapsed="false" customWidth="true" hidden="false" outlineLevel="0" max="14345" min="14345" style="0" width="20.14"/>
    <col collapsed="false" customWidth="true" hidden="false" outlineLevel="0" max="14347" min="14346" style="0" width="10.14"/>
    <col collapsed="false" customWidth="true" hidden="false" outlineLevel="0" max="14593" min="14593" style="0" width="41"/>
    <col collapsed="false" customWidth="true" hidden="false" outlineLevel="0" max="14595" min="14594" style="0" width="9.71"/>
    <col collapsed="false" customWidth="true" hidden="false" outlineLevel="0" max="14596" min="14596" style="0" width="10.57"/>
    <col collapsed="false" customWidth="true" hidden="false" outlineLevel="0" max="14598" min="14597" style="0" width="10.71"/>
    <col collapsed="false" customWidth="true" hidden="false" outlineLevel="0" max="14599" min="14599" style="0" width="14.86"/>
    <col collapsed="false" customWidth="true" hidden="false" outlineLevel="0" max="14600" min="14600" style="0" width="13.15"/>
    <col collapsed="false" customWidth="true" hidden="false" outlineLevel="0" max="14601" min="14601" style="0" width="20.14"/>
    <col collapsed="false" customWidth="true" hidden="false" outlineLevel="0" max="14603" min="14602" style="0" width="10.14"/>
    <col collapsed="false" customWidth="true" hidden="false" outlineLevel="0" max="14849" min="14849" style="0" width="41"/>
    <col collapsed="false" customWidth="true" hidden="false" outlineLevel="0" max="14851" min="14850" style="0" width="9.71"/>
    <col collapsed="false" customWidth="true" hidden="false" outlineLevel="0" max="14852" min="14852" style="0" width="10.57"/>
    <col collapsed="false" customWidth="true" hidden="false" outlineLevel="0" max="14854" min="14853" style="0" width="10.71"/>
    <col collapsed="false" customWidth="true" hidden="false" outlineLevel="0" max="14855" min="14855" style="0" width="14.86"/>
    <col collapsed="false" customWidth="true" hidden="false" outlineLevel="0" max="14856" min="14856" style="0" width="13.15"/>
    <col collapsed="false" customWidth="true" hidden="false" outlineLevel="0" max="14857" min="14857" style="0" width="20.14"/>
    <col collapsed="false" customWidth="true" hidden="false" outlineLevel="0" max="14859" min="14858" style="0" width="10.14"/>
    <col collapsed="false" customWidth="true" hidden="false" outlineLevel="0" max="15105" min="15105" style="0" width="41"/>
    <col collapsed="false" customWidth="true" hidden="false" outlineLevel="0" max="15107" min="15106" style="0" width="9.71"/>
    <col collapsed="false" customWidth="true" hidden="false" outlineLevel="0" max="15108" min="15108" style="0" width="10.57"/>
    <col collapsed="false" customWidth="true" hidden="false" outlineLevel="0" max="15110" min="15109" style="0" width="10.71"/>
    <col collapsed="false" customWidth="true" hidden="false" outlineLevel="0" max="15111" min="15111" style="0" width="14.86"/>
    <col collapsed="false" customWidth="true" hidden="false" outlineLevel="0" max="15112" min="15112" style="0" width="13.15"/>
    <col collapsed="false" customWidth="true" hidden="false" outlineLevel="0" max="15113" min="15113" style="0" width="20.14"/>
    <col collapsed="false" customWidth="true" hidden="false" outlineLevel="0" max="15115" min="15114" style="0" width="10.14"/>
    <col collapsed="false" customWidth="true" hidden="false" outlineLevel="0" max="15361" min="15361" style="0" width="41"/>
    <col collapsed="false" customWidth="true" hidden="false" outlineLevel="0" max="15363" min="15362" style="0" width="9.71"/>
    <col collapsed="false" customWidth="true" hidden="false" outlineLevel="0" max="15364" min="15364" style="0" width="10.57"/>
    <col collapsed="false" customWidth="true" hidden="false" outlineLevel="0" max="15366" min="15365" style="0" width="10.71"/>
    <col collapsed="false" customWidth="true" hidden="false" outlineLevel="0" max="15367" min="15367" style="0" width="14.86"/>
    <col collapsed="false" customWidth="true" hidden="false" outlineLevel="0" max="15368" min="15368" style="0" width="13.15"/>
    <col collapsed="false" customWidth="true" hidden="false" outlineLevel="0" max="15369" min="15369" style="0" width="20.14"/>
    <col collapsed="false" customWidth="true" hidden="false" outlineLevel="0" max="15371" min="15370" style="0" width="10.14"/>
    <col collapsed="false" customWidth="true" hidden="false" outlineLevel="0" max="15617" min="15617" style="0" width="41"/>
    <col collapsed="false" customWidth="true" hidden="false" outlineLevel="0" max="15619" min="15618" style="0" width="9.71"/>
    <col collapsed="false" customWidth="true" hidden="false" outlineLevel="0" max="15620" min="15620" style="0" width="10.57"/>
    <col collapsed="false" customWidth="true" hidden="false" outlineLevel="0" max="15622" min="15621" style="0" width="10.71"/>
    <col collapsed="false" customWidth="true" hidden="false" outlineLevel="0" max="15623" min="15623" style="0" width="14.86"/>
    <col collapsed="false" customWidth="true" hidden="false" outlineLevel="0" max="15624" min="15624" style="0" width="13.15"/>
    <col collapsed="false" customWidth="true" hidden="false" outlineLevel="0" max="15625" min="15625" style="0" width="20.14"/>
    <col collapsed="false" customWidth="true" hidden="false" outlineLevel="0" max="15627" min="15626" style="0" width="10.14"/>
    <col collapsed="false" customWidth="true" hidden="false" outlineLevel="0" max="15873" min="15873" style="0" width="41"/>
    <col collapsed="false" customWidth="true" hidden="false" outlineLevel="0" max="15875" min="15874" style="0" width="9.71"/>
    <col collapsed="false" customWidth="true" hidden="false" outlineLevel="0" max="15876" min="15876" style="0" width="10.57"/>
    <col collapsed="false" customWidth="true" hidden="false" outlineLevel="0" max="15878" min="15877" style="0" width="10.71"/>
    <col collapsed="false" customWidth="true" hidden="false" outlineLevel="0" max="15879" min="15879" style="0" width="14.86"/>
    <col collapsed="false" customWidth="true" hidden="false" outlineLevel="0" max="15880" min="15880" style="0" width="13.15"/>
    <col collapsed="false" customWidth="true" hidden="false" outlineLevel="0" max="15881" min="15881" style="0" width="20.14"/>
    <col collapsed="false" customWidth="true" hidden="false" outlineLevel="0" max="15883" min="15882" style="0" width="10.14"/>
    <col collapsed="false" customWidth="true" hidden="false" outlineLevel="0" max="16129" min="16129" style="0" width="41"/>
    <col collapsed="false" customWidth="true" hidden="false" outlineLevel="0" max="16131" min="16130" style="0" width="9.71"/>
    <col collapsed="false" customWidth="true" hidden="false" outlineLevel="0" max="16132" min="16132" style="0" width="10.57"/>
    <col collapsed="false" customWidth="true" hidden="false" outlineLevel="0" max="16134" min="16133" style="0" width="10.71"/>
    <col collapsed="false" customWidth="true" hidden="false" outlineLevel="0" max="16135" min="16135" style="0" width="14.86"/>
    <col collapsed="false" customWidth="true" hidden="false" outlineLevel="0" max="16136" min="16136" style="0" width="13.15"/>
    <col collapsed="false" customWidth="true" hidden="false" outlineLevel="0" max="16137" min="16137" style="0" width="20.14"/>
    <col collapsed="false" customWidth="true" hidden="false" outlineLevel="0" max="16139" min="16138" style="0" width="10.14"/>
  </cols>
  <sheetData>
    <row r="1" customFormat="false" ht="19.5" hidden="false" customHeight="false" outlineLevel="0" collapsed="false">
      <c r="A1" s="2" t="s">
        <v>109</v>
      </c>
      <c r="B1" s="2"/>
      <c r="C1" s="3"/>
    </row>
    <row r="2" customFormat="false" ht="13.5" hidden="false" customHeight="false" outlineLevel="0" collapsed="false"/>
    <row r="3" customFormat="false" ht="13.5" hidden="false" customHeight="false" outlineLevel="0" collapsed="false">
      <c r="A3" s="24" t="s">
        <v>1</v>
      </c>
      <c r="B3" s="5" t="s">
        <v>2</v>
      </c>
      <c r="C3" s="5"/>
      <c r="D3" s="5"/>
      <c r="E3" s="5"/>
      <c r="F3" s="5"/>
    </row>
    <row r="4" s="6" customFormat="true" ht="13.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2.75" hidden="false" customHeight="false" outlineLevel="0" collapsed="false">
      <c r="A5" s="10" t="s">
        <v>8</v>
      </c>
      <c r="B5" s="11" t="n">
        <v>2400</v>
      </c>
      <c r="C5" s="12" t="n">
        <v>4200</v>
      </c>
      <c r="D5" s="12" t="n">
        <v>4400</v>
      </c>
      <c r="E5" s="12" t="n">
        <v>3300</v>
      </c>
      <c r="F5" s="13" t="n">
        <v>4800</v>
      </c>
    </row>
    <row r="6" customFormat="false" ht="12.75" hidden="false" customHeight="false" outlineLevel="0" collapsed="false">
      <c r="A6" s="14" t="s">
        <v>9</v>
      </c>
      <c r="B6" s="15" t="n">
        <f aca="false">B5*0.05</f>
        <v>120</v>
      </c>
      <c r="C6" s="16"/>
      <c r="D6" s="16" t="n">
        <f aca="false">D5*0.2</f>
        <v>880</v>
      </c>
      <c r="E6" s="16"/>
      <c r="F6" s="17"/>
    </row>
    <row r="7" customFormat="false" ht="6.75" hidden="false" customHeight="true" outlineLevel="0" collapsed="false">
      <c r="A7" s="14"/>
      <c r="B7" s="15"/>
      <c r="C7" s="16"/>
      <c r="D7" s="16"/>
      <c r="E7" s="16"/>
      <c r="F7" s="17"/>
    </row>
    <row r="8" customFormat="false" ht="12.75" hidden="false" customHeight="false" outlineLevel="0" collapsed="false">
      <c r="A8" s="14" t="s">
        <v>10</v>
      </c>
      <c r="B8" s="15" t="n">
        <v>1000</v>
      </c>
      <c r="C8" s="16" t="n">
        <f aca="false">1200*2</f>
        <v>2400</v>
      </c>
      <c r="D8" s="16" t="n">
        <v>1300</v>
      </c>
      <c r="E8" s="16" t="n">
        <v>2500</v>
      </c>
      <c r="F8" s="17" t="n">
        <v>2700</v>
      </c>
    </row>
    <row r="9" customFormat="false" ht="12.75" hidden="false" customHeight="false" outlineLevel="0" collapsed="false">
      <c r="A9" s="14" t="s">
        <v>11</v>
      </c>
      <c r="B9" s="15" t="n">
        <v>200</v>
      </c>
      <c r="C9" s="16" t="n">
        <f aca="false">200*2</f>
        <v>400</v>
      </c>
      <c r="D9" s="16" t="n">
        <v>200</v>
      </c>
      <c r="E9" s="16" t="n">
        <v>0</v>
      </c>
      <c r="F9" s="17" t="n">
        <v>0</v>
      </c>
    </row>
    <row r="10" customFormat="false" ht="12.75" hidden="false" customHeight="false" outlineLevel="0" collapsed="false">
      <c r="A10" s="14" t="s">
        <v>12</v>
      </c>
      <c r="B10" s="15" t="n">
        <f aca="false">0.1*B8</f>
        <v>100</v>
      </c>
      <c r="C10" s="16" t="n">
        <f aca="false">0.1*C8</f>
        <v>240</v>
      </c>
      <c r="D10" s="16" t="n">
        <f aca="false">0.1*D8</f>
        <v>130</v>
      </c>
      <c r="E10" s="16" t="n">
        <v>0</v>
      </c>
      <c r="F10" s="17" t="n">
        <v>0</v>
      </c>
    </row>
    <row r="11" customFormat="false" ht="13.5" hidden="false" customHeight="false" outlineLevel="0" collapsed="false">
      <c r="A11" s="14" t="s">
        <v>13</v>
      </c>
      <c r="B11" s="18"/>
      <c r="C11" s="19"/>
      <c r="D11" s="19"/>
      <c r="E11" s="19" t="n">
        <v>100</v>
      </c>
      <c r="F11" s="20" t="n">
        <v>100</v>
      </c>
    </row>
    <row r="12" customFormat="false" ht="13.5" hidden="false" customHeight="false" outlineLevel="0" collapsed="false">
      <c r="A12" s="21" t="s">
        <v>14</v>
      </c>
      <c r="B12" s="22" t="n">
        <f aca="false">B5-B6-B8-B9-B10-B11</f>
        <v>980</v>
      </c>
      <c r="C12" s="78" t="n">
        <f aca="false">C5-C6-C8-C9-C10-C11</f>
        <v>1160</v>
      </c>
      <c r="D12" s="195" t="n">
        <f aca="false">D5-D6-D8-D9-D10-D11</f>
        <v>1890</v>
      </c>
      <c r="E12" s="78" t="n">
        <f aca="false">E5-E6-E8-E9-E10-E11</f>
        <v>700</v>
      </c>
      <c r="F12" s="196" t="n">
        <f aca="false">F5-F6-F8-F9-F10-F11</f>
        <v>2000</v>
      </c>
    </row>
    <row r="13" customFormat="false" ht="12.75" hidden="false" customHeight="false" outlineLevel="0" collapsed="false">
      <c r="A13" s="24" t="s">
        <v>15</v>
      </c>
      <c r="B13" s="197" t="n">
        <f aca="false">B12/(B5-B6)</f>
        <v>0.429824561403509</v>
      </c>
      <c r="C13" s="197" t="n">
        <f aca="false">C12/(C5-C6)</f>
        <v>0.276190476190476</v>
      </c>
      <c r="D13" s="198" t="n">
        <f aca="false">D12/(D5-D6)</f>
        <v>0.536931818181818</v>
      </c>
      <c r="E13" s="197" t="n">
        <f aca="false">E12/(E5-E6)</f>
        <v>0.212121212121212</v>
      </c>
      <c r="F13" s="197" t="n">
        <f aca="false">F12/(F5-F6)</f>
        <v>0.416666666666667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5" t="s">
        <v>2</v>
      </c>
      <c r="C16" s="5"/>
      <c r="D16" s="5"/>
      <c r="E16" s="5"/>
      <c r="F16" s="5"/>
      <c r="G16" s="199" t="s">
        <v>110</v>
      </c>
      <c r="H16" s="200" t="s">
        <v>17</v>
      </c>
    </row>
    <row r="17" s="6" customFormat="true" ht="13.5" hidden="false" customHeight="false" outlineLevel="0" collapsed="false">
      <c r="B17" s="7" t="s">
        <v>3</v>
      </c>
      <c r="C17" s="8" t="s">
        <v>4</v>
      </c>
      <c r="D17" s="8" t="s">
        <v>5</v>
      </c>
      <c r="E17" s="8" t="s">
        <v>6</v>
      </c>
      <c r="F17" s="9" t="s">
        <v>7</v>
      </c>
      <c r="G17" s="201"/>
      <c r="H17" s="202"/>
    </row>
    <row r="18" customFormat="false" ht="13.5" hidden="false" customHeight="false" outlineLevel="0" collapsed="false">
      <c r="A18" s="203" t="s">
        <v>22</v>
      </c>
      <c r="B18" s="204" t="n">
        <f aca="false">B5*'Manažerský výsledek'!B$42</f>
        <v>3600000</v>
      </c>
      <c r="C18" s="205" t="n">
        <f aca="false">C5*'Manažerský výsledek'!C$42</f>
        <v>8400000</v>
      </c>
      <c r="D18" s="205" t="n">
        <f aca="false">D5*'Manažerský výsledek'!D$42</f>
        <v>13200000</v>
      </c>
      <c r="E18" s="205" t="n">
        <f aca="false">E5*'Manažerský výsledek'!E$42</f>
        <v>16500000</v>
      </c>
      <c r="F18" s="206" t="n">
        <f aca="false">F5*'Manažerský výsledek'!F$42</f>
        <v>48000000</v>
      </c>
      <c r="G18" s="207"/>
      <c r="H18" s="208" t="n">
        <f aca="false">SUM(B18:G18)</f>
        <v>89700000</v>
      </c>
      <c r="I18" s="61" t="s">
        <v>111</v>
      </c>
    </row>
    <row r="19" customFormat="false" ht="12.75" hidden="false" customHeight="false" outlineLevel="0" collapsed="false">
      <c r="A19" s="56" t="s">
        <v>9</v>
      </c>
      <c r="B19" s="57" t="n">
        <f aca="false">-B6*'Manažerský výsledek'!B$42</f>
        <v>-180000</v>
      </c>
      <c r="C19" s="58" t="n">
        <f aca="false">C6*'Manažerský výsledek'!C$42</f>
        <v>0</v>
      </c>
      <c r="D19" s="58" t="n">
        <f aca="false">-D6*'Manažerský výsledek'!D$42</f>
        <v>-2640000</v>
      </c>
      <c r="E19" s="58" t="n">
        <f aca="false">E6*'Manažerský výsledek'!E$42</f>
        <v>0</v>
      </c>
      <c r="F19" s="59" t="n">
        <f aca="false">F6*'Manažerský výsledek'!F$42</f>
        <v>0</v>
      </c>
      <c r="G19" s="209"/>
      <c r="H19" s="209" t="n">
        <f aca="false">SUM(B19:G19)</f>
        <v>-2820000</v>
      </c>
      <c r="I19" s="61" t="s">
        <v>111</v>
      </c>
    </row>
    <row r="20" customFormat="false" ht="3.75" hidden="false" customHeight="true" outlineLevel="0" collapsed="false">
      <c r="A20" s="56"/>
      <c r="B20" s="57"/>
      <c r="C20" s="58"/>
      <c r="D20" s="58"/>
      <c r="E20" s="58"/>
      <c r="F20" s="59"/>
      <c r="G20" s="209"/>
      <c r="H20" s="209"/>
    </row>
    <row r="21" customFormat="false" ht="12.75" hidden="false" customHeight="false" outlineLevel="0" collapsed="false">
      <c r="A21" s="14" t="s">
        <v>112</v>
      </c>
      <c r="B21" s="57" t="n">
        <f aca="false">-B8*'Manažerský výsledek'!B$42</f>
        <v>-1500000</v>
      </c>
      <c r="C21" s="58" t="n">
        <f aca="false">-C8*'Manažerský výsledek'!C$42</f>
        <v>-4800000</v>
      </c>
      <c r="D21" s="58" t="n">
        <f aca="false">-D8*'Manažerský výsledek'!D$42</f>
        <v>-3900000</v>
      </c>
      <c r="E21" s="58" t="n">
        <f aca="false">-E8*'Manažerský výsledek'!E$42</f>
        <v>-12500000</v>
      </c>
      <c r="F21" s="59" t="n">
        <f aca="false">-F8*'Manažerský výsledek'!F$42</f>
        <v>-27000000</v>
      </c>
      <c r="G21" s="209"/>
      <c r="H21" s="209" t="n">
        <f aca="false">SUM(B21:G21)</f>
        <v>-49700000</v>
      </c>
      <c r="I21" s="61" t="s">
        <v>113</v>
      </c>
    </row>
    <row r="22" customFormat="false" ht="12.75" hidden="false" customHeight="false" outlineLevel="0" collapsed="false">
      <c r="A22" s="56" t="s">
        <v>11</v>
      </c>
      <c r="B22" s="57" t="n">
        <f aca="false">-B9*'Manažerský výsledek'!B$42</f>
        <v>-300000</v>
      </c>
      <c r="C22" s="58" t="n">
        <f aca="false">-C9*'Manažerský výsledek'!C$42</f>
        <v>-800000</v>
      </c>
      <c r="D22" s="58" t="n">
        <f aca="false">-D9*'Manažerský výsledek'!D$42</f>
        <v>-600000</v>
      </c>
      <c r="E22" s="58" t="n">
        <f aca="false">E9*'Manažerský výsledek'!E$42</f>
        <v>0</v>
      </c>
      <c r="F22" s="59" t="n">
        <f aca="false">F9*'Manažerský výsledek'!F$42</f>
        <v>0</v>
      </c>
      <c r="G22" s="209"/>
      <c r="H22" s="209" t="n">
        <f aca="false">SUM(B22:G22)</f>
        <v>-1700000</v>
      </c>
      <c r="I22" s="61" t="s">
        <v>113</v>
      </c>
    </row>
    <row r="23" customFormat="false" ht="12.75" hidden="false" customHeight="false" outlineLevel="0" collapsed="false">
      <c r="A23" s="56" t="s">
        <v>12</v>
      </c>
      <c r="B23" s="57" t="n">
        <f aca="false">-B10*'Manažerský výsledek'!B$42</f>
        <v>-150000</v>
      </c>
      <c r="C23" s="58" t="n">
        <f aca="false">-C10*'Manažerský výsledek'!C$42</f>
        <v>-480000</v>
      </c>
      <c r="D23" s="58" t="n">
        <f aca="false">-D10*'Manažerský výsledek'!D$42</f>
        <v>-390000</v>
      </c>
      <c r="E23" s="58" t="n">
        <f aca="false">E10*'Manažerský výsledek'!E$42</f>
        <v>0</v>
      </c>
      <c r="F23" s="59" t="n">
        <f aca="false">F10*'Manažerský výsledek'!F$42</f>
        <v>0</v>
      </c>
      <c r="G23" s="209"/>
      <c r="H23" s="209" t="n">
        <f aca="false">SUM(B23:G23)</f>
        <v>-1020000</v>
      </c>
      <c r="I23" s="61" t="s">
        <v>113</v>
      </c>
    </row>
    <row r="24" customFormat="false" ht="14.25" hidden="false" customHeight="true" outlineLevel="0" collapsed="false">
      <c r="A24" s="56" t="s">
        <v>13</v>
      </c>
      <c r="B24" s="210"/>
      <c r="C24" s="75"/>
      <c r="D24" s="75"/>
      <c r="E24" s="58" t="n">
        <f aca="false">-E11*'Manažerský výsledek'!E$42</f>
        <v>-500000</v>
      </c>
      <c r="F24" s="59" t="n">
        <f aca="false">-F11*'Manažerský výsledek'!F$42</f>
        <v>-1000000</v>
      </c>
      <c r="G24" s="211"/>
      <c r="H24" s="209" t="n">
        <f aca="false">SUM(B24:G24)</f>
        <v>-1500000</v>
      </c>
      <c r="I24" s="61" t="s">
        <v>113</v>
      </c>
    </row>
    <row r="25" customFormat="false" ht="13.5" hidden="false" customHeight="false" outlineLevel="0" collapsed="false">
      <c r="A25" s="62" t="s">
        <v>14</v>
      </c>
      <c r="B25" s="212" t="n">
        <f aca="false">SUM(B18:B24)</f>
        <v>1470000</v>
      </c>
      <c r="C25" s="213" t="n">
        <f aca="false">SUM(C18:C24)</f>
        <v>2320000</v>
      </c>
      <c r="D25" s="213" t="n">
        <f aca="false">SUM(D18:D24)</f>
        <v>5670000</v>
      </c>
      <c r="E25" s="213" t="n">
        <f aca="false">SUM(E18:E24)</f>
        <v>3500000</v>
      </c>
      <c r="F25" s="213" t="n">
        <f aca="false">SUM(F18:F24)</f>
        <v>20000000</v>
      </c>
      <c r="G25" s="214"/>
      <c r="H25" s="214" t="n">
        <f aca="false">SUM(B25:G25)</f>
        <v>32960000</v>
      </c>
    </row>
    <row r="26" customFormat="false" ht="12.75" hidden="false" customHeight="false" outlineLevel="0" collapsed="false">
      <c r="A26" s="56" t="s">
        <v>114</v>
      </c>
      <c r="B26" s="57" t="n">
        <f aca="false">0.1*(B18+B19)</f>
        <v>342000</v>
      </c>
      <c r="C26" s="58" t="n">
        <f aca="false">0.1*(C18+C19)</f>
        <v>840000</v>
      </c>
      <c r="D26" s="58" t="n">
        <f aca="false">0.1*(D18+D19)</f>
        <v>1056000</v>
      </c>
      <c r="E26" s="58" t="n">
        <f aca="false">0.1*(E18+E19)</f>
        <v>1650000</v>
      </c>
      <c r="F26" s="59" t="n">
        <f aca="false">0.1*(F18+F19)</f>
        <v>4800000</v>
      </c>
      <c r="G26" s="209"/>
      <c r="H26" s="209" t="n">
        <f aca="false">SUM(B26:G26)</f>
        <v>8688000</v>
      </c>
      <c r="I26" s="61" t="s">
        <v>115</v>
      </c>
    </row>
    <row r="27" customFormat="false" ht="12.75" hidden="false" customHeight="false" outlineLevel="0" collapsed="false">
      <c r="A27" s="56" t="s">
        <v>116</v>
      </c>
      <c r="B27" s="57" t="n">
        <f aca="false">-0.02*B21</f>
        <v>30000</v>
      </c>
      <c r="C27" s="58" t="n">
        <f aca="false">-0.02*C21</f>
        <v>96000</v>
      </c>
      <c r="D27" s="58" t="n">
        <f aca="false">-0.02*D21</f>
        <v>78000</v>
      </c>
      <c r="E27" s="58" t="n">
        <v>0</v>
      </c>
      <c r="F27" s="59" t="n">
        <v>0</v>
      </c>
      <c r="G27" s="209"/>
      <c r="H27" s="209" t="n">
        <f aca="false">SUM(B27:G27)</f>
        <v>204000</v>
      </c>
      <c r="I27" s="61" t="s">
        <v>115</v>
      </c>
    </row>
    <row r="28" customFormat="false" ht="13.5" hidden="false" customHeight="false" outlineLevel="0" collapsed="false">
      <c r="A28" s="56" t="s">
        <v>117</v>
      </c>
      <c r="B28" s="57" t="n">
        <f aca="false">-0.005*B18</f>
        <v>-18000</v>
      </c>
      <c r="C28" s="58" t="n">
        <f aca="false">-0.005*C18</f>
        <v>-42000</v>
      </c>
      <c r="D28" s="58" t="n">
        <f aca="false">-0.005*D18</f>
        <v>-66000</v>
      </c>
      <c r="E28" s="58" t="n">
        <f aca="false">-0.005*E18</f>
        <v>-82500</v>
      </c>
      <c r="F28" s="59" t="n">
        <f aca="false">-0.005*F18</f>
        <v>-240000</v>
      </c>
      <c r="G28" s="209"/>
      <c r="H28" s="209" t="n">
        <f aca="false">SUM(B28:G28)</f>
        <v>-448500</v>
      </c>
      <c r="I28" s="61" t="s">
        <v>113</v>
      </c>
    </row>
    <row r="29" customFormat="false" ht="13.5" hidden="false" customHeight="false" outlineLevel="0" collapsed="false">
      <c r="A29" s="215" t="s">
        <v>118</v>
      </c>
      <c r="B29" s="216" t="n">
        <f aca="false">B26+B27+B25+B28</f>
        <v>1824000</v>
      </c>
      <c r="C29" s="217" t="n">
        <f aca="false">C26+C27+C25+C28</f>
        <v>3214000</v>
      </c>
      <c r="D29" s="218" t="n">
        <f aca="false">D26+D27+D25+D28</f>
        <v>6738000</v>
      </c>
      <c r="E29" s="217" t="n">
        <f aca="false">E26+E27+E25+E28</f>
        <v>5067500</v>
      </c>
      <c r="F29" s="219" t="n">
        <f aca="false">F26+F27+F25+F28</f>
        <v>24560000</v>
      </c>
      <c r="G29" s="220"/>
      <c r="H29" s="220" t="n">
        <f aca="false">SUM(H25:H28)</f>
        <v>41403500</v>
      </c>
      <c r="J29" s="80"/>
    </row>
    <row r="30" s="227" customFormat="true" ht="12.75" hidden="false" customHeight="false" outlineLevel="0" collapsed="false">
      <c r="A30" s="221" t="s">
        <v>119</v>
      </c>
      <c r="B30" s="222"/>
      <c r="C30" s="223"/>
      <c r="D30" s="223"/>
      <c r="E30" s="223" t="n">
        <f aca="false">-E43*E8</f>
        <v>-15000000</v>
      </c>
      <c r="F30" s="223" t="n">
        <f aca="false">-F43*F8</f>
        <v>-21600000</v>
      </c>
      <c r="G30" s="224"/>
      <c r="H30" s="225" t="n">
        <f aca="false">SUM(B30:F30)</f>
        <v>-36600000</v>
      </c>
      <c r="I30" s="226" t="s">
        <v>113</v>
      </c>
    </row>
    <row r="31" customFormat="false" ht="12.75" hidden="false" customHeight="false" outlineLevel="0" collapsed="false">
      <c r="A31" s="56" t="s">
        <v>120</v>
      </c>
      <c r="B31" s="228"/>
      <c r="C31" s="229"/>
      <c r="D31" s="229"/>
      <c r="E31" s="229"/>
      <c r="F31" s="229"/>
      <c r="G31" s="230" t="n">
        <v>-8000000</v>
      </c>
      <c r="H31" s="209" t="n">
        <f aca="false">G31</f>
        <v>-8000000</v>
      </c>
      <c r="I31" s="61" t="s">
        <v>66</v>
      </c>
    </row>
    <row r="32" customFormat="false" ht="12.75" hidden="false" customHeight="false" outlineLevel="0" collapsed="false">
      <c r="A32" s="56" t="s">
        <v>91</v>
      </c>
      <c r="B32" s="228"/>
      <c r="C32" s="229"/>
      <c r="D32" s="229"/>
      <c r="E32" s="229"/>
      <c r="F32" s="229"/>
      <c r="G32" s="230" t="n">
        <v>-5500000</v>
      </c>
      <c r="H32" s="209" t="n">
        <f aca="false">G32</f>
        <v>-5500000</v>
      </c>
      <c r="I32" s="61" t="s">
        <v>66</v>
      </c>
    </row>
    <row r="33" customFormat="false" ht="12.75" hidden="false" customHeight="false" outlineLevel="0" collapsed="false">
      <c r="A33" s="56" t="s">
        <v>88</v>
      </c>
      <c r="B33" s="228"/>
      <c r="C33" s="229"/>
      <c r="D33" s="229"/>
      <c r="E33" s="229"/>
      <c r="F33" s="229"/>
      <c r="G33" s="230" t="n">
        <v>-10000000</v>
      </c>
      <c r="H33" s="209" t="n">
        <f aca="false">G33</f>
        <v>-10000000</v>
      </c>
      <c r="I33" s="61" t="s">
        <v>66</v>
      </c>
    </row>
    <row r="34" customFormat="false" ht="12.75" hidden="false" customHeight="false" outlineLevel="0" collapsed="false">
      <c r="A34" s="56" t="s">
        <v>93</v>
      </c>
      <c r="B34" s="228"/>
      <c r="C34" s="229"/>
      <c r="D34" s="229"/>
      <c r="E34" s="229"/>
      <c r="F34" s="229"/>
      <c r="G34" s="230" t="n">
        <v>-1000000</v>
      </c>
      <c r="H34" s="209" t="n">
        <f aca="false">G34</f>
        <v>-1000000</v>
      </c>
      <c r="I34" s="61" t="s">
        <v>66</v>
      </c>
    </row>
    <row r="35" customFormat="false" ht="12.75" hidden="false" customHeight="false" outlineLevel="0" collapsed="false">
      <c r="A35" s="56" t="s">
        <v>94</v>
      </c>
      <c r="B35" s="228"/>
      <c r="C35" s="229"/>
      <c r="D35" s="229"/>
      <c r="E35" s="229"/>
      <c r="F35" s="229"/>
      <c r="G35" s="230" t="n">
        <v>-6500000</v>
      </c>
      <c r="H35" s="209" t="n">
        <f aca="false">G35</f>
        <v>-6500000</v>
      </c>
      <c r="I35" s="61" t="s">
        <v>66</v>
      </c>
    </row>
    <row r="36" customFormat="false" ht="12.75" hidden="false" customHeight="false" outlineLevel="0" collapsed="false">
      <c r="A36" s="56" t="s">
        <v>121</v>
      </c>
      <c r="B36" s="228"/>
      <c r="C36" s="229"/>
      <c r="D36" s="229"/>
      <c r="E36" s="229"/>
      <c r="F36" s="229"/>
      <c r="G36" s="230" t="n">
        <v>-1500000</v>
      </c>
      <c r="H36" s="209" t="n">
        <f aca="false">G36</f>
        <v>-1500000</v>
      </c>
      <c r="I36" s="61" t="s">
        <v>122</v>
      </c>
    </row>
    <row r="37" customFormat="false" ht="12.75" hidden="false" customHeight="false" outlineLevel="0" collapsed="false">
      <c r="A37" s="56" t="s">
        <v>123</v>
      </c>
      <c r="B37" s="228"/>
      <c r="C37" s="229"/>
      <c r="D37" s="229"/>
      <c r="E37" s="229"/>
      <c r="F37" s="229"/>
      <c r="G37" s="231" t="n">
        <f aca="false">-580*1200</f>
        <v>-696000</v>
      </c>
      <c r="H37" s="209" t="n">
        <f aca="false">G37</f>
        <v>-696000</v>
      </c>
      <c r="I37" s="61" t="s">
        <v>66</v>
      </c>
    </row>
    <row r="38" customFormat="false" ht="12.75" hidden="false" customHeight="false" outlineLevel="0" collapsed="false">
      <c r="A38" s="56" t="s">
        <v>124</v>
      </c>
      <c r="B38" s="228"/>
      <c r="C38" s="229"/>
      <c r="D38" s="229"/>
      <c r="E38" s="229"/>
      <c r="F38" s="229"/>
      <c r="G38" s="230" t="n">
        <f aca="false">-0.01*H25</f>
        <v>-329600</v>
      </c>
      <c r="H38" s="209" t="n">
        <f aca="false">G38</f>
        <v>-329600</v>
      </c>
      <c r="I38" s="61" t="s">
        <v>122</v>
      </c>
      <c r="K38" s="80"/>
    </row>
    <row r="39" s="227" customFormat="true" ht="13.5" hidden="false" customHeight="false" outlineLevel="0" collapsed="false">
      <c r="A39" s="221" t="s">
        <v>125</v>
      </c>
      <c r="B39" s="222"/>
      <c r="C39" s="223"/>
      <c r="D39" s="223"/>
      <c r="E39" s="223" t="n">
        <f aca="false">-E30</f>
        <v>15000000</v>
      </c>
      <c r="F39" s="223" t="n">
        <f aca="false">-F30</f>
        <v>21600000</v>
      </c>
      <c r="G39" s="232"/>
      <c r="H39" s="233" t="n">
        <f aca="false">SUM(B39:F39)</f>
        <v>36600000</v>
      </c>
      <c r="I39" s="226" t="s">
        <v>126</v>
      </c>
      <c r="K39" s="234"/>
    </row>
    <row r="40" customFormat="false" ht="13.5" hidden="false" customHeight="false" outlineLevel="0" collapsed="false">
      <c r="A40" s="235" t="s">
        <v>127</v>
      </c>
      <c r="B40" s="236"/>
      <c r="C40" s="237"/>
      <c r="D40" s="237"/>
      <c r="E40" s="237"/>
      <c r="F40" s="237"/>
      <c r="G40" s="64"/>
      <c r="H40" s="238" t="n">
        <f aca="false">SUM(H29:H39)</f>
        <v>7877900</v>
      </c>
    </row>
    <row r="41" customFormat="false" ht="27" hidden="false" customHeight="true" outlineLevel="0" collapsed="false">
      <c r="A41" s="239" t="s">
        <v>128</v>
      </c>
      <c r="B41" s="240" t="n">
        <f aca="false">B29/(B18-B19)</f>
        <v>0.482539682539683</v>
      </c>
      <c r="C41" s="240" t="n">
        <f aca="false">C29/(C18-C19)</f>
        <v>0.382619047619048</v>
      </c>
      <c r="D41" s="240" t="n">
        <f aca="false">D29/(D18-D19)</f>
        <v>0.425378787878788</v>
      </c>
      <c r="E41" s="240" t="n">
        <f aca="false">E29/(E18-E19)</f>
        <v>0.307121212121212</v>
      </c>
      <c r="F41" s="241" t="n">
        <f aca="false">F29/(F18-F19)</f>
        <v>0.511666666666667</v>
      </c>
    </row>
    <row r="42" customFormat="false" ht="13.5" hidden="false" customHeight="false" outlineLevel="0" collapsed="false">
      <c r="A42" s="24" t="s">
        <v>129</v>
      </c>
      <c r="B42" s="80" t="n">
        <v>1500</v>
      </c>
      <c r="C42" s="80" t="n">
        <v>2000</v>
      </c>
      <c r="D42" s="80" t="n">
        <v>3000</v>
      </c>
      <c r="E42" s="80" t="n">
        <v>5000</v>
      </c>
      <c r="F42" s="80" t="n">
        <v>10000</v>
      </c>
      <c r="H42" s="242" t="n">
        <f aca="false">H40-E21-F21+H30+E24+F24+((E43+F43)*E11)</f>
        <v>10677900</v>
      </c>
      <c r="I42" s="24" t="s">
        <v>130</v>
      </c>
    </row>
    <row r="43" customFormat="false" ht="12.75" hidden="false" customHeight="false" outlineLevel="0" collapsed="false">
      <c r="A43" s="24" t="s">
        <v>131</v>
      </c>
      <c r="B43" s="80"/>
      <c r="C43" s="80"/>
      <c r="D43" s="80"/>
      <c r="E43" s="80" t="n">
        <v>6000</v>
      </c>
      <c r="F43" s="80" t="n">
        <v>8000</v>
      </c>
    </row>
  </sheetData>
  <mergeCells count="2">
    <mergeCell ref="B3:F3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3" width="1.14"/>
    <col collapsed="false" customWidth="true" hidden="false" outlineLevel="0" max="2" min="2" style="243" width="40"/>
    <col collapsed="false" customWidth="true" hidden="false" outlineLevel="0" max="13" min="3" style="243" width="15.57"/>
    <col collapsed="false" customWidth="false" hidden="false" outlineLevel="0" max="256" min="14" style="243" width="9.14"/>
    <col collapsed="false" customWidth="true" hidden="false" outlineLevel="0" max="257" min="257" style="243" width="1.14"/>
    <col collapsed="false" customWidth="true" hidden="false" outlineLevel="0" max="258" min="258" style="243" width="40"/>
    <col collapsed="false" customWidth="true" hidden="false" outlineLevel="0" max="269" min="259" style="243" width="15.57"/>
    <col collapsed="false" customWidth="false" hidden="false" outlineLevel="0" max="512" min="270" style="243" width="9.14"/>
    <col collapsed="false" customWidth="true" hidden="false" outlineLevel="0" max="513" min="513" style="243" width="1.14"/>
    <col collapsed="false" customWidth="true" hidden="false" outlineLevel="0" max="514" min="514" style="243" width="40"/>
    <col collapsed="false" customWidth="true" hidden="false" outlineLevel="0" max="525" min="515" style="243" width="15.57"/>
    <col collapsed="false" customWidth="false" hidden="false" outlineLevel="0" max="768" min="526" style="243" width="9.14"/>
    <col collapsed="false" customWidth="true" hidden="false" outlineLevel="0" max="769" min="769" style="243" width="1.14"/>
    <col collapsed="false" customWidth="true" hidden="false" outlineLevel="0" max="770" min="770" style="243" width="40"/>
    <col collapsed="false" customWidth="true" hidden="false" outlineLevel="0" max="781" min="771" style="243" width="15.57"/>
    <col collapsed="false" customWidth="false" hidden="false" outlineLevel="0" max="1024" min="782" style="243" width="9.14"/>
    <col collapsed="false" customWidth="true" hidden="false" outlineLevel="0" max="1025" min="1025" style="243" width="1.14"/>
    <col collapsed="false" customWidth="true" hidden="false" outlineLevel="0" max="1026" min="1026" style="243" width="40"/>
    <col collapsed="false" customWidth="true" hidden="false" outlineLevel="0" max="1037" min="1027" style="243" width="15.57"/>
    <col collapsed="false" customWidth="false" hidden="false" outlineLevel="0" max="1280" min="1038" style="243" width="9.14"/>
    <col collapsed="false" customWidth="true" hidden="false" outlineLevel="0" max="1281" min="1281" style="243" width="1.14"/>
    <col collapsed="false" customWidth="true" hidden="false" outlineLevel="0" max="1282" min="1282" style="243" width="40"/>
    <col collapsed="false" customWidth="true" hidden="false" outlineLevel="0" max="1293" min="1283" style="243" width="15.57"/>
    <col collapsed="false" customWidth="false" hidden="false" outlineLevel="0" max="1536" min="1294" style="243" width="9.14"/>
    <col collapsed="false" customWidth="true" hidden="false" outlineLevel="0" max="1537" min="1537" style="243" width="1.14"/>
    <col collapsed="false" customWidth="true" hidden="false" outlineLevel="0" max="1538" min="1538" style="243" width="40"/>
    <col collapsed="false" customWidth="true" hidden="false" outlineLevel="0" max="1549" min="1539" style="243" width="15.57"/>
    <col collapsed="false" customWidth="false" hidden="false" outlineLevel="0" max="1792" min="1550" style="243" width="9.14"/>
    <col collapsed="false" customWidth="true" hidden="false" outlineLevel="0" max="1793" min="1793" style="243" width="1.14"/>
    <col collapsed="false" customWidth="true" hidden="false" outlineLevel="0" max="1794" min="1794" style="243" width="40"/>
    <col collapsed="false" customWidth="true" hidden="false" outlineLevel="0" max="1805" min="1795" style="243" width="15.57"/>
    <col collapsed="false" customWidth="false" hidden="false" outlineLevel="0" max="2048" min="1806" style="243" width="9.14"/>
    <col collapsed="false" customWidth="true" hidden="false" outlineLevel="0" max="2049" min="2049" style="243" width="1.14"/>
    <col collapsed="false" customWidth="true" hidden="false" outlineLevel="0" max="2050" min="2050" style="243" width="40"/>
    <col collapsed="false" customWidth="true" hidden="false" outlineLevel="0" max="2061" min="2051" style="243" width="15.57"/>
    <col collapsed="false" customWidth="false" hidden="false" outlineLevel="0" max="2304" min="2062" style="243" width="9.14"/>
    <col collapsed="false" customWidth="true" hidden="false" outlineLevel="0" max="2305" min="2305" style="243" width="1.14"/>
    <col collapsed="false" customWidth="true" hidden="false" outlineLevel="0" max="2306" min="2306" style="243" width="40"/>
    <col collapsed="false" customWidth="true" hidden="false" outlineLevel="0" max="2317" min="2307" style="243" width="15.57"/>
    <col collapsed="false" customWidth="false" hidden="false" outlineLevel="0" max="2560" min="2318" style="243" width="9.14"/>
    <col collapsed="false" customWidth="true" hidden="false" outlineLevel="0" max="2561" min="2561" style="243" width="1.14"/>
    <col collapsed="false" customWidth="true" hidden="false" outlineLevel="0" max="2562" min="2562" style="243" width="40"/>
    <col collapsed="false" customWidth="true" hidden="false" outlineLevel="0" max="2573" min="2563" style="243" width="15.57"/>
    <col collapsed="false" customWidth="false" hidden="false" outlineLevel="0" max="2816" min="2574" style="243" width="9.14"/>
    <col collapsed="false" customWidth="true" hidden="false" outlineLevel="0" max="2817" min="2817" style="243" width="1.14"/>
    <col collapsed="false" customWidth="true" hidden="false" outlineLevel="0" max="2818" min="2818" style="243" width="40"/>
    <col collapsed="false" customWidth="true" hidden="false" outlineLevel="0" max="2829" min="2819" style="243" width="15.57"/>
    <col collapsed="false" customWidth="false" hidden="false" outlineLevel="0" max="3072" min="2830" style="243" width="9.14"/>
    <col collapsed="false" customWidth="true" hidden="false" outlineLevel="0" max="3073" min="3073" style="243" width="1.14"/>
    <col collapsed="false" customWidth="true" hidden="false" outlineLevel="0" max="3074" min="3074" style="243" width="40"/>
    <col collapsed="false" customWidth="true" hidden="false" outlineLevel="0" max="3085" min="3075" style="243" width="15.57"/>
    <col collapsed="false" customWidth="false" hidden="false" outlineLevel="0" max="3328" min="3086" style="243" width="9.14"/>
    <col collapsed="false" customWidth="true" hidden="false" outlineLevel="0" max="3329" min="3329" style="243" width="1.14"/>
    <col collapsed="false" customWidth="true" hidden="false" outlineLevel="0" max="3330" min="3330" style="243" width="40"/>
    <col collapsed="false" customWidth="true" hidden="false" outlineLevel="0" max="3341" min="3331" style="243" width="15.57"/>
    <col collapsed="false" customWidth="false" hidden="false" outlineLevel="0" max="3584" min="3342" style="243" width="9.14"/>
    <col collapsed="false" customWidth="true" hidden="false" outlineLevel="0" max="3585" min="3585" style="243" width="1.14"/>
    <col collapsed="false" customWidth="true" hidden="false" outlineLevel="0" max="3586" min="3586" style="243" width="40"/>
    <col collapsed="false" customWidth="true" hidden="false" outlineLevel="0" max="3597" min="3587" style="243" width="15.57"/>
    <col collapsed="false" customWidth="false" hidden="false" outlineLevel="0" max="3840" min="3598" style="243" width="9.14"/>
    <col collapsed="false" customWidth="true" hidden="false" outlineLevel="0" max="3841" min="3841" style="243" width="1.14"/>
    <col collapsed="false" customWidth="true" hidden="false" outlineLevel="0" max="3842" min="3842" style="243" width="40"/>
    <col collapsed="false" customWidth="true" hidden="false" outlineLevel="0" max="3853" min="3843" style="243" width="15.57"/>
    <col collapsed="false" customWidth="false" hidden="false" outlineLevel="0" max="4096" min="3854" style="243" width="9.14"/>
    <col collapsed="false" customWidth="true" hidden="false" outlineLevel="0" max="4097" min="4097" style="243" width="1.14"/>
    <col collapsed="false" customWidth="true" hidden="false" outlineLevel="0" max="4098" min="4098" style="243" width="40"/>
    <col collapsed="false" customWidth="true" hidden="false" outlineLevel="0" max="4109" min="4099" style="243" width="15.57"/>
    <col collapsed="false" customWidth="false" hidden="false" outlineLevel="0" max="4352" min="4110" style="243" width="9.14"/>
    <col collapsed="false" customWidth="true" hidden="false" outlineLevel="0" max="4353" min="4353" style="243" width="1.14"/>
    <col collapsed="false" customWidth="true" hidden="false" outlineLevel="0" max="4354" min="4354" style="243" width="40"/>
    <col collapsed="false" customWidth="true" hidden="false" outlineLevel="0" max="4365" min="4355" style="243" width="15.57"/>
    <col collapsed="false" customWidth="false" hidden="false" outlineLevel="0" max="4608" min="4366" style="243" width="9.14"/>
    <col collapsed="false" customWidth="true" hidden="false" outlineLevel="0" max="4609" min="4609" style="243" width="1.14"/>
    <col collapsed="false" customWidth="true" hidden="false" outlineLevel="0" max="4610" min="4610" style="243" width="40"/>
    <col collapsed="false" customWidth="true" hidden="false" outlineLevel="0" max="4621" min="4611" style="243" width="15.57"/>
    <col collapsed="false" customWidth="false" hidden="false" outlineLevel="0" max="4864" min="4622" style="243" width="9.14"/>
    <col collapsed="false" customWidth="true" hidden="false" outlineLevel="0" max="4865" min="4865" style="243" width="1.14"/>
    <col collapsed="false" customWidth="true" hidden="false" outlineLevel="0" max="4866" min="4866" style="243" width="40"/>
    <col collapsed="false" customWidth="true" hidden="false" outlineLevel="0" max="4877" min="4867" style="243" width="15.57"/>
    <col collapsed="false" customWidth="false" hidden="false" outlineLevel="0" max="5120" min="4878" style="243" width="9.14"/>
    <col collapsed="false" customWidth="true" hidden="false" outlineLevel="0" max="5121" min="5121" style="243" width="1.14"/>
    <col collapsed="false" customWidth="true" hidden="false" outlineLevel="0" max="5122" min="5122" style="243" width="40"/>
    <col collapsed="false" customWidth="true" hidden="false" outlineLevel="0" max="5133" min="5123" style="243" width="15.57"/>
    <col collapsed="false" customWidth="false" hidden="false" outlineLevel="0" max="5376" min="5134" style="243" width="9.14"/>
    <col collapsed="false" customWidth="true" hidden="false" outlineLevel="0" max="5377" min="5377" style="243" width="1.14"/>
    <col collapsed="false" customWidth="true" hidden="false" outlineLevel="0" max="5378" min="5378" style="243" width="40"/>
    <col collapsed="false" customWidth="true" hidden="false" outlineLevel="0" max="5389" min="5379" style="243" width="15.57"/>
    <col collapsed="false" customWidth="false" hidden="false" outlineLevel="0" max="5632" min="5390" style="243" width="9.14"/>
    <col collapsed="false" customWidth="true" hidden="false" outlineLevel="0" max="5633" min="5633" style="243" width="1.14"/>
    <col collapsed="false" customWidth="true" hidden="false" outlineLevel="0" max="5634" min="5634" style="243" width="40"/>
    <col collapsed="false" customWidth="true" hidden="false" outlineLevel="0" max="5645" min="5635" style="243" width="15.57"/>
    <col collapsed="false" customWidth="false" hidden="false" outlineLevel="0" max="5888" min="5646" style="243" width="9.14"/>
    <col collapsed="false" customWidth="true" hidden="false" outlineLevel="0" max="5889" min="5889" style="243" width="1.14"/>
    <col collapsed="false" customWidth="true" hidden="false" outlineLevel="0" max="5890" min="5890" style="243" width="40"/>
    <col collapsed="false" customWidth="true" hidden="false" outlineLevel="0" max="5901" min="5891" style="243" width="15.57"/>
    <col collapsed="false" customWidth="false" hidden="false" outlineLevel="0" max="6144" min="5902" style="243" width="9.14"/>
    <col collapsed="false" customWidth="true" hidden="false" outlineLevel="0" max="6145" min="6145" style="243" width="1.14"/>
    <col collapsed="false" customWidth="true" hidden="false" outlineLevel="0" max="6146" min="6146" style="243" width="40"/>
    <col collapsed="false" customWidth="true" hidden="false" outlineLevel="0" max="6157" min="6147" style="243" width="15.57"/>
    <col collapsed="false" customWidth="false" hidden="false" outlineLevel="0" max="6400" min="6158" style="243" width="9.14"/>
    <col collapsed="false" customWidth="true" hidden="false" outlineLevel="0" max="6401" min="6401" style="243" width="1.14"/>
    <col collapsed="false" customWidth="true" hidden="false" outlineLevel="0" max="6402" min="6402" style="243" width="40"/>
    <col collapsed="false" customWidth="true" hidden="false" outlineLevel="0" max="6413" min="6403" style="243" width="15.57"/>
    <col collapsed="false" customWidth="false" hidden="false" outlineLevel="0" max="6656" min="6414" style="243" width="9.14"/>
    <col collapsed="false" customWidth="true" hidden="false" outlineLevel="0" max="6657" min="6657" style="243" width="1.14"/>
    <col collapsed="false" customWidth="true" hidden="false" outlineLevel="0" max="6658" min="6658" style="243" width="40"/>
    <col collapsed="false" customWidth="true" hidden="false" outlineLevel="0" max="6669" min="6659" style="243" width="15.57"/>
    <col collapsed="false" customWidth="false" hidden="false" outlineLevel="0" max="6912" min="6670" style="243" width="9.14"/>
    <col collapsed="false" customWidth="true" hidden="false" outlineLevel="0" max="6913" min="6913" style="243" width="1.14"/>
    <col collapsed="false" customWidth="true" hidden="false" outlineLevel="0" max="6914" min="6914" style="243" width="40"/>
    <col collapsed="false" customWidth="true" hidden="false" outlineLevel="0" max="6925" min="6915" style="243" width="15.57"/>
    <col collapsed="false" customWidth="false" hidden="false" outlineLevel="0" max="7168" min="6926" style="243" width="9.14"/>
    <col collapsed="false" customWidth="true" hidden="false" outlineLevel="0" max="7169" min="7169" style="243" width="1.14"/>
    <col collapsed="false" customWidth="true" hidden="false" outlineLevel="0" max="7170" min="7170" style="243" width="40"/>
    <col collapsed="false" customWidth="true" hidden="false" outlineLevel="0" max="7181" min="7171" style="243" width="15.57"/>
    <col collapsed="false" customWidth="false" hidden="false" outlineLevel="0" max="7424" min="7182" style="243" width="9.14"/>
    <col collapsed="false" customWidth="true" hidden="false" outlineLevel="0" max="7425" min="7425" style="243" width="1.14"/>
    <col collapsed="false" customWidth="true" hidden="false" outlineLevel="0" max="7426" min="7426" style="243" width="40"/>
    <col collapsed="false" customWidth="true" hidden="false" outlineLevel="0" max="7437" min="7427" style="243" width="15.57"/>
    <col collapsed="false" customWidth="false" hidden="false" outlineLevel="0" max="7680" min="7438" style="243" width="9.14"/>
    <col collapsed="false" customWidth="true" hidden="false" outlineLevel="0" max="7681" min="7681" style="243" width="1.14"/>
    <col collapsed="false" customWidth="true" hidden="false" outlineLevel="0" max="7682" min="7682" style="243" width="40"/>
    <col collapsed="false" customWidth="true" hidden="false" outlineLevel="0" max="7693" min="7683" style="243" width="15.57"/>
    <col collapsed="false" customWidth="false" hidden="false" outlineLevel="0" max="7936" min="7694" style="243" width="9.14"/>
    <col collapsed="false" customWidth="true" hidden="false" outlineLevel="0" max="7937" min="7937" style="243" width="1.14"/>
    <col collapsed="false" customWidth="true" hidden="false" outlineLevel="0" max="7938" min="7938" style="243" width="40"/>
    <col collapsed="false" customWidth="true" hidden="false" outlineLevel="0" max="7949" min="7939" style="243" width="15.57"/>
    <col collapsed="false" customWidth="false" hidden="false" outlineLevel="0" max="8192" min="7950" style="243" width="9.14"/>
    <col collapsed="false" customWidth="true" hidden="false" outlineLevel="0" max="8193" min="8193" style="243" width="1.14"/>
    <col collapsed="false" customWidth="true" hidden="false" outlineLevel="0" max="8194" min="8194" style="243" width="40"/>
    <col collapsed="false" customWidth="true" hidden="false" outlineLevel="0" max="8205" min="8195" style="243" width="15.57"/>
    <col collapsed="false" customWidth="false" hidden="false" outlineLevel="0" max="8448" min="8206" style="243" width="9.14"/>
    <col collapsed="false" customWidth="true" hidden="false" outlineLevel="0" max="8449" min="8449" style="243" width="1.14"/>
    <col collapsed="false" customWidth="true" hidden="false" outlineLevel="0" max="8450" min="8450" style="243" width="40"/>
    <col collapsed="false" customWidth="true" hidden="false" outlineLevel="0" max="8461" min="8451" style="243" width="15.57"/>
    <col collapsed="false" customWidth="false" hidden="false" outlineLevel="0" max="8704" min="8462" style="243" width="9.14"/>
    <col collapsed="false" customWidth="true" hidden="false" outlineLevel="0" max="8705" min="8705" style="243" width="1.14"/>
    <col collapsed="false" customWidth="true" hidden="false" outlineLevel="0" max="8706" min="8706" style="243" width="40"/>
    <col collapsed="false" customWidth="true" hidden="false" outlineLevel="0" max="8717" min="8707" style="243" width="15.57"/>
    <col collapsed="false" customWidth="false" hidden="false" outlineLevel="0" max="8960" min="8718" style="243" width="9.14"/>
    <col collapsed="false" customWidth="true" hidden="false" outlineLevel="0" max="8961" min="8961" style="243" width="1.14"/>
    <col collapsed="false" customWidth="true" hidden="false" outlineLevel="0" max="8962" min="8962" style="243" width="40"/>
    <col collapsed="false" customWidth="true" hidden="false" outlineLevel="0" max="8973" min="8963" style="243" width="15.57"/>
    <col collapsed="false" customWidth="false" hidden="false" outlineLevel="0" max="9216" min="8974" style="243" width="9.14"/>
    <col collapsed="false" customWidth="true" hidden="false" outlineLevel="0" max="9217" min="9217" style="243" width="1.14"/>
    <col collapsed="false" customWidth="true" hidden="false" outlineLevel="0" max="9218" min="9218" style="243" width="40"/>
    <col collapsed="false" customWidth="true" hidden="false" outlineLevel="0" max="9229" min="9219" style="243" width="15.57"/>
    <col collapsed="false" customWidth="false" hidden="false" outlineLevel="0" max="9472" min="9230" style="243" width="9.14"/>
    <col collapsed="false" customWidth="true" hidden="false" outlineLevel="0" max="9473" min="9473" style="243" width="1.14"/>
    <col collapsed="false" customWidth="true" hidden="false" outlineLevel="0" max="9474" min="9474" style="243" width="40"/>
    <col collapsed="false" customWidth="true" hidden="false" outlineLevel="0" max="9485" min="9475" style="243" width="15.57"/>
    <col collapsed="false" customWidth="false" hidden="false" outlineLevel="0" max="9728" min="9486" style="243" width="9.14"/>
    <col collapsed="false" customWidth="true" hidden="false" outlineLevel="0" max="9729" min="9729" style="243" width="1.14"/>
    <col collapsed="false" customWidth="true" hidden="false" outlineLevel="0" max="9730" min="9730" style="243" width="40"/>
    <col collapsed="false" customWidth="true" hidden="false" outlineLevel="0" max="9741" min="9731" style="243" width="15.57"/>
    <col collapsed="false" customWidth="false" hidden="false" outlineLevel="0" max="9984" min="9742" style="243" width="9.14"/>
    <col collapsed="false" customWidth="true" hidden="false" outlineLevel="0" max="9985" min="9985" style="243" width="1.14"/>
    <col collapsed="false" customWidth="true" hidden="false" outlineLevel="0" max="9986" min="9986" style="243" width="40"/>
    <col collapsed="false" customWidth="true" hidden="false" outlineLevel="0" max="9997" min="9987" style="243" width="15.57"/>
    <col collapsed="false" customWidth="false" hidden="false" outlineLevel="0" max="10240" min="9998" style="243" width="9.14"/>
    <col collapsed="false" customWidth="true" hidden="false" outlineLevel="0" max="10241" min="10241" style="243" width="1.14"/>
    <col collapsed="false" customWidth="true" hidden="false" outlineLevel="0" max="10242" min="10242" style="243" width="40"/>
    <col collapsed="false" customWidth="true" hidden="false" outlineLevel="0" max="10253" min="10243" style="243" width="15.57"/>
    <col collapsed="false" customWidth="false" hidden="false" outlineLevel="0" max="10496" min="10254" style="243" width="9.14"/>
    <col collapsed="false" customWidth="true" hidden="false" outlineLevel="0" max="10497" min="10497" style="243" width="1.14"/>
    <col collapsed="false" customWidth="true" hidden="false" outlineLevel="0" max="10498" min="10498" style="243" width="40"/>
    <col collapsed="false" customWidth="true" hidden="false" outlineLevel="0" max="10509" min="10499" style="243" width="15.57"/>
    <col collapsed="false" customWidth="false" hidden="false" outlineLevel="0" max="10752" min="10510" style="243" width="9.14"/>
    <col collapsed="false" customWidth="true" hidden="false" outlineLevel="0" max="10753" min="10753" style="243" width="1.14"/>
    <col collapsed="false" customWidth="true" hidden="false" outlineLevel="0" max="10754" min="10754" style="243" width="40"/>
    <col collapsed="false" customWidth="true" hidden="false" outlineLevel="0" max="10765" min="10755" style="243" width="15.57"/>
    <col collapsed="false" customWidth="false" hidden="false" outlineLevel="0" max="11008" min="10766" style="243" width="9.14"/>
    <col collapsed="false" customWidth="true" hidden="false" outlineLevel="0" max="11009" min="11009" style="243" width="1.14"/>
    <col collapsed="false" customWidth="true" hidden="false" outlineLevel="0" max="11010" min="11010" style="243" width="40"/>
    <col collapsed="false" customWidth="true" hidden="false" outlineLevel="0" max="11021" min="11011" style="243" width="15.57"/>
    <col collapsed="false" customWidth="false" hidden="false" outlineLevel="0" max="11264" min="11022" style="243" width="9.14"/>
    <col collapsed="false" customWidth="true" hidden="false" outlineLevel="0" max="11265" min="11265" style="243" width="1.14"/>
    <col collapsed="false" customWidth="true" hidden="false" outlineLevel="0" max="11266" min="11266" style="243" width="40"/>
    <col collapsed="false" customWidth="true" hidden="false" outlineLevel="0" max="11277" min="11267" style="243" width="15.57"/>
    <col collapsed="false" customWidth="false" hidden="false" outlineLevel="0" max="11520" min="11278" style="243" width="9.14"/>
    <col collapsed="false" customWidth="true" hidden="false" outlineLevel="0" max="11521" min="11521" style="243" width="1.14"/>
    <col collapsed="false" customWidth="true" hidden="false" outlineLevel="0" max="11522" min="11522" style="243" width="40"/>
    <col collapsed="false" customWidth="true" hidden="false" outlineLevel="0" max="11533" min="11523" style="243" width="15.57"/>
    <col collapsed="false" customWidth="false" hidden="false" outlineLevel="0" max="11776" min="11534" style="243" width="9.14"/>
    <col collapsed="false" customWidth="true" hidden="false" outlineLevel="0" max="11777" min="11777" style="243" width="1.14"/>
    <col collapsed="false" customWidth="true" hidden="false" outlineLevel="0" max="11778" min="11778" style="243" width="40"/>
    <col collapsed="false" customWidth="true" hidden="false" outlineLevel="0" max="11789" min="11779" style="243" width="15.57"/>
    <col collapsed="false" customWidth="false" hidden="false" outlineLevel="0" max="12032" min="11790" style="243" width="9.14"/>
    <col collapsed="false" customWidth="true" hidden="false" outlineLevel="0" max="12033" min="12033" style="243" width="1.14"/>
    <col collapsed="false" customWidth="true" hidden="false" outlineLevel="0" max="12034" min="12034" style="243" width="40"/>
    <col collapsed="false" customWidth="true" hidden="false" outlineLevel="0" max="12045" min="12035" style="243" width="15.57"/>
    <col collapsed="false" customWidth="false" hidden="false" outlineLevel="0" max="12288" min="12046" style="243" width="9.14"/>
    <col collapsed="false" customWidth="true" hidden="false" outlineLevel="0" max="12289" min="12289" style="243" width="1.14"/>
    <col collapsed="false" customWidth="true" hidden="false" outlineLevel="0" max="12290" min="12290" style="243" width="40"/>
    <col collapsed="false" customWidth="true" hidden="false" outlineLevel="0" max="12301" min="12291" style="243" width="15.57"/>
    <col collapsed="false" customWidth="false" hidden="false" outlineLevel="0" max="12544" min="12302" style="243" width="9.14"/>
    <col collapsed="false" customWidth="true" hidden="false" outlineLevel="0" max="12545" min="12545" style="243" width="1.14"/>
    <col collapsed="false" customWidth="true" hidden="false" outlineLevel="0" max="12546" min="12546" style="243" width="40"/>
    <col collapsed="false" customWidth="true" hidden="false" outlineLevel="0" max="12557" min="12547" style="243" width="15.57"/>
    <col collapsed="false" customWidth="false" hidden="false" outlineLevel="0" max="12800" min="12558" style="243" width="9.14"/>
    <col collapsed="false" customWidth="true" hidden="false" outlineLevel="0" max="12801" min="12801" style="243" width="1.14"/>
    <col collapsed="false" customWidth="true" hidden="false" outlineLevel="0" max="12802" min="12802" style="243" width="40"/>
    <col collapsed="false" customWidth="true" hidden="false" outlineLevel="0" max="12813" min="12803" style="243" width="15.57"/>
    <col collapsed="false" customWidth="false" hidden="false" outlineLevel="0" max="13056" min="12814" style="243" width="9.14"/>
    <col collapsed="false" customWidth="true" hidden="false" outlineLevel="0" max="13057" min="13057" style="243" width="1.14"/>
    <col collapsed="false" customWidth="true" hidden="false" outlineLevel="0" max="13058" min="13058" style="243" width="40"/>
    <col collapsed="false" customWidth="true" hidden="false" outlineLevel="0" max="13069" min="13059" style="243" width="15.57"/>
    <col collapsed="false" customWidth="false" hidden="false" outlineLevel="0" max="13312" min="13070" style="243" width="9.14"/>
    <col collapsed="false" customWidth="true" hidden="false" outlineLevel="0" max="13313" min="13313" style="243" width="1.14"/>
    <col collapsed="false" customWidth="true" hidden="false" outlineLevel="0" max="13314" min="13314" style="243" width="40"/>
    <col collapsed="false" customWidth="true" hidden="false" outlineLevel="0" max="13325" min="13315" style="243" width="15.57"/>
    <col collapsed="false" customWidth="false" hidden="false" outlineLevel="0" max="13568" min="13326" style="243" width="9.14"/>
    <col collapsed="false" customWidth="true" hidden="false" outlineLevel="0" max="13569" min="13569" style="243" width="1.14"/>
    <col collapsed="false" customWidth="true" hidden="false" outlineLevel="0" max="13570" min="13570" style="243" width="40"/>
    <col collapsed="false" customWidth="true" hidden="false" outlineLevel="0" max="13581" min="13571" style="243" width="15.57"/>
    <col collapsed="false" customWidth="false" hidden="false" outlineLevel="0" max="13824" min="13582" style="243" width="9.14"/>
    <col collapsed="false" customWidth="true" hidden="false" outlineLevel="0" max="13825" min="13825" style="243" width="1.14"/>
    <col collapsed="false" customWidth="true" hidden="false" outlineLevel="0" max="13826" min="13826" style="243" width="40"/>
    <col collapsed="false" customWidth="true" hidden="false" outlineLevel="0" max="13837" min="13827" style="243" width="15.57"/>
    <col collapsed="false" customWidth="false" hidden="false" outlineLevel="0" max="14080" min="13838" style="243" width="9.14"/>
    <col collapsed="false" customWidth="true" hidden="false" outlineLevel="0" max="14081" min="14081" style="243" width="1.14"/>
    <col collapsed="false" customWidth="true" hidden="false" outlineLevel="0" max="14082" min="14082" style="243" width="40"/>
    <col collapsed="false" customWidth="true" hidden="false" outlineLevel="0" max="14093" min="14083" style="243" width="15.57"/>
    <col collapsed="false" customWidth="false" hidden="false" outlineLevel="0" max="14336" min="14094" style="243" width="9.14"/>
    <col collapsed="false" customWidth="true" hidden="false" outlineLevel="0" max="14337" min="14337" style="243" width="1.14"/>
    <col collapsed="false" customWidth="true" hidden="false" outlineLevel="0" max="14338" min="14338" style="243" width="40"/>
    <col collapsed="false" customWidth="true" hidden="false" outlineLevel="0" max="14349" min="14339" style="243" width="15.57"/>
    <col collapsed="false" customWidth="false" hidden="false" outlineLevel="0" max="14592" min="14350" style="243" width="9.14"/>
    <col collapsed="false" customWidth="true" hidden="false" outlineLevel="0" max="14593" min="14593" style="243" width="1.14"/>
    <col collapsed="false" customWidth="true" hidden="false" outlineLevel="0" max="14594" min="14594" style="243" width="40"/>
    <col collapsed="false" customWidth="true" hidden="false" outlineLevel="0" max="14605" min="14595" style="243" width="15.57"/>
    <col collapsed="false" customWidth="false" hidden="false" outlineLevel="0" max="14848" min="14606" style="243" width="9.14"/>
    <col collapsed="false" customWidth="true" hidden="false" outlineLevel="0" max="14849" min="14849" style="243" width="1.14"/>
    <col collapsed="false" customWidth="true" hidden="false" outlineLevel="0" max="14850" min="14850" style="243" width="40"/>
    <col collapsed="false" customWidth="true" hidden="false" outlineLevel="0" max="14861" min="14851" style="243" width="15.57"/>
    <col collapsed="false" customWidth="false" hidden="false" outlineLevel="0" max="15104" min="14862" style="243" width="9.14"/>
    <col collapsed="false" customWidth="true" hidden="false" outlineLevel="0" max="15105" min="15105" style="243" width="1.14"/>
    <col collapsed="false" customWidth="true" hidden="false" outlineLevel="0" max="15106" min="15106" style="243" width="40"/>
    <col collapsed="false" customWidth="true" hidden="false" outlineLevel="0" max="15117" min="15107" style="243" width="15.57"/>
    <col collapsed="false" customWidth="false" hidden="false" outlineLevel="0" max="15360" min="15118" style="243" width="9.14"/>
    <col collapsed="false" customWidth="true" hidden="false" outlineLevel="0" max="15361" min="15361" style="243" width="1.14"/>
    <col collapsed="false" customWidth="true" hidden="false" outlineLevel="0" max="15362" min="15362" style="243" width="40"/>
    <col collapsed="false" customWidth="true" hidden="false" outlineLevel="0" max="15373" min="15363" style="243" width="15.57"/>
    <col collapsed="false" customWidth="false" hidden="false" outlineLevel="0" max="15616" min="15374" style="243" width="9.14"/>
    <col collapsed="false" customWidth="true" hidden="false" outlineLevel="0" max="15617" min="15617" style="243" width="1.14"/>
    <col collapsed="false" customWidth="true" hidden="false" outlineLevel="0" max="15618" min="15618" style="243" width="40"/>
    <col collapsed="false" customWidth="true" hidden="false" outlineLevel="0" max="15629" min="15619" style="243" width="15.57"/>
    <col collapsed="false" customWidth="false" hidden="false" outlineLevel="0" max="15872" min="15630" style="243" width="9.14"/>
    <col collapsed="false" customWidth="true" hidden="false" outlineLevel="0" max="15873" min="15873" style="243" width="1.14"/>
    <col collapsed="false" customWidth="true" hidden="false" outlineLevel="0" max="15874" min="15874" style="243" width="40"/>
    <col collapsed="false" customWidth="true" hidden="false" outlineLevel="0" max="15885" min="15875" style="243" width="15.57"/>
    <col collapsed="false" customWidth="false" hidden="false" outlineLevel="0" max="16128" min="15886" style="243" width="9.14"/>
    <col collapsed="false" customWidth="true" hidden="false" outlineLevel="0" max="16129" min="16129" style="243" width="1.14"/>
    <col collapsed="false" customWidth="true" hidden="false" outlineLevel="0" max="16130" min="16130" style="243" width="40"/>
    <col collapsed="false" customWidth="true" hidden="false" outlineLevel="0" max="16141" min="16131" style="243" width="15.57"/>
    <col collapsed="false" customWidth="false" hidden="false" outlineLevel="0" max="16384" min="16142" style="243" width="9.14"/>
  </cols>
  <sheetData>
    <row r="1" customFormat="false" ht="15.75" hidden="false" customHeight="false" outlineLevel="0" collapsed="false">
      <c r="B1" s="244" t="s">
        <v>132</v>
      </c>
    </row>
    <row r="2" customFormat="false" ht="15.75" hidden="false" customHeight="false" outlineLevel="0" collapsed="false">
      <c r="B2" s="244"/>
    </row>
    <row r="3" customFormat="false" ht="15.75" hidden="false" customHeight="false" outlineLevel="0" collapsed="false">
      <c r="B3" s="245" t="s">
        <v>133</v>
      </c>
    </row>
    <row r="4" customFormat="false" ht="15.75" hidden="false" customHeight="false" outlineLevel="0" collapsed="false">
      <c r="B4" s="244" t="s">
        <v>134</v>
      </c>
      <c r="D4" s="246" t="n">
        <v>230000000</v>
      </c>
      <c r="G4" s="246"/>
    </row>
    <row r="5" customFormat="false" ht="15.75" hidden="false" customHeight="false" outlineLevel="0" collapsed="false">
      <c r="B5" s="247" t="s">
        <v>135</v>
      </c>
      <c r="D5" s="248" t="s">
        <v>136</v>
      </c>
    </row>
    <row r="6" customFormat="false" ht="15.75" hidden="false" customHeight="false" outlineLevel="0" collapsed="false">
      <c r="B6" s="249" t="s">
        <v>137</v>
      </c>
      <c r="D6" s="246" t="n">
        <v>70000</v>
      </c>
      <c r="E6" s="243" t="s">
        <v>138</v>
      </c>
      <c r="F6" s="243" t="n">
        <v>750</v>
      </c>
      <c r="G6" s="243" t="s">
        <v>139</v>
      </c>
    </row>
    <row r="7" customFormat="false" ht="15.75" hidden="false" customHeight="false" outlineLevel="0" collapsed="false">
      <c r="B7" s="249" t="s">
        <v>140</v>
      </c>
      <c r="D7" s="246" t="n">
        <v>280</v>
      </c>
      <c r="E7" s="243" t="s">
        <v>139</v>
      </c>
    </row>
    <row r="8" customFormat="false" ht="15.75" hidden="false" customHeight="false" outlineLevel="0" collapsed="false">
      <c r="B8" s="249" t="s">
        <v>141</v>
      </c>
      <c r="D8" s="246" t="n">
        <v>85000</v>
      </c>
      <c r="E8" s="243" t="s">
        <v>138</v>
      </c>
      <c r="F8" s="243" t="n">
        <v>960</v>
      </c>
      <c r="G8" s="243" t="s">
        <v>139</v>
      </c>
    </row>
    <row r="9" customFormat="false" ht="15.75" hidden="false" customHeight="false" outlineLevel="0" collapsed="false">
      <c r="B9" s="249" t="s">
        <v>142</v>
      </c>
      <c r="D9" s="246" t="s">
        <v>143</v>
      </c>
    </row>
    <row r="10" customFormat="false" ht="15.75" hidden="false" customHeight="false" outlineLevel="0" collapsed="false">
      <c r="B10" s="249" t="s">
        <v>144</v>
      </c>
      <c r="D10" s="250" t="n">
        <f aca="false">(D6*3)+(D8*5)</f>
        <v>635000</v>
      </c>
      <c r="E10" s="251" t="s">
        <v>145</v>
      </c>
      <c r="F10" s="252" t="n">
        <f aca="false">D4/D10</f>
        <v>362.204724409449</v>
      </c>
      <c r="G10" s="252" t="s">
        <v>139</v>
      </c>
      <c r="H10" s="250" t="n">
        <f aca="false">F10*D6</f>
        <v>25354330.7086614</v>
      </c>
      <c r="I10" s="243" t="s">
        <v>146</v>
      </c>
    </row>
    <row r="11" customFormat="false" ht="15.75" hidden="false" customHeight="false" outlineLevel="0" collapsed="false">
      <c r="B11" s="249"/>
      <c r="D11" s="250"/>
      <c r="E11" s="251"/>
      <c r="F11" s="252"/>
      <c r="G11" s="252"/>
      <c r="H11" s="250" t="n">
        <f aca="false">F10*D8</f>
        <v>30787401.5748032</v>
      </c>
      <c r="I11" s="243" t="s">
        <v>147</v>
      </c>
    </row>
    <row r="12" customFormat="false" ht="15.75" hidden="false" customHeight="false" outlineLevel="0" collapsed="false">
      <c r="B12" s="249" t="s">
        <v>148</v>
      </c>
      <c r="C12" s="249" t="s">
        <v>149</v>
      </c>
      <c r="D12" s="246" t="n">
        <v>150000</v>
      </c>
    </row>
    <row r="13" customFormat="false" ht="16.5" hidden="false" customHeight="false" outlineLevel="0" collapsed="false">
      <c r="B13" s="249" t="s">
        <v>150</v>
      </c>
      <c r="D13" s="246" t="n">
        <v>350000</v>
      </c>
    </row>
    <row r="14" s="253" customFormat="true" ht="15.75" hidden="false" customHeight="false" outlineLevel="0" collapsed="false">
      <c r="B14" s="254" t="s">
        <v>151</v>
      </c>
      <c r="C14" s="255"/>
      <c r="D14" s="256" t="s">
        <v>152</v>
      </c>
      <c r="E14" s="257" t="s">
        <v>153</v>
      </c>
      <c r="F14" s="257"/>
    </row>
    <row r="15" s="253" customFormat="true" ht="15.75" hidden="false" customHeight="false" outlineLevel="0" collapsed="false">
      <c r="B15" s="258"/>
      <c r="C15" s="259"/>
      <c r="D15" s="260"/>
      <c r="E15" s="261"/>
      <c r="F15" s="261"/>
    </row>
    <row r="16" s="253" customFormat="true" ht="15.75" hidden="false" customHeight="false" outlineLevel="0" collapsed="false">
      <c r="B16" s="262" t="s">
        <v>154</v>
      </c>
      <c r="C16" s="263"/>
      <c r="D16" s="264" t="n">
        <v>0.04</v>
      </c>
      <c r="E16" s="261"/>
      <c r="F16" s="261"/>
    </row>
    <row r="17" s="253" customFormat="true" ht="15.75" hidden="false" customHeight="false" outlineLevel="0" collapsed="false">
      <c r="B17" s="262" t="s">
        <v>155</v>
      </c>
      <c r="C17" s="263"/>
      <c r="D17" s="264" t="n">
        <f aca="false">D23-D22</f>
        <v>0.055</v>
      </c>
      <c r="E17" s="261" t="s">
        <v>156</v>
      </c>
      <c r="F17" s="261"/>
    </row>
    <row r="18" s="253" customFormat="true" ht="15.75" hidden="false" customHeight="false" outlineLevel="0" collapsed="false">
      <c r="B18" s="262" t="s">
        <v>157</v>
      </c>
      <c r="C18" s="263"/>
      <c r="D18" s="264" t="n">
        <f aca="false">D17+D16</f>
        <v>0.095</v>
      </c>
      <c r="E18" s="261" t="s">
        <v>158</v>
      </c>
      <c r="F18" s="261"/>
    </row>
    <row r="19" s="253" customFormat="true" ht="15.75" hidden="false" customHeight="false" outlineLevel="0" collapsed="false">
      <c r="B19" s="262" t="s">
        <v>159</v>
      </c>
      <c r="C19" s="263"/>
      <c r="D19" s="265" t="n">
        <v>0.15</v>
      </c>
      <c r="E19" s="261" t="s">
        <v>160</v>
      </c>
      <c r="F19" s="261"/>
    </row>
    <row r="20" s="253" customFormat="true" ht="15.75" hidden="false" customHeight="false" outlineLevel="0" collapsed="false">
      <c r="B20" s="266" t="s">
        <v>161</v>
      </c>
      <c r="C20" s="267"/>
      <c r="D20" s="268" t="n">
        <f aca="false">D18/(1-D19)</f>
        <v>0.111764705882353</v>
      </c>
      <c r="E20" s="261" t="s">
        <v>162</v>
      </c>
      <c r="F20" s="261"/>
    </row>
    <row r="21" s="253" customFormat="true" ht="15.75" hidden="false" customHeight="false" outlineLevel="0" collapsed="false">
      <c r="B21" s="262"/>
      <c r="C21" s="263"/>
      <c r="D21" s="269"/>
      <c r="E21" s="261"/>
      <c r="F21" s="261"/>
    </row>
    <row r="22" s="253" customFormat="true" ht="15.75" hidden="false" customHeight="false" outlineLevel="0" collapsed="false">
      <c r="B22" s="262" t="s">
        <v>163</v>
      </c>
      <c r="C22" s="263"/>
      <c r="D22" s="264" t="n">
        <v>0.015</v>
      </c>
      <c r="E22" s="261"/>
      <c r="F22" s="261"/>
    </row>
    <row r="23" s="253" customFormat="true" ht="15.75" hidden="false" customHeight="false" outlineLevel="0" collapsed="false">
      <c r="B23" s="262" t="s">
        <v>164</v>
      </c>
      <c r="C23" s="263"/>
      <c r="D23" s="264" t="n">
        <v>0.07</v>
      </c>
      <c r="E23" s="261"/>
      <c r="F23" s="261"/>
    </row>
    <row r="24" s="253" customFormat="true" ht="15.75" hidden="false" customHeight="false" outlineLevel="0" collapsed="false">
      <c r="B24" s="262" t="s">
        <v>165</v>
      </c>
      <c r="C24" s="263"/>
      <c r="D24" s="265" t="n">
        <v>0.19</v>
      </c>
      <c r="E24" s="261" t="s">
        <v>166</v>
      </c>
      <c r="F24" s="261"/>
    </row>
    <row r="25" s="253" customFormat="true" ht="15.75" hidden="false" customHeight="false" outlineLevel="0" collapsed="false">
      <c r="B25" s="266" t="s">
        <v>167</v>
      </c>
      <c r="C25" s="267"/>
      <c r="D25" s="268" t="n">
        <f aca="false">D23*(1-D24)</f>
        <v>0.0567</v>
      </c>
      <c r="E25" s="261" t="s">
        <v>168</v>
      </c>
      <c r="F25" s="261"/>
    </row>
    <row r="26" s="253" customFormat="true" ht="15.75" hidden="false" customHeight="false" outlineLevel="0" collapsed="false">
      <c r="B26" s="262"/>
      <c r="C26" s="263"/>
      <c r="D26" s="269"/>
      <c r="E26" s="261"/>
      <c r="F26" s="261"/>
    </row>
    <row r="27" s="253" customFormat="true" ht="15.75" hidden="false" customHeight="false" outlineLevel="0" collapsed="false">
      <c r="B27" s="262" t="s">
        <v>169</v>
      </c>
      <c r="C27" s="263"/>
      <c r="D27" s="270" t="n">
        <v>300000</v>
      </c>
      <c r="E27" s="261" t="s">
        <v>7</v>
      </c>
      <c r="F27" s="261"/>
    </row>
    <row r="28" s="253" customFormat="true" ht="15.75" hidden="false" customHeight="false" outlineLevel="0" collapsed="false">
      <c r="B28" s="262" t="s">
        <v>170</v>
      </c>
      <c r="C28" s="263"/>
      <c r="D28" s="270" t="n">
        <v>900000</v>
      </c>
      <c r="E28" s="261" t="s">
        <v>6</v>
      </c>
      <c r="F28" s="261"/>
    </row>
    <row r="29" s="253" customFormat="true" ht="15.75" hidden="false" customHeight="false" outlineLevel="0" collapsed="false">
      <c r="B29" s="262" t="s">
        <v>171</v>
      </c>
      <c r="C29" s="263"/>
      <c r="D29" s="270" t="n">
        <f aca="false">D27+D28</f>
        <v>1200000</v>
      </c>
      <c r="E29" s="261" t="s">
        <v>5</v>
      </c>
      <c r="F29" s="261"/>
    </row>
    <row r="30" s="253" customFormat="true" ht="16.5" hidden="false" customHeight="false" outlineLevel="0" collapsed="false">
      <c r="B30" s="271" t="s">
        <v>172</v>
      </c>
      <c r="C30" s="272"/>
      <c r="D30" s="273" t="n">
        <f aca="false">D20*(D27/D29)+D25*(D28/D29)</f>
        <v>0.0704661764705882</v>
      </c>
      <c r="E30" s="274" t="s">
        <v>173</v>
      </c>
      <c r="F30" s="274"/>
    </row>
    <row r="31" customFormat="false" ht="15.75" hidden="false" customHeight="false" outlineLevel="0" collapsed="false">
      <c r="B31" s="249"/>
    </row>
    <row r="32" customFormat="false" ht="15.75" hidden="false" customHeight="false" outlineLevel="0" collapsed="false">
      <c r="B32" s="275" t="s">
        <v>174</v>
      </c>
      <c r="C32" s="276" t="n">
        <v>0</v>
      </c>
      <c r="D32" s="276" t="n">
        <v>1</v>
      </c>
      <c r="E32" s="276" t="n">
        <v>2</v>
      </c>
      <c r="F32" s="276" t="n">
        <v>3</v>
      </c>
      <c r="G32" s="276" t="n">
        <v>4</v>
      </c>
      <c r="H32" s="276" t="n">
        <v>5</v>
      </c>
      <c r="I32" s="276" t="n">
        <v>6</v>
      </c>
      <c r="J32" s="276" t="n">
        <v>7</v>
      </c>
      <c r="K32" s="276" t="n">
        <v>8</v>
      </c>
    </row>
    <row r="33" customFormat="false" ht="15.75" hidden="false" customHeight="false" outlineLevel="0" collapsed="false">
      <c r="B33" s="277" t="s">
        <v>175</v>
      </c>
      <c r="C33" s="278" t="n">
        <f aca="false">$D$30*100</f>
        <v>7.04661764705882</v>
      </c>
      <c r="D33" s="278" t="n">
        <f aca="false">$D$30*100</f>
        <v>7.04661764705882</v>
      </c>
      <c r="E33" s="278" t="n">
        <f aca="false">$D$30*100</f>
        <v>7.04661764705882</v>
      </c>
      <c r="F33" s="278" t="n">
        <f aca="false">$D$30*100</f>
        <v>7.04661764705882</v>
      </c>
      <c r="G33" s="278" t="n">
        <f aca="false">$D$30*100</f>
        <v>7.04661764705882</v>
      </c>
      <c r="H33" s="278" t="n">
        <f aca="false">$D$30*100</f>
        <v>7.04661764705882</v>
      </c>
      <c r="I33" s="278" t="n">
        <f aca="false">$D$30*100</f>
        <v>7.04661764705882</v>
      </c>
      <c r="J33" s="278" t="n">
        <f aca="false">$D$30*100</f>
        <v>7.04661764705882</v>
      </c>
      <c r="K33" s="278" t="n">
        <f aca="false">$D$30*100</f>
        <v>7.04661764705882</v>
      </c>
    </row>
    <row r="34" customFormat="false" ht="15.75" hidden="true" customHeight="true" outlineLevel="0" collapsed="false">
      <c r="B34" s="279" t="s">
        <v>176</v>
      </c>
      <c r="C34" s="279" t="n">
        <f aca="false">C33*0.01</f>
        <v>0.0704661764705882</v>
      </c>
      <c r="D34" s="279" t="n">
        <f aca="false">D33*0.01</f>
        <v>0.0704661764705882</v>
      </c>
      <c r="E34" s="279" t="n">
        <f aca="false">E33*0.01</f>
        <v>0.0704661764705882</v>
      </c>
      <c r="F34" s="279" t="n">
        <f aca="false">F33*0.01</f>
        <v>0.0704661764705882</v>
      </c>
      <c r="G34" s="279" t="n">
        <f aca="false">G33*0.01</f>
        <v>0.0704661764705882</v>
      </c>
      <c r="H34" s="279" t="n">
        <f aca="false">H33*0.01</f>
        <v>0.0704661764705882</v>
      </c>
      <c r="I34" s="279" t="n">
        <f aca="false">I33*0.01</f>
        <v>0.0704661764705882</v>
      </c>
      <c r="J34" s="279" t="n">
        <f aca="false">J33*0.01</f>
        <v>0.0704661764705882</v>
      </c>
      <c r="K34" s="279" t="n">
        <f aca="false">K33*0.01</f>
        <v>0.0704661764705882</v>
      </c>
    </row>
    <row r="35" customFormat="false" ht="15.75" hidden="true" customHeight="true" outlineLevel="0" collapsed="false">
      <c r="B35" s="279" t="s">
        <v>177</v>
      </c>
      <c r="C35" s="279" t="n">
        <f aca="false">1+C34</f>
        <v>1.07046617647059</v>
      </c>
      <c r="D35" s="279" t="n">
        <f aca="false">1+D34</f>
        <v>1.07046617647059</v>
      </c>
      <c r="E35" s="279" t="n">
        <f aca="false">1+E34</f>
        <v>1.07046617647059</v>
      </c>
      <c r="F35" s="279" t="n">
        <f aca="false">1+F34</f>
        <v>1.07046617647059</v>
      </c>
      <c r="G35" s="279" t="n">
        <f aca="false">1+G34</f>
        <v>1.07046617647059</v>
      </c>
      <c r="H35" s="279" t="n">
        <f aca="false">1+H34</f>
        <v>1.07046617647059</v>
      </c>
      <c r="I35" s="279" t="n">
        <f aca="false">1+I34</f>
        <v>1.07046617647059</v>
      </c>
      <c r="J35" s="279" t="n">
        <f aca="false">1+J34</f>
        <v>1.07046617647059</v>
      </c>
      <c r="K35" s="279" t="n">
        <f aca="false">1+K34</f>
        <v>1.07046617647059</v>
      </c>
    </row>
    <row r="36" customFormat="false" ht="15.75" hidden="false" customHeight="false" outlineLevel="0" collapsed="false">
      <c r="B36" s="279" t="s">
        <v>178</v>
      </c>
      <c r="C36" s="279" t="n">
        <f aca="false">1</f>
        <v>1</v>
      </c>
      <c r="D36" s="279" t="n">
        <f aca="false">D35</f>
        <v>1.07046617647059</v>
      </c>
      <c r="E36" s="279" t="n">
        <f aca="false">E35*E35</f>
        <v>1.14589783496756</v>
      </c>
      <c r="F36" s="279" t="n">
        <f aca="false">F35*F35*F35</f>
        <v>1.22664487402365</v>
      </c>
      <c r="G36" s="279" t="n">
        <f aca="false">G35*G35*G35*G35</f>
        <v>1.31308184818334</v>
      </c>
      <c r="H36" s="279" t="n">
        <f aca="false">H35*H35*H35*H35*H35</f>
        <v>1.40560970541776</v>
      </c>
      <c r="I36" s="279" t="n">
        <f aca="false">I35*I35*I35*I35*I35*I35</f>
        <v>1.5046576469685</v>
      </c>
      <c r="J36" s="279" t="n">
        <f aca="false">J35*J35*J35*J35*J35*J35*J35</f>
        <v>1.6106851182476</v>
      </c>
      <c r="K36" s="279" t="n">
        <f aca="false">K35*K35*K35*K35*K35*K35*K35*K35</f>
        <v>1.72418394002858</v>
      </c>
    </row>
    <row r="37" customFormat="false" ht="15.75" hidden="false" customHeight="false" outlineLevel="0" collapsed="false">
      <c r="B37" s="279" t="s">
        <v>179</v>
      </c>
      <c r="C37" s="280" t="n">
        <f aca="false">ROUND(1/C36,2)</f>
        <v>1</v>
      </c>
      <c r="D37" s="280" t="n">
        <f aca="false">ROUND(1/D36,2)</f>
        <v>0.93</v>
      </c>
      <c r="E37" s="280" t="n">
        <f aca="false">ROUND(1/E36,2)</f>
        <v>0.87</v>
      </c>
      <c r="F37" s="280" t="n">
        <f aca="false">ROUND(1/F36,2)</f>
        <v>0.82</v>
      </c>
      <c r="G37" s="280" t="n">
        <f aca="false">ROUND(1/G36,2)</f>
        <v>0.76</v>
      </c>
      <c r="H37" s="280" t="n">
        <f aca="false">ROUND(1/H36,2)</f>
        <v>0.71</v>
      </c>
      <c r="I37" s="280" t="n">
        <f aca="false">ROUND(1/I36,2)</f>
        <v>0.66</v>
      </c>
      <c r="J37" s="280" t="n">
        <f aca="false">ROUND(1/J36,2)</f>
        <v>0.62</v>
      </c>
      <c r="K37" s="280" t="n">
        <f aca="false">ROUND(1/K36,2)</f>
        <v>0.58</v>
      </c>
    </row>
    <row r="38" customFormat="false" ht="15.75" hidden="false" customHeight="false" outlineLevel="0" collapsed="false">
      <c r="B38" s="281"/>
      <c r="C38" s="281"/>
      <c r="D38" s="282"/>
      <c r="E38" s="282"/>
      <c r="F38" s="282"/>
      <c r="G38" s="282"/>
      <c r="H38" s="282"/>
      <c r="I38" s="282"/>
      <c r="J38" s="282"/>
      <c r="K38" s="282"/>
    </row>
    <row r="39" s="283" customFormat="true" ht="15.75" hidden="false" customHeight="false" outlineLevel="0" collapsed="false">
      <c r="B39" s="284" t="s">
        <v>180</v>
      </c>
      <c r="C39" s="285" t="n">
        <f aca="false">-D4</f>
        <v>-230000000</v>
      </c>
      <c r="D39" s="285" t="n">
        <v>0</v>
      </c>
      <c r="E39" s="285" t="n">
        <v>0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0</v>
      </c>
    </row>
    <row r="40" customFormat="false" ht="15.75" hidden="false" customHeight="false" outlineLevel="0" collapsed="false">
      <c r="B40" s="286" t="s">
        <v>181</v>
      </c>
      <c r="C40" s="287"/>
      <c r="D40" s="287" t="n">
        <f aca="false">D6*F6</f>
        <v>52500000</v>
      </c>
      <c r="E40" s="287" t="n">
        <f aca="false">D6*F6</f>
        <v>52500000</v>
      </c>
      <c r="F40" s="287" t="n">
        <f aca="false">D6*F6</f>
        <v>52500000</v>
      </c>
      <c r="G40" s="287" t="n">
        <f aca="false">D8*F8</f>
        <v>81600000</v>
      </c>
      <c r="H40" s="287" t="n">
        <f aca="false">D8*F8</f>
        <v>81600000</v>
      </c>
      <c r="I40" s="287" t="n">
        <f aca="false">D8*F8</f>
        <v>81600000</v>
      </c>
      <c r="J40" s="287" t="n">
        <f aca="false">D8*F8</f>
        <v>81600000</v>
      </c>
      <c r="K40" s="287" t="n">
        <f aca="false">D8*F8</f>
        <v>81600000</v>
      </c>
    </row>
    <row r="41" customFormat="false" ht="15.75" hidden="false" customHeight="false" outlineLevel="0" collapsed="false">
      <c r="B41" s="286" t="s">
        <v>182</v>
      </c>
      <c r="C41" s="287"/>
      <c r="D41" s="287" t="n">
        <f aca="false">($D$7*$D$6)*-1</f>
        <v>-19600000</v>
      </c>
      <c r="E41" s="287" t="n">
        <f aca="false">($D$7*$D$6)*-1</f>
        <v>-19600000</v>
      </c>
      <c r="F41" s="287" t="n">
        <f aca="false">($D$7*$D$6)*-1</f>
        <v>-19600000</v>
      </c>
      <c r="G41" s="287" t="n">
        <f aca="false">($D$7*0.95*$D$8)*-1</f>
        <v>-22610000</v>
      </c>
      <c r="H41" s="287" t="n">
        <f aca="false">($D$7*0.95*$D$8)*-1</f>
        <v>-22610000</v>
      </c>
      <c r="I41" s="287" t="n">
        <f aca="false">($D$7*0.95*$D$8)*-1</f>
        <v>-22610000</v>
      </c>
      <c r="J41" s="287" t="n">
        <f aca="false">($D$7*0.95*$D$8)*-1</f>
        <v>-22610000</v>
      </c>
      <c r="K41" s="287" t="n">
        <f aca="false">($D$7*0.95*$D$8)*-1</f>
        <v>-22610000</v>
      </c>
    </row>
    <row r="42" customFormat="false" ht="15.75" hidden="false" customHeight="false" outlineLevel="0" collapsed="false">
      <c r="B42" s="286" t="s">
        <v>183</v>
      </c>
      <c r="C42" s="287"/>
      <c r="D42" s="287"/>
      <c r="E42" s="287" t="n">
        <f aca="false">$D$12*-1</f>
        <v>-150000</v>
      </c>
      <c r="F42" s="287"/>
      <c r="G42" s="287" t="n">
        <f aca="false">$D$12*-1</f>
        <v>-150000</v>
      </c>
      <c r="H42" s="287"/>
      <c r="I42" s="287" t="n">
        <f aca="false">$D$12*-1</f>
        <v>-150000</v>
      </c>
      <c r="J42" s="287"/>
      <c r="K42" s="287" t="n">
        <f aca="false">$D$12*-1</f>
        <v>-150000</v>
      </c>
    </row>
    <row r="43" customFormat="false" ht="15.75" hidden="false" customHeight="false" outlineLevel="0" collapsed="false">
      <c r="B43" s="286" t="s">
        <v>184</v>
      </c>
      <c r="C43" s="287"/>
      <c r="D43" s="287"/>
      <c r="E43" s="287"/>
      <c r="F43" s="287"/>
      <c r="G43" s="287"/>
      <c r="H43" s="287"/>
      <c r="I43" s="287"/>
      <c r="J43" s="287"/>
      <c r="K43" s="287" t="n">
        <v>350000</v>
      </c>
    </row>
    <row r="44" customFormat="false" ht="15.75" hidden="false" customHeight="false" outlineLevel="0" collapsed="false">
      <c r="B44" s="286" t="s">
        <v>185</v>
      </c>
      <c r="C44" s="287"/>
      <c r="D44" s="287" t="n">
        <f aca="false">($D$4*0.75*0.0567)*-1</f>
        <v>-9780750</v>
      </c>
      <c r="E44" s="287" t="n">
        <f aca="false">($D$4*0.75*0.0567*7/8)*-1</f>
        <v>-8558156.25</v>
      </c>
      <c r="F44" s="287" t="n">
        <f aca="false">($D$4*0.75*0.0567*6/8)*-1</f>
        <v>-7335562.5</v>
      </c>
      <c r="G44" s="287" t="n">
        <f aca="false">($D$4*0.75*0.0567*5/8)*-1</f>
        <v>-6112968.75</v>
      </c>
      <c r="H44" s="287" t="n">
        <f aca="false">($D$4*0.75*0.0567*4/8)*-1</f>
        <v>-4890375</v>
      </c>
      <c r="I44" s="287" t="n">
        <f aca="false">($D$4*0.75*0.0567*3/8)*-1</f>
        <v>-3667781.25</v>
      </c>
      <c r="J44" s="287" t="n">
        <f aca="false">($D$4*0.75*0.0567*2/8)*-1</f>
        <v>-2445187.5</v>
      </c>
      <c r="K44" s="287" t="n">
        <f aca="false">($D$4*0.75*0.0567*1/8)*-1</f>
        <v>-1222593.75</v>
      </c>
    </row>
    <row r="45" s="283" customFormat="true" ht="15.75" hidden="false" customHeight="false" outlineLevel="0" collapsed="false">
      <c r="B45" s="288" t="s">
        <v>92</v>
      </c>
      <c r="C45" s="289"/>
      <c r="D45" s="289" t="n">
        <f aca="false">($H$10*-1)</f>
        <v>-25354330.7086614</v>
      </c>
      <c r="E45" s="289" t="n">
        <f aca="false">($H$10*-1)</f>
        <v>-25354330.7086614</v>
      </c>
      <c r="F45" s="289" t="n">
        <f aca="false">($H$10*-1)</f>
        <v>-25354330.7086614</v>
      </c>
      <c r="G45" s="289" t="n">
        <f aca="false">($H$11*-1)</f>
        <v>-30787401.5748032</v>
      </c>
      <c r="H45" s="289" t="n">
        <f aca="false">($H$11*-1)</f>
        <v>-30787401.5748032</v>
      </c>
      <c r="I45" s="289" t="n">
        <f aca="false">($H$11*-1)</f>
        <v>-30787401.5748032</v>
      </c>
      <c r="J45" s="289" t="n">
        <f aca="false">($H$11*-1)</f>
        <v>-30787401.5748032</v>
      </c>
      <c r="K45" s="289" t="n">
        <f aca="false">($H$11*-1)</f>
        <v>-30787401.5748032</v>
      </c>
    </row>
    <row r="46" s="283" customFormat="true" ht="15.75" hidden="false" customHeight="false" outlineLevel="0" collapsed="false">
      <c r="B46" s="288" t="s">
        <v>186</v>
      </c>
      <c r="C46" s="289"/>
      <c r="D46" s="289" t="n">
        <f aca="false">SUM(D40:D45)</f>
        <v>-2235080.70866142</v>
      </c>
      <c r="E46" s="289" t="n">
        <f aca="false">SUM(E40:E45)</f>
        <v>-1162486.95866142</v>
      </c>
      <c r="F46" s="289" t="n">
        <f aca="false">SUM(F40:F45)</f>
        <v>210106.791338582</v>
      </c>
      <c r="G46" s="289" t="n">
        <f aca="false">SUM(G40:G45)</f>
        <v>21939629.6751969</v>
      </c>
      <c r="H46" s="289" t="n">
        <f aca="false">SUM(H40:H45)</f>
        <v>23312223.4251969</v>
      </c>
      <c r="I46" s="289" t="n">
        <f aca="false">SUM(I40:I45)</f>
        <v>24384817.1751969</v>
      </c>
      <c r="J46" s="289" t="n">
        <f aca="false">SUM(J40:J45)</f>
        <v>25757410.9251969</v>
      </c>
      <c r="K46" s="289" t="n">
        <f aca="false">SUM(K40:K45)</f>
        <v>27180004.6751969</v>
      </c>
    </row>
    <row r="47" customFormat="false" ht="15.75" hidden="false" customHeight="false" outlineLevel="0" collapsed="false">
      <c r="B47" s="279" t="s">
        <v>187</v>
      </c>
      <c r="C47" s="290"/>
      <c r="D47" s="290" t="n">
        <v>0</v>
      </c>
      <c r="E47" s="290" t="n">
        <v>0</v>
      </c>
      <c r="F47" s="290" t="n">
        <f aca="false">F46*[6]WACC_výsl!$F$15</f>
        <v>39920.2903543305</v>
      </c>
      <c r="G47" s="290" t="n">
        <f aca="false">G46*[6]WACC_výsl!$F$15</f>
        <v>4168529.6382874</v>
      </c>
      <c r="H47" s="290" t="n">
        <f aca="false">H46*[6]WACC_výsl!$F$15</f>
        <v>4429322.4507874</v>
      </c>
      <c r="I47" s="290" t="n">
        <f aca="false">I46*[6]WACC_výsl!$F$15</f>
        <v>4633115.2632874</v>
      </c>
      <c r="J47" s="290" t="n">
        <f aca="false">J46*[6]WACC_výsl!$F$15</f>
        <v>4893908.0757874</v>
      </c>
      <c r="K47" s="290" t="n">
        <f aca="false">K46*[6]WACC_výsl!$F$15</f>
        <v>5164200.8882874</v>
      </c>
    </row>
    <row r="48" s="283" customFormat="true" ht="15.75" hidden="false" customHeight="false" outlineLevel="0" collapsed="false">
      <c r="B48" s="288" t="s">
        <v>188</v>
      </c>
      <c r="C48" s="289"/>
      <c r="D48" s="289" t="n">
        <f aca="false">D46-D47</f>
        <v>-2235080.70866142</v>
      </c>
      <c r="E48" s="289" t="n">
        <f aca="false">E46-E47</f>
        <v>-1162486.95866142</v>
      </c>
      <c r="F48" s="289" t="n">
        <f aca="false">F46-F47</f>
        <v>170186.500984251</v>
      </c>
      <c r="G48" s="289" t="n">
        <f aca="false">G46-G47</f>
        <v>17771100.0369094</v>
      </c>
      <c r="H48" s="289" t="n">
        <f aca="false">H46-H47</f>
        <v>18882900.9744094</v>
      </c>
      <c r="I48" s="289" t="n">
        <f aca="false">I46-I47</f>
        <v>19751701.9119094</v>
      </c>
      <c r="J48" s="289" t="n">
        <f aca="false">J46-J47</f>
        <v>20863502.8494094</v>
      </c>
      <c r="K48" s="289" t="n">
        <f aca="false">K46-K47</f>
        <v>22015803.7869094</v>
      </c>
    </row>
    <row r="49" customFormat="false" ht="15.75" hidden="false" customHeight="false" outlineLevel="0" collapsed="false">
      <c r="B49" s="282" t="s">
        <v>189</v>
      </c>
      <c r="C49" s="291" t="n">
        <f aca="false">C39+C48+C45</f>
        <v>-230000000</v>
      </c>
      <c r="D49" s="291" t="n">
        <f aca="false">D39+D48-D45</f>
        <v>23119250</v>
      </c>
      <c r="E49" s="291" t="n">
        <f aca="false">E39+E48-E45</f>
        <v>24191843.75</v>
      </c>
      <c r="F49" s="291" t="n">
        <f aca="false">F39+F48-F45</f>
        <v>25524517.2096457</v>
      </c>
      <c r="G49" s="291" t="n">
        <f aca="false">G39+G48-G45</f>
        <v>48558501.6117126</v>
      </c>
      <c r="H49" s="291" t="n">
        <f aca="false">H39+H48-H45</f>
        <v>49670302.5492126</v>
      </c>
      <c r="I49" s="291" t="n">
        <f aca="false">I39+I48-I45</f>
        <v>50539103.4867126</v>
      </c>
      <c r="J49" s="291" t="n">
        <f aca="false">J39+J48-J45</f>
        <v>51650904.4242126</v>
      </c>
      <c r="K49" s="291" t="n">
        <f aca="false">K39+K48-K45</f>
        <v>52803205.3617126</v>
      </c>
    </row>
    <row r="50" customFormat="false" ht="15.75" hidden="false" customHeight="false" outlineLevel="0" collapsed="false">
      <c r="B50" s="286" t="s">
        <v>190</v>
      </c>
      <c r="C50" s="287" t="n">
        <f aca="false">C49*C37</f>
        <v>-230000000</v>
      </c>
      <c r="D50" s="287" t="n">
        <f aca="false">D49*D37</f>
        <v>21500902.5</v>
      </c>
      <c r="E50" s="287" t="n">
        <f aca="false">E49*E37</f>
        <v>21046904.0625</v>
      </c>
      <c r="F50" s="287" t="n">
        <f aca="false">F49*F37</f>
        <v>20930104.1119095</v>
      </c>
      <c r="G50" s="287" t="n">
        <f aca="false">G49*G37</f>
        <v>36904461.2249016</v>
      </c>
      <c r="H50" s="287" t="n">
        <f aca="false">H49*H37</f>
        <v>35265914.8099409</v>
      </c>
      <c r="I50" s="287" t="n">
        <f aca="false">I49*I37</f>
        <v>33355808.3012303</v>
      </c>
      <c r="J50" s="287" t="n">
        <f aca="false">J49*J37</f>
        <v>32023560.7430118</v>
      </c>
      <c r="K50" s="287" t="n">
        <f aca="false">K49*K37</f>
        <v>30625859.1097933</v>
      </c>
    </row>
    <row r="51" customFormat="false" ht="15.75" hidden="false" customHeight="false" outlineLevel="0" collapsed="false">
      <c r="B51" s="279" t="s">
        <v>191</v>
      </c>
      <c r="C51" s="292" t="n">
        <f aca="false">C50</f>
        <v>-230000000</v>
      </c>
      <c r="D51" s="292" t="n">
        <f aca="false">C51+D50</f>
        <v>-208499097.5</v>
      </c>
      <c r="E51" s="292" t="n">
        <f aca="false">D51+E50</f>
        <v>-187452193.4375</v>
      </c>
      <c r="F51" s="292" t="n">
        <f aca="false">E51+F50</f>
        <v>-166522089.325591</v>
      </c>
      <c r="G51" s="292" t="n">
        <f aca="false">F51+G50</f>
        <v>-129617628.100689</v>
      </c>
      <c r="H51" s="292" t="n">
        <f aca="false">G51+H50</f>
        <v>-94351713.290748</v>
      </c>
      <c r="I51" s="292" t="n">
        <f aca="false">H51+I50</f>
        <v>-60995904.9895177</v>
      </c>
      <c r="J51" s="292" t="n">
        <f aca="false">I51+J50</f>
        <v>-28972344.2465059</v>
      </c>
      <c r="K51" s="293" t="n">
        <f aca="false">J51+K50</f>
        <v>1653514.8632874</v>
      </c>
    </row>
    <row r="52" customFormat="false" ht="15.75" hidden="false" customHeight="false" outlineLevel="0" collapsed="false">
      <c r="B52" s="281"/>
      <c r="C52" s="294"/>
      <c r="D52" s="291"/>
      <c r="E52" s="291"/>
      <c r="F52" s="291"/>
      <c r="G52" s="291"/>
      <c r="H52" s="291"/>
      <c r="I52" s="291"/>
      <c r="J52" s="291"/>
      <c r="K52" s="291"/>
    </row>
    <row r="53" customFormat="false" ht="12.75" hidden="false" customHeight="false" outlineLevel="0" collapsed="false">
      <c r="D53" s="295"/>
      <c r="E53" s="295"/>
      <c r="F53" s="295"/>
      <c r="H53" s="295"/>
    </row>
    <row r="54" customFormat="false" ht="12.75" hidden="false" customHeight="false" outlineLevel="0" collapsed="false">
      <c r="K54" s="296" t="s">
        <v>192</v>
      </c>
    </row>
    <row r="55" customFormat="false" ht="12.75" hidden="false" customHeight="false" outlineLevel="0" collapsed="false">
      <c r="K55" s="296" t="s">
        <v>193</v>
      </c>
    </row>
  </sheetData>
  <mergeCells count="17"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21:54:23Z</dcterms:created>
  <dc:creator>.</dc:creator>
  <dc:description/>
  <dc:language>en-US</dc:language>
  <cp:lastModifiedBy>Windows User</cp:lastModifiedBy>
  <dcterms:modified xsi:type="dcterms:W3CDTF">2018-06-19T14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