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Data" sheetId="2" state="visible" r:id="rId3"/>
    <sheet name="A" sheetId="3" state="visible" r:id="rId4"/>
    <sheet name="B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9">
  <si>
    <t xml:space="preserve">Interaktivita</t>
  </si>
  <si>
    <t xml:space="preserve">Pomocí funkce hypertextový.odkaz/hyperlink vytořte dynamický odkaz na list Data (název listu zadejte do buňky jako text)</t>
  </si>
  <si>
    <t xml:space="preserve">A</t>
  </si>
  <si>
    <t xml:space="preserve">D3.xlsx</t>
  </si>
  <si>
    <t xml:space="preserve">B</t>
  </si>
  <si>
    <t xml:space="preserve">C</t>
  </si>
  <si>
    <t xml:space="preserve">D</t>
  </si>
  <si>
    <t xml:space="preserve">E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mmm\-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1"/>
    </font>
    <font>
      <sz val="34"/>
      <color rgb="FF44546A"/>
      <name val="Calibri Light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sz val="16"/>
      <color rgb="FF80808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00000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8CBAD"/>
        <bgColor rgb="FFFBE5D6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BE5D6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Excel Built-in Heading 2" xfId="22"/>
    <cellStyle name="*unknown*" xfId="20" builtinId="8"/>
    <cellStyle name="Excel Built-in 40% - Accent2" xfId="23"/>
    <cellStyle name="Excel Built-in 20% - Accent2" xfId="2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DEA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2</xdr:row>
      <xdr:rowOff>104760</xdr:rowOff>
    </xdr:from>
    <xdr:to>
      <xdr:col>16</xdr:col>
      <xdr:colOff>104760</xdr:colOff>
      <xdr:row>2</xdr:row>
      <xdr:rowOff>104760</xdr:rowOff>
    </xdr:to>
    <xdr:cxnSp>
      <xdr:nvCxnSpPr>
        <xdr:cNvPr id="0" name="Title border"/>
        <xdr:cNvCxnSpPr/>
      </xdr:nvCxnSpPr>
      <xdr:spPr>
        <a:xfrm>
          <a:off x="4236120" y="981000"/>
          <a:ext cx="7697880" cy="360"/>
        </a:xfrm>
        <a:prstGeom prst="straightConnector1">
          <a:avLst/>
        </a:prstGeom>
        <a:ln w="6350">
          <a:solidFill>
            <a:srgbClr val="bfbfbf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3.xls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2.29"/>
    <col collapsed="false" customWidth="true" hidden="false" outlineLevel="0" max="4" min="4" style="0" width="18.42"/>
    <col collapsed="false" customWidth="true" hidden="false" outlineLevel="0" max="5" min="5" style="0" width="12.29"/>
  </cols>
  <sheetData>
    <row r="1" s="1" customFormat="true" ht="30" hidden="false" customHeight="true" outlineLevel="0" collapsed="false"/>
    <row r="2" s="1" customFormat="true" ht="3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s="1" customFormat="true" ht="15" hidden="false" customHeight="true" outlineLevel="0" collapsed="false"/>
    <row r="4" s="1" customFormat="true" ht="29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</row>
    <row r="5" s="1" customFormat="true" ht="15" hidden="false" customHeight="true" outlineLevel="0" collapsed="false"/>
    <row r="8" customFormat="false" ht="15" hidden="false" customHeight="false" outlineLevel="0" collapsed="false">
      <c r="A8" s="6"/>
      <c r="B8" s="7" t="s">
        <v>1</v>
      </c>
    </row>
    <row r="9" customFormat="false" ht="15" hidden="false" customHeight="false" outlineLevel="0" collapsed="false">
      <c r="B9" s="8" t="s">
        <v>2</v>
      </c>
      <c r="C9" s="6" t="str">
        <f aca="false">HYPERLINK("#"&amp;B9&amp;"!B10","ODKAZ")</f>
        <v>ODKAZ</v>
      </c>
    </row>
    <row r="10" customFormat="false" ht="15" hidden="false" customHeight="false" outlineLevel="0" collapsed="false">
      <c r="B10" s="7"/>
    </row>
    <row r="11" customFormat="false" ht="15" hidden="false" customHeight="false" outlineLevel="0" collapsed="false">
      <c r="C11" s="9"/>
    </row>
    <row r="12" customFormat="false" ht="15" hidden="false" customHeight="false" outlineLevel="0" collapsed="false">
      <c r="B12" s="6" t="s">
        <v>3</v>
      </c>
      <c r="C12" s="10"/>
      <c r="D12" s="11"/>
    </row>
  </sheetData>
  <mergeCells count="2">
    <mergeCell ref="B2:U2"/>
    <mergeCell ref="B4:U4"/>
  </mergeCells>
  <hyperlinks>
    <hyperlink ref="B12" r:id="rId1" display="D3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8" min="8" style="0" width="9.14"/>
  </cols>
  <sheetData>
    <row r="2" customFormat="false" ht="15" hidden="false" customHeight="false" outlineLevel="0" collapsed="false">
      <c r="B2" s="12"/>
      <c r="C2" s="13" t="s">
        <v>2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</row>
    <row r="3" customFormat="false" ht="15" hidden="false" customHeight="false" outlineLevel="0" collapsed="false">
      <c r="B3" s="14" t="n">
        <v>41275</v>
      </c>
      <c r="C3" s="15" t="n">
        <v>1276</v>
      </c>
      <c r="D3" s="15" t="n">
        <v>4495</v>
      </c>
      <c r="E3" s="15" t="n">
        <v>1485</v>
      </c>
      <c r="F3" s="15" t="n">
        <v>1183</v>
      </c>
      <c r="G3" s="15" t="n">
        <v>3800</v>
      </c>
      <c r="H3" s="15" t="n">
        <f aca="false">AVERAGE(C3:G3)</f>
        <v>2447.8</v>
      </c>
    </row>
    <row r="4" customFormat="false" ht="15" hidden="false" customHeight="false" outlineLevel="0" collapsed="false">
      <c r="B4" s="14" t="n">
        <v>41306</v>
      </c>
      <c r="C4" s="15" t="n">
        <v>1756</v>
      </c>
      <c r="D4" s="15" t="n">
        <v>2098</v>
      </c>
      <c r="E4" s="15" t="n">
        <v>3549</v>
      </c>
      <c r="F4" s="15" t="n">
        <v>4618</v>
      </c>
      <c r="G4" s="15" t="n">
        <v>3869</v>
      </c>
      <c r="H4" s="15" t="n">
        <f aca="false">AVERAGE(C4:G4)</f>
        <v>3178</v>
      </c>
    </row>
    <row r="5" customFormat="false" ht="15" hidden="false" customHeight="false" outlineLevel="0" collapsed="false">
      <c r="B5" s="14" t="n">
        <v>41334</v>
      </c>
      <c r="C5" s="15" t="n">
        <v>1962</v>
      </c>
      <c r="D5" s="15" t="n">
        <v>1861</v>
      </c>
      <c r="E5" s="15" t="n">
        <v>4407</v>
      </c>
      <c r="F5" s="15" t="n">
        <v>1315</v>
      </c>
      <c r="G5" s="15" t="n">
        <v>2566</v>
      </c>
      <c r="H5" s="15" t="n">
        <f aca="false">AVERAGE(C5:G5)</f>
        <v>2422.2</v>
      </c>
    </row>
    <row r="6" customFormat="false" ht="15" hidden="false" customHeight="false" outlineLevel="0" collapsed="false">
      <c r="B6" s="14" t="n">
        <v>41365</v>
      </c>
      <c r="C6" s="15" t="n">
        <v>4766</v>
      </c>
      <c r="D6" s="15" t="n">
        <v>1184</v>
      </c>
      <c r="E6" s="15" t="n">
        <v>3304</v>
      </c>
      <c r="F6" s="15" t="n">
        <v>2637</v>
      </c>
      <c r="G6" s="15" t="n">
        <v>2745</v>
      </c>
      <c r="H6" s="15" t="n">
        <f aca="false">AVERAGE(C6:G6)</f>
        <v>2927.2</v>
      </c>
    </row>
    <row r="7" customFormat="false" ht="15" hidden="false" customHeight="false" outlineLevel="0" collapsed="false">
      <c r="B7" s="14" t="n">
        <v>41395</v>
      </c>
      <c r="C7" s="15" t="n">
        <v>1890</v>
      </c>
      <c r="D7" s="15" t="n">
        <v>4164</v>
      </c>
      <c r="E7" s="15" t="n">
        <v>1414</v>
      </c>
      <c r="F7" s="15" t="n">
        <v>3515</v>
      </c>
      <c r="G7" s="15" t="n">
        <v>4433</v>
      </c>
      <c r="H7" s="15" t="n">
        <f aca="false">AVERAGE(C7:G7)</f>
        <v>3083.2</v>
      </c>
    </row>
    <row r="8" customFormat="false" ht="15" hidden="false" customHeight="false" outlineLevel="0" collapsed="false">
      <c r="B8" s="14" t="n">
        <v>41426</v>
      </c>
      <c r="C8" s="15" t="n">
        <v>4831</v>
      </c>
      <c r="D8" s="15" t="n">
        <v>4543</v>
      </c>
      <c r="E8" s="15" t="n">
        <v>3410</v>
      </c>
      <c r="F8" s="15" t="n">
        <v>3025</v>
      </c>
      <c r="G8" s="15" t="n">
        <v>4809</v>
      </c>
      <c r="H8" s="15" t="n">
        <f aca="false">AVERAGE(C8:G8)</f>
        <v>4123.6</v>
      </c>
    </row>
    <row r="9" customFormat="false" ht="15" hidden="false" customHeight="false" outlineLevel="0" collapsed="false">
      <c r="B9" s="14" t="n">
        <v>41456</v>
      </c>
      <c r="C9" s="15" t="n">
        <v>1077</v>
      </c>
      <c r="D9" s="15" t="n">
        <v>4475</v>
      </c>
      <c r="E9" s="15" t="n">
        <v>2452</v>
      </c>
      <c r="F9" s="15" t="n">
        <v>4686</v>
      </c>
      <c r="G9" s="15" t="n">
        <v>2596</v>
      </c>
      <c r="H9" s="15" t="n">
        <f aca="false">AVERAGE(C9:G9)</f>
        <v>3057.2</v>
      </c>
    </row>
    <row r="10" customFormat="false" ht="15" hidden="false" customHeight="false" outlineLevel="0" collapsed="false">
      <c r="B10" s="14" t="n">
        <v>41487</v>
      </c>
      <c r="C10" s="15" t="n">
        <v>2260</v>
      </c>
      <c r="D10" s="15" t="n">
        <v>4112</v>
      </c>
      <c r="E10" s="15" t="n">
        <v>4532</v>
      </c>
      <c r="F10" s="15" t="n">
        <v>3138</v>
      </c>
      <c r="G10" s="15" t="n">
        <v>3480</v>
      </c>
      <c r="H10" s="15" t="n">
        <f aca="false">AVERAGE(C10:G10)</f>
        <v>3504.4</v>
      </c>
    </row>
    <row r="11" customFormat="false" ht="15" hidden="false" customHeight="false" outlineLevel="0" collapsed="false">
      <c r="B11" s="14" t="n">
        <v>41518</v>
      </c>
      <c r="C11" s="15" t="n">
        <v>4193</v>
      </c>
      <c r="D11" s="15" t="n">
        <v>2641</v>
      </c>
      <c r="E11" s="15" t="n">
        <v>4011</v>
      </c>
      <c r="F11" s="15" t="n">
        <v>2222</v>
      </c>
      <c r="G11" s="15" t="n">
        <v>2318</v>
      </c>
      <c r="H11" s="15" t="n">
        <f aca="false">AVERAGE(C11:G11)</f>
        <v>3077</v>
      </c>
    </row>
    <row r="12" customFormat="false" ht="15" hidden="false" customHeight="false" outlineLevel="0" collapsed="false">
      <c r="B12" s="14" t="n">
        <v>41548</v>
      </c>
      <c r="C12" s="15" t="n">
        <v>2542</v>
      </c>
      <c r="D12" s="15" t="n">
        <v>4278</v>
      </c>
      <c r="E12" s="15" t="n">
        <v>3566</v>
      </c>
      <c r="F12" s="15" t="n">
        <v>3590</v>
      </c>
      <c r="G12" s="15" t="n">
        <v>2621</v>
      </c>
      <c r="H12" s="15" t="n">
        <f aca="false">AVERAGE(C12:G12)</f>
        <v>3319.4</v>
      </c>
    </row>
    <row r="13" customFormat="false" ht="15" hidden="false" customHeight="false" outlineLevel="0" collapsed="false">
      <c r="B13" s="14" t="n">
        <v>41579</v>
      </c>
      <c r="C13" s="15" t="n">
        <v>1419</v>
      </c>
      <c r="D13" s="15" t="n">
        <v>3985</v>
      </c>
      <c r="E13" s="15" t="n">
        <v>2965</v>
      </c>
      <c r="F13" s="15" t="n">
        <v>4980</v>
      </c>
      <c r="G13" s="15" t="n">
        <v>2848</v>
      </c>
      <c r="H13" s="15" t="n">
        <f aca="false">AVERAGE(C13:G13)</f>
        <v>3239.4</v>
      </c>
    </row>
    <row r="14" customFormat="false" ht="15" hidden="false" customHeight="false" outlineLevel="0" collapsed="false">
      <c r="B14" s="14" t="n">
        <v>41609</v>
      </c>
      <c r="C14" s="15" t="n">
        <v>4231</v>
      </c>
      <c r="D14" s="15" t="n">
        <v>3256</v>
      </c>
      <c r="E14" s="15" t="n">
        <v>4401</v>
      </c>
      <c r="F14" s="15" t="n">
        <v>1425</v>
      </c>
      <c r="G14" s="15" t="n">
        <v>3189</v>
      </c>
      <c r="H14" s="15" t="n">
        <f aca="false">AVERAGE(C14:G14)</f>
        <v>3300.4</v>
      </c>
    </row>
    <row r="15" customFormat="false" ht="15" hidden="false" customHeight="false" outlineLevel="0" collapsed="false">
      <c r="B15" s="14" t="n">
        <v>41640</v>
      </c>
      <c r="C15" s="15" t="n">
        <v>1832</v>
      </c>
      <c r="D15" s="15" t="n">
        <v>2722</v>
      </c>
      <c r="E15" s="15" t="n">
        <v>1317</v>
      </c>
      <c r="F15" s="15" t="n">
        <v>4586</v>
      </c>
      <c r="G15" s="15" t="n">
        <v>4402</v>
      </c>
      <c r="H15" s="15" t="n">
        <f aca="false">AVERAGE(C15:G15)</f>
        <v>2971.8</v>
      </c>
    </row>
    <row r="16" customFormat="false" ht="15" hidden="false" customHeight="false" outlineLevel="0" collapsed="false">
      <c r="B16" s="14" t="n">
        <v>41671</v>
      </c>
      <c r="C16" s="15" t="n">
        <v>3299</v>
      </c>
      <c r="D16" s="15" t="n">
        <v>1344</v>
      </c>
      <c r="E16" s="15" t="n">
        <v>1703</v>
      </c>
      <c r="F16" s="15" t="n">
        <v>3595</v>
      </c>
      <c r="G16" s="15" t="n">
        <v>2973</v>
      </c>
      <c r="H16" s="15" t="n">
        <f aca="false">AVERAGE(C16:G16)</f>
        <v>2582.8</v>
      </c>
    </row>
    <row r="17" customFormat="false" ht="15" hidden="false" customHeight="false" outlineLevel="0" collapsed="false">
      <c r="B17" s="14" t="n">
        <v>41699</v>
      </c>
      <c r="C17" s="15" t="n">
        <v>3005</v>
      </c>
      <c r="D17" s="15" t="n">
        <v>2234</v>
      </c>
      <c r="E17" s="15" t="n">
        <v>4021</v>
      </c>
      <c r="F17" s="15" t="n">
        <v>1703</v>
      </c>
      <c r="G17" s="15" t="n">
        <v>3956</v>
      </c>
      <c r="H17" s="15" t="n">
        <f aca="false">AVERAGE(C17:G17)</f>
        <v>2983.8</v>
      </c>
    </row>
    <row r="18" customFormat="false" ht="15" hidden="false" customHeight="false" outlineLevel="0" collapsed="false">
      <c r="B18" s="14" t="n">
        <v>41730</v>
      </c>
      <c r="C18" s="15" t="n">
        <v>3441</v>
      </c>
      <c r="D18" s="15" t="n">
        <v>4189</v>
      </c>
      <c r="E18" s="15" t="n">
        <v>2220</v>
      </c>
      <c r="F18" s="15" t="n">
        <v>3479</v>
      </c>
      <c r="G18" s="15" t="n">
        <v>2283</v>
      </c>
      <c r="H18" s="15" t="n">
        <f aca="false">AVERAGE(C18:G18)</f>
        <v>3122.4</v>
      </c>
    </row>
    <row r="19" customFormat="false" ht="15" hidden="false" customHeight="false" outlineLevel="0" collapsed="false">
      <c r="B19" s="14" t="n">
        <v>41760</v>
      </c>
      <c r="C19" s="15" t="n">
        <v>3095</v>
      </c>
      <c r="D19" s="15" t="n">
        <v>2394</v>
      </c>
      <c r="E19" s="15" t="n">
        <v>2591</v>
      </c>
      <c r="F19" s="15" t="n">
        <v>4596</v>
      </c>
      <c r="G19" s="15" t="n">
        <v>1870</v>
      </c>
      <c r="H19" s="15" t="n">
        <f aca="false">AVERAGE(C19:G19)</f>
        <v>2909.2</v>
      </c>
    </row>
    <row r="20" customFormat="false" ht="15" hidden="false" customHeight="false" outlineLevel="0" collapsed="false">
      <c r="B20" s="14" t="n">
        <v>41791</v>
      </c>
      <c r="C20" s="15" t="n">
        <v>3330</v>
      </c>
      <c r="D20" s="15" t="n">
        <v>3449</v>
      </c>
      <c r="E20" s="15" t="n">
        <v>4918</v>
      </c>
      <c r="F20" s="15" t="n">
        <v>4321</v>
      </c>
      <c r="G20" s="15" t="n">
        <v>2047</v>
      </c>
      <c r="H20" s="15" t="n">
        <f aca="false">AVERAGE(C20:G20)</f>
        <v>3613</v>
      </c>
    </row>
    <row r="21" customFormat="false" ht="15" hidden="false" customHeight="false" outlineLevel="0" collapsed="false">
      <c r="B21" s="14" t="n">
        <v>41821</v>
      </c>
      <c r="C21" s="15" t="n">
        <v>3583</v>
      </c>
      <c r="D21" s="15" t="n">
        <v>2799</v>
      </c>
      <c r="E21" s="15" t="n">
        <v>2698</v>
      </c>
      <c r="F21" s="15" t="n">
        <v>1725</v>
      </c>
      <c r="G21" s="15" t="n">
        <v>3010</v>
      </c>
      <c r="H21" s="15" t="n">
        <f aca="false">AVERAGE(C21:G21)</f>
        <v>2763</v>
      </c>
    </row>
    <row r="22" customFormat="false" ht="15" hidden="false" customHeight="false" outlineLevel="0" collapsed="false">
      <c r="B22" s="14" t="n">
        <v>41852</v>
      </c>
      <c r="C22" s="15" t="n">
        <v>4708</v>
      </c>
      <c r="D22" s="15" t="n">
        <v>2632</v>
      </c>
      <c r="E22" s="15" t="n">
        <v>3999</v>
      </c>
      <c r="F22" s="15" t="n">
        <v>4911</v>
      </c>
      <c r="G22" s="15" t="n">
        <v>3744</v>
      </c>
      <c r="H22" s="15" t="n">
        <f aca="false">AVERAGE(C22:G22)</f>
        <v>3998.8</v>
      </c>
    </row>
    <row r="23" customFormat="false" ht="15" hidden="false" customHeight="false" outlineLevel="0" collapsed="false">
      <c r="B23" s="14" t="n">
        <v>41883</v>
      </c>
      <c r="C23" s="15" t="n">
        <v>3213</v>
      </c>
      <c r="D23" s="15" t="n">
        <v>4150</v>
      </c>
      <c r="E23" s="15" t="n">
        <v>1011</v>
      </c>
      <c r="F23" s="15" t="n">
        <v>1985</v>
      </c>
      <c r="G23" s="15" t="n">
        <v>4041</v>
      </c>
      <c r="H23" s="15" t="n">
        <f aca="false">AVERAGE(C23:G23)</f>
        <v>2880</v>
      </c>
    </row>
    <row r="24" customFormat="false" ht="15" hidden="false" customHeight="false" outlineLevel="0" collapsed="false">
      <c r="B24" s="14" t="n">
        <v>41913</v>
      </c>
      <c r="C24" s="15" t="n">
        <v>2375</v>
      </c>
      <c r="D24" s="15" t="n">
        <v>4816</v>
      </c>
      <c r="E24" s="15" t="n">
        <v>2497</v>
      </c>
      <c r="F24" s="15" t="n">
        <v>4282</v>
      </c>
      <c r="G24" s="15" t="n">
        <v>2065</v>
      </c>
      <c r="H24" s="15" t="n">
        <f aca="false">AVERAGE(C24:G24)</f>
        <v>3207</v>
      </c>
    </row>
    <row r="25" customFormat="false" ht="15" hidden="false" customHeight="false" outlineLevel="0" collapsed="false">
      <c r="B25" s="14" t="n">
        <v>41944</v>
      </c>
      <c r="C25" s="15" t="n">
        <v>1929</v>
      </c>
      <c r="D25" s="15" t="n">
        <v>4887</v>
      </c>
      <c r="E25" s="15" t="n">
        <v>2773</v>
      </c>
      <c r="F25" s="15" t="n">
        <v>1101</v>
      </c>
      <c r="G25" s="15" t="n">
        <v>1314</v>
      </c>
      <c r="H25" s="15" t="n">
        <f aca="false">AVERAGE(C25:G25)</f>
        <v>2400.8</v>
      </c>
    </row>
    <row r="26" customFormat="false" ht="15" hidden="false" customHeight="false" outlineLevel="0" collapsed="false">
      <c r="B26" s="14" t="n">
        <v>41974</v>
      </c>
      <c r="C26" s="15" t="n">
        <v>2200</v>
      </c>
      <c r="D26" s="15" t="n">
        <v>4604</v>
      </c>
      <c r="E26" s="15" t="n">
        <v>2889</v>
      </c>
      <c r="F26" s="15" t="n">
        <v>3739</v>
      </c>
      <c r="G26" s="15" t="n">
        <v>2527</v>
      </c>
      <c r="H26" s="15" t="n">
        <f aca="false">AVERAGE(C26:G26)</f>
        <v>319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8" min="8" style="0" width="9.14"/>
  </cols>
  <sheetData>
    <row r="2" customFormat="false" ht="15" hidden="false" customHeight="false" outlineLevel="0" collapsed="false">
      <c r="B2" s="12"/>
      <c r="C2" s="13" t="s">
        <v>2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</row>
    <row r="3" customFormat="false" ht="15" hidden="false" customHeight="false" outlineLevel="0" collapsed="false">
      <c r="B3" s="14" t="n">
        <v>41275</v>
      </c>
      <c r="C3" s="15" t="n">
        <v>1276</v>
      </c>
      <c r="D3" s="15" t="n">
        <v>4495</v>
      </c>
      <c r="E3" s="15" t="n">
        <v>1485</v>
      </c>
      <c r="F3" s="15" t="n">
        <v>1183</v>
      </c>
      <c r="G3" s="15" t="n">
        <v>3800</v>
      </c>
      <c r="H3" s="15" t="n">
        <f aca="false">AVERAGE(C3:G3)</f>
        <v>2447.8</v>
      </c>
    </row>
    <row r="4" customFormat="false" ht="15" hidden="false" customHeight="false" outlineLevel="0" collapsed="false">
      <c r="B4" s="14" t="n">
        <v>41306</v>
      </c>
      <c r="C4" s="15" t="n">
        <v>1756</v>
      </c>
      <c r="D4" s="15" t="n">
        <v>2098</v>
      </c>
      <c r="E4" s="15" t="n">
        <v>3549</v>
      </c>
      <c r="F4" s="15" t="n">
        <v>4618</v>
      </c>
      <c r="G4" s="15" t="n">
        <v>3869</v>
      </c>
      <c r="H4" s="15" t="n">
        <f aca="false">AVERAGE(C4:G4)</f>
        <v>3178</v>
      </c>
    </row>
    <row r="5" customFormat="false" ht="15" hidden="false" customHeight="false" outlineLevel="0" collapsed="false">
      <c r="B5" s="14" t="n">
        <v>41334</v>
      </c>
      <c r="C5" s="15" t="n">
        <v>1962</v>
      </c>
      <c r="D5" s="15" t="n">
        <v>1861</v>
      </c>
      <c r="E5" s="15" t="n">
        <v>4407</v>
      </c>
      <c r="F5" s="15" t="n">
        <v>1315</v>
      </c>
      <c r="G5" s="15" t="n">
        <v>2566</v>
      </c>
      <c r="H5" s="15" t="n">
        <f aca="false">AVERAGE(C5:G5)</f>
        <v>2422.2</v>
      </c>
    </row>
    <row r="6" customFormat="false" ht="15" hidden="false" customHeight="false" outlineLevel="0" collapsed="false">
      <c r="B6" s="14" t="n">
        <v>41365</v>
      </c>
      <c r="C6" s="15" t="n">
        <v>4766</v>
      </c>
      <c r="D6" s="15" t="n">
        <v>1184</v>
      </c>
      <c r="E6" s="15" t="n">
        <v>3304</v>
      </c>
      <c r="F6" s="15" t="n">
        <v>2637</v>
      </c>
      <c r="G6" s="15" t="n">
        <v>2745</v>
      </c>
      <c r="H6" s="15" t="n">
        <f aca="false">AVERAGE(C6:G6)</f>
        <v>2927.2</v>
      </c>
    </row>
    <row r="7" customFormat="false" ht="15" hidden="false" customHeight="false" outlineLevel="0" collapsed="false">
      <c r="B7" s="14" t="n">
        <v>41395</v>
      </c>
      <c r="C7" s="15" t="n">
        <v>1890</v>
      </c>
      <c r="D7" s="15" t="n">
        <v>4164</v>
      </c>
      <c r="E7" s="15" t="n">
        <v>1414</v>
      </c>
      <c r="F7" s="15" t="n">
        <v>3515</v>
      </c>
      <c r="G7" s="15" t="n">
        <v>4433</v>
      </c>
      <c r="H7" s="15" t="n">
        <f aca="false">AVERAGE(C7:G7)</f>
        <v>3083.2</v>
      </c>
    </row>
    <row r="8" customFormat="false" ht="15" hidden="false" customHeight="false" outlineLevel="0" collapsed="false">
      <c r="B8" s="14" t="n">
        <v>41426</v>
      </c>
      <c r="C8" s="15" t="n">
        <v>4831</v>
      </c>
      <c r="D8" s="15" t="n">
        <v>4543</v>
      </c>
      <c r="E8" s="15" t="n">
        <v>3410</v>
      </c>
      <c r="F8" s="15" t="n">
        <v>3025</v>
      </c>
      <c r="G8" s="15" t="n">
        <v>4809</v>
      </c>
      <c r="H8" s="15" t="n">
        <f aca="false">AVERAGE(C8:G8)</f>
        <v>4123.6</v>
      </c>
    </row>
    <row r="9" customFormat="false" ht="15" hidden="false" customHeight="false" outlineLevel="0" collapsed="false">
      <c r="B9" s="14" t="n">
        <v>41456</v>
      </c>
      <c r="C9" s="15" t="n">
        <v>1077</v>
      </c>
      <c r="D9" s="15" t="n">
        <v>4475</v>
      </c>
      <c r="E9" s="15" t="n">
        <v>2452</v>
      </c>
      <c r="F9" s="15" t="n">
        <v>4686</v>
      </c>
      <c r="G9" s="15" t="n">
        <v>2596</v>
      </c>
      <c r="H9" s="15" t="n">
        <f aca="false">AVERAGE(C9:G9)</f>
        <v>3057.2</v>
      </c>
    </row>
    <row r="10" customFormat="false" ht="15" hidden="false" customHeight="false" outlineLevel="0" collapsed="false">
      <c r="B10" s="14" t="n">
        <v>41487</v>
      </c>
      <c r="C10" s="15" t="n">
        <v>2260</v>
      </c>
      <c r="D10" s="15" t="n">
        <v>4112</v>
      </c>
      <c r="E10" s="15" t="n">
        <v>4532</v>
      </c>
      <c r="F10" s="15" t="n">
        <v>3138</v>
      </c>
      <c r="G10" s="15" t="n">
        <v>3480</v>
      </c>
      <c r="H10" s="15" t="n">
        <f aca="false">AVERAGE(C10:G10)</f>
        <v>3504.4</v>
      </c>
    </row>
    <row r="11" customFormat="false" ht="15" hidden="false" customHeight="false" outlineLevel="0" collapsed="false">
      <c r="B11" s="14" t="n">
        <v>41518</v>
      </c>
      <c r="C11" s="15" t="n">
        <v>4193</v>
      </c>
      <c r="D11" s="15" t="n">
        <v>2641</v>
      </c>
      <c r="E11" s="15" t="n">
        <v>4011</v>
      </c>
      <c r="F11" s="15" t="n">
        <v>2222</v>
      </c>
      <c r="G11" s="15" t="n">
        <v>2318</v>
      </c>
      <c r="H11" s="15" t="n">
        <f aca="false">AVERAGE(C11:G11)</f>
        <v>3077</v>
      </c>
    </row>
    <row r="12" customFormat="false" ht="15" hidden="false" customHeight="false" outlineLevel="0" collapsed="false">
      <c r="B12" s="14" t="n">
        <v>41548</v>
      </c>
      <c r="C12" s="15" t="n">
        <v>2542</v>
      </c>
      <c r="D12" s="15" t="n">
        <v>4278</v>
      </c>
      <c r="E12" s="15" t="n">
        <v>3566</v>
      </c>
      <c r="F12" s="15" t="n">
        <v>3590</v>
      </c>
      <c r="G12" s="15" t="n">
        <v>2621</v>
      </c>
      <c r="H12" s="15" t="n">
        <f aca="false">AVERAGE(C12:G12)</f>
        <v>3319.4</v>
      </c>
    </row>
    <row r="13" customFormat="false" ht="15" hidden="false" customHeight="false" outlineLevel="0" collapsed="false">
      <c r="B13" s="14" t="n">
        <v>41579</v>
      </c>
      <c r="C13" s="15" t="n">
        <v>1419</v>
      </c>
      <c r="D13" s="15" t="n">
        <v>3985</v>
      </c>
      <c r="E13" s="15" t="n">
        <v>2965</v>
      </c>
      <c r="F13" s="15" t="n">
        <v>4980</v>
      </c>
      <c r="G13" s="15" t="n">
        <v>2848</v>
      </c>
      <c r="H13" s="15" t="n">
        <f aca="false">AVERAGE(C13:G13)</f>
        <v>3239.4</v>
      </c>
    </row>
    <row r="14" customFormat="false" ht="15" hidden="false" customHeight="false" outlineLevel="0" collapsed="false">
      <c r="B14" s="14" t="n">
        <v>41609</v>
      </c>
      <c r="C14" s="15" t="n">
        <v>4231</v>
      </c>
      <c r="D14" s="15" t="n">
        <v>3256</v>
      </c>
      <c r="E14" s="15" t="n">
        <v>4401</v>
      </c>
      <c r="F14" s="15" t="n">
        <v>1425</v>
      </c>
      <c r="G14" s="15" t="n">
        <v>3189</v>
      </c>
      <c r="H14" s="15" t="n">
        <f aca="false">AVERAGE(C14:G14)</f>
        <v>3300.4</v>
      </c>
    </row>
    <row r="15" customFormat="false" ht="15" hidden="false" customHeight="false" outlineLevel="0" collapsed="false">
      <c r="B15" s="14" t="n">
        <v>41640</v>
      </c>
      <c r="C15" s="15" t="n">
        <v>1832</v>
      </c>
      <c r="D15" s="15" t="n">
        <v>2722</v>
      </c>
      <c r="E15" s="15" t="n">
        <v>1317</v>
      </c>
      <c r="F15" s="15" t="n">
        <v>4586</v>
      </c>
      <c r="G15" s="15" t="n">
        <v>4402</v>
      </c>
      <c r="H15" s="15" t="n">
        <f aca="false">AVERAGE(C15:G15)</f>
        <v>2971.8</v>
      </c>
    </row>
    <row r="16" customFormat="false" ht="15" hidden="false" customHeight="false" outlineLevel="0" collapsed="false">
      <c r="B16" s="14" t="n">
        <v>41671</v>
      </c>
      <c r="C16" s="15" t="n">
        <v>3299</v>
      </c>
      <c r="D16" s="15" t="n">
        <v>1344</v>
      </c>
      <c r="E16" s="15" t="n">
        <v>1703</v>
      </c>
      <c r="F16" s="15" t="n">
        <v>3595</v>
      </c>
      <c r="G16" s="15" t="n">
        <v>2973</v>
      </c>
      <c r="H16" s="15" t="n">
        <f aca="false">AVERAGE(C16:G16)</f>
        <v>2582.8</v>
      </c>
    </row>
    <row r="17" customFormat="false" ht="15" hidden="false" customHeight="false" outlineLevel="0" collapsed="false">
      <c r="B17" s="14" t="n">
        <v>41699</v>
      </c>
      <c r="C17" s="15" t="n">
        <v>3005</v>
      </c>
      <c r="D17" s="15" t="n">
        <v>2234</v>
      </c>
      <c r="E17" s="15" t="n">
        <v>4021</v>
      </c>
      <c r="F17" s="15" t="n">
        <v>1703</v>
      </c>
      <c r="G17" s="15" t="n">
        <v>3956</v>
      </c>
      <c r="H17" s="15" t="n">
        <f aca="false">AVERAGE(C17:G17)</f>
        <v>2983.8</v>
      </c>
    </row>
    <row r="18" customFormat="false" ht="15" hidden="false" customHeight="false" outlineLevel="0" collapsed="false">
      <c r="B18" s="14" t="n">
        <v>41730</v>
      </c>
      <c r="C18" s="15" t="n">
        <v>3441</v>
      </c>
      <c r="D18" s="15" t="n">
        <v>4189</v>
      </c>
      <c r="E18" s="15" t="n">
        <v>2220</v>
      </c>
      <c r="F18" s="15" t="n">
        <v>3479</v>
      </c>
      <c r="G18" s="15" t="n">
        <v>2283</v>
      </c>
      <c r="H18" s="15" t="n">
        <f aca="false">AVERAGE(C18:G18)</f>
        <v>3122.4</v>
      </c>
    </row>
    <row r="19" customFormat="false" ht="15" hidden="false" customHeight="false" outlineLevel="0" collapsed="false">
      <c r="B19" s="14" t="n">
        <v>41760</v>
      </c>
      <c r="C19" s="15" t="n">
        <v>3095</v>
      </c>
      <c r="D19" s="15" t="n">
        <v>2394</v>
      </c>
      <c r="E19" s="15" t="n">
        <v>2591</v>
      </c>
      <c r="F19" s="15" t="n">
        <v>4596</v>
      </c>
      <c r="G19" s="15" t="n">
        <v>1870</v>
      </c>
      <c r="H19" s="15" t="n">
        <f aca="false">AVERAGE(C19:G19)</f>
        <v>2909.2</v>
      </c>
    </row>
    <row r="20" customFormat="false" ht="15" hidden="false" customHeight="false" outlineLevel="0" collapsed="false">
      <c r="B20" s="14" t="n">
        <v>41791</v>
      </c>
      <c r="C20" s="15" t="n">
        <v>3330</v>
      </c>
      <c r="D20" s="15" t="n">
        <v>3449</v>
      </c>
      <c r="E20" s="15" t="n">
        <v>4918</v>
      </c>
      <c r="F20" s="15" t="n">
        <v>4321</v>
      </c>
      <c r="G20" s="15" t="n">
        <v>2047</v>
      </c>
      <c r="H20" s="15" t="n">
        <f aca="false">AVERAGE(C20:G20)</f>
        <v>3613</v>
      </c>
    </row>
    <row r="21" customFormat="false" ht="15" hidden="false" customHeight="false" outlineLevel="0" collapsed="false">
      <c r="B21" s="14" t="n">
        <v>41821</v>
      </c>
      <c r="C21" s="15" t="n">
        <v>3583</v>
      </c>
      <c r="D21" s="15" t="n">
        <v>2799</v>
      </c>
      <c r="E21" s="15" t="n">
        <v>2698</v>
      </c>
      <c r="F21" s="15" t="n">
        <v>1725</v>
      </c>
      <c r="G21" s="15" t="n">
        <v>3010</v>
      </c>
      <c r="H21" s="15" t="n">
        <f aca="false">AVERAGE(C21:G21)</f>
        <v>2763</v>
      </c>
    </row>
    <row r="22" customFormat="false" ht="15" hidden="false" customHeight="false" outlineLevel="0" collapsed="false">
      <c r="B22" s="14" t="n">
        <v>41852</v>
      </c>
      <c r="C22" s="15" t="n">
        <v>4708</v>
      </c>
      <c r="D22" s="15" t="n">
        <v>2632</v>
      </c>
      <c r="E22" s="15" t="n">
        <v>3999</v>
      </c>
      <c r="F22" s="15" t="n">
        <v>4911</v>
      </c>
      <c r="G22" s="15" t="n">
        <v>3744</v>
      </c>
      <c r="H22" s="15" t="n">
        <f aca="false">AVERAGE(C22:G22)</f>
        <v>3998.8</v>
      </c>
    </row>
    <row r="23" customFormat="false" ht="15" hidden="false" customHeight="false" outlineLevel="0" collapsed="false">
      <c r="B23" s="14" t="n">
        <v>41883</v>
      </c>
      <c r="C23" s="15" t="n">
        <v>3213</v>
      </c>
      <c r="D23" s="15" t="n">
        <v>4150</v>
      </c>
      <c r="E23" s="15" t="n">
        <v>1011</v>
      </c>
      <c r="F23" s="15" t="n">
        <v>1985</v>
      </c>
      <c r="G23" s="15" t="n">
        <v>4041</v>
      </c>
      <c r="H23" s="15" t="n">
        <f aca="false">AVERAGE(C23:G23)</f>
        <v>2880</v>
      </c>
    </row>
    <row r="24" customFormat="false" ht="15" hidden="false" customHeight="false" outlineLevel="0" collapsed="false">
      <c r="B24" s="14" t="n">
        <v>41913</v>
      </c>
      <c r="C24" s="15" t="n">
        <v>2375</v>
      </c>
      <c r="D24" s="15" t="n">
        <v>4816</v>
      </c>
      <c r="E24" s="15" t="n">
        <v>2497</v>
      </c>
      <c r="F24" s="15" t="n">
        <v>4282</v>
      </c>
      <c r="G24" s="15" t="n">
        <v>2065</v>
      </c>
      <c r="H24" s="15" t="n">
        <f aca="false">AVERAGE(C24:G24)</f>
        <v>3207</v>
      </c>
    </row>
    <row r="25" customFormat="false" ht="15" hidden="false" customHeight="false" outlineLevel="0" collapsed="false">
      <c r="B25" s="14" t="n">
        <v>41944</v>
      </c>
      <c r="C25" s="15" t="n">
        <v>1929</v>
      </c>
      <c r="D25" s="15" t="n">
        <v>4887</v>
      </c>
      <c r="E25" s="15" t="n">
        <v>2773</v>
      </c>
      <c r="F25" s="15" t="n">
        <v>1101</v>
      </c>
      <c r="G25" s="15" t="n">
        <v>1314</v>
      </c>
      <c r="H25" s="15" t="n">
        <f aca="false">AVERAGE(C25:G25)</f>
        <v>2400.8</v>
      </c>
    </row>
    <row r="26" customFormat="false" ht="15" hidden="false" customHeight="false" outlineLevel="0" collapsed="false">
      <c r="B26" s="14" t="n">
        <v>41974</v>
      </c>
      <c r="C26" s="15" t="n">
        <v>2200</v>
      </c>
      <c r="D26" s="15" t="n">
        <v>4604</v>
      </c>
      <c r="E26" s="15" t="n">
        <v>2889</v>
      </c>
      <c r="F26" s="15" t="n">
        <v>3739</v>
      </c>
      <c r="G26" s="15" t="n">
        <v>2527</v>
      </c>
      <c r="H26" s="15" t="n">
        <f aca="false">AVERAGE(C26:G26)</f>
        <v>319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8" min="8" style="0" width="9.14"/>
  </cols>
  <sheetData>
    <row r="2" customFormat="false" ht="15" hidden="false" customHeight="false" outlineLevel="0" collapsed="false">
      <c r="B2" s="12"/>
      <c r="C2" s="13" t="s">
        <v>2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</row>
    <row r="3" customFormat="false" ht="15" hidden="false" customHeight="false" outlineLevel="0" collapsed="false">
      <c r="B3" s="14" t="n">
        <v>41275</v>
      </c>
      <c r="C3" s="15" t="n">
        <v>1276</v>
      </c>
      <c r="D3" s="15" t="n">
        <v>4495</v>
      </c>
      <c r="E3" s="15" t="n">
        <v>1485</v>
      </c>
      <c r="F3" s="15" t="n">
        <v>1183</v>
      </c>
      <c r="G3" s="15" t="n">
        <v>3800</v>
      </c>
      <c r="H3" s="15" t="n">
        <f aca="false">AVERAGE(C3:G3)</f>
        <v>2447.8</v>
      </c>
    </row>
    <row r="4" customFormat="false" ht="15" hidden="false" customHeight="false" outlineLevel="0" collapsed="false">
      <c r="B4" s="14" t="n">
        <v>41306</v>
      </c>
      <c r="C4" s="15" t="n">
        <v>1756</v>
      </c>
      <c r="D4" s="15" t="n">
        <v>2098</v>
      </c>
      <c r="E4" s="15" t="n">
        <v>3549</v>
      </c>
      <c r="F4" s="15" t="n">
        <v>4618</v>
      </c>
      <c r="G4" s="15" t="n">
        <v>3869</v>
      </c>
      <c r="H4" s="15" t="n">
        <f aca="false">AVERAGE(C4:G4)</f>
        <v>3178</v>
      </c>
    </row>
    <row r="5" customFormat="false" ht="15" hidden="false" customHeight="false" outlineLevel="0" collapsed="false">
      <c r="B5" s="14" t="n">
        <v>41334</v>
      </c>
      <c r="C5" s="15" t="n">
        <v>1962</v>
      </c>
      <c r="D5" s="15" t="n">
        <v>1861</v>
      </c>
      <c r="E5" s="15" t="n">
        <v>4407</v>
      </c>
      <c r="F5" s="15" t="n">
        <v>1315</v>
      </c>
      <c r="G5" s="15" t="n">
        <v>2566</v>
      </c>
      <c r="H5" s="15" t="n">
        <f aca="false">AVERAGE(C5:G5)</f>
        <v>2422.2</v>
      </c>
    </row>
    <row r="6" customFormat="false" ht="15" hidden="false" customHeight="false" outlineLevel="0" collapsed="false">
      <c r="B6" s="14" t="n">
        <v>41365</v>
      </c>
      <c r="C6" s="15" t="n">
        <v>4766</v>
      </c>
      <c r="D6" s="15" t="n">
        <v>1184</v>
      </c>
      <c r="E6" s="15" t="n">
        <v>3304</v>
      </c>
      <c r="F6" s="15" t="n">
        <v>2637</v>
      </c>
      <c r="G6" s="15" t="n">
        <v>2745</v>
      </c>
      <c r="H6" s="15" t="n">
        <f aca="false">AVERAGE(C6:G6)</f>
        <v>2927.2</v>
      </c>
    </row>
    <row r="7" customFormat="false" ht="15" hidden="false" customHeight="false" outlineLevel="0" collapsed="false">
      <c r="B7" s="14" t="n">
        <v>41395</v>
      </c>
      <c r="C7" s="15" t="n">
        <v>1890</v>
      </c>
      <c r="D7" s="15" t="n">
        <v>4164</v>
      </c>
      <c r="E7" s="15" t="n">
        <v>1414</v>
      </c>
      <c r="F7" s="15" t="n">
        <v>3515</v>
      </c>
      <c r="G7" s="15" t="n">
        <v>4433</v>
      </c>
      <c r="H7" s="15" t="n">
        <f aca="false">AVERAGE(C7:G7)</f>
        <v>3083.2</v>
      </c>
    </row>
    <row r="8" customFormat="false" ht="15" hidden="false" customHeight="false" outlineLevel="0" collapsed="false">
      <c r="B8" s="14" t="n">
        <v>41426</v>
      </c>
      <c r="C8" s="15" t="n">
        <v>4831</v>
      </c>
      <c r="D8" s="15" t="n">
        <v>4543</v>
      </c>
      <c r="E8" s="15" t="n">
        <v>3410</v>
      </c>
      <c r="F8" s="15" t="n">
        <v>3025</v>
      </c>
      <c r="G8" s="15" t="n">
        <v>4809</v>
      </c>
      <c r="H8" s="15" t="n">
        <f aca="false">AVERAGE(C8:G8)</f>
        <v>4123.6</v>
      </c>
    </row>
    <row r="9" customFormat="false" ht="15" hidden="false" customHeight="false" outlineLevel="0" collapsed="false">
      <c r="B9" s="14" t="n">
        <v>41456</v>
      </c>
      <c r="C9" s="15" t="n">
        <v>1077</v>
      </c>
      <c r="D9" s="15" t="n">
        <v>4475</v>
      </c>
      <c r="E9" s="15" t="n">
        <v>2452</v>
      </c>
      <c r="F9" s="15" t="n">
        <v>4686</v>
      </c>
      <c r="G9" s="15" t="n">
        <v>2596</v>
      </c>
      <c r="H9" s="15" t="n">
        <f aca="false">AVERAGE(C9:G9)</f>
        <v>3057.2</v>
      </c>
    </row>
    <row r="10" customFormat="false" ht="15" hidden="false" customHeight="false" outlineLevel="0" collapsed="false">
      <c r="B10" s="14" t="n">
        <v>41487</v>
      </c>
      <c r="C10" s="15" t="n">
        <v>2260</v>
      </c>
      <c r="D10" s="15" t="n">
        <v>4112</v>
      </c>
      <c r="E10" s="15" t="n">
        <v>4532</v>
      </c>
      <c r="F10" s="15" t="n">
        <v>3138</v>
      </c>
      <c r="G10" s="15" t="n">
        <v>3480</v>
      </c>
      <c r="H10" s="15" t="n">
        <f aca="false">AVERAGE(C10:G10)</f>
        <v>3504.4</v>
      </c>
    </row>
    <row r="11" customFormat="false" ht="15" hidden="false" customHeight="false" outlineLevel="0" collapsed="false">
      <c r="B11" s="14" t="n">
        <v>41518</v>
      </c>
      <c r="C11" s="15" t="n">
        <v>4193</v>
      </c>
      <c r="D11" s="15" t="n">
        <v>2641</v>
      </c>
      <c r="E11" s="15" t="n">
        <v>4011</v>
      </c>
      <c r="F11" s="15" t="n">
        <v>2222</v>
      </c>
      <c r="G11" s="15" t="n">
        <v>2318</v>
      </c>
      <c r="H11" s="15" t="n">
        <f aca="false">AVERAGE(C11:G11)</f>
        <v>3077</v>
      </c>
    </row>
    <row r="12" customFormat="false" ht="15" hidden="false" customHeight="false" outlineLevel="0" collapsed="false">
      <c r="B12" s="14" t="n">
        <v>41548</v>
      </c>
      <c r="C12" s="15" t="n">
        <v>2542</v>
      </c>
      <c r="D12" s="15" t="n">
        <v>4278</v>
      </c>
      <c r="E12" s="15" t="n">
        <v>3566</v>
      </c>
      <c r="F12" s="15" t="n">
        <v>3590</v>
      </c>
      <c r="G12" s="15" t="n">
        <v>2621</v>
      </c>
      <c r="H12" s="15" t="n">
        <f aca="false">AVERAGE(C12:G12)</f>
        <v>3319.4</v>
      </c>
    </row>
    <row r="13" customFormat="false" ht="15" hidden="false" customHeight="false" outlineLevel="0" collapsed="false">
      <c r="B13" s="14" t="n">
        <v>41579</v>
      </c>
      <c r="C13" s="15" t="n">
        <v>1419</v>
      </c>
      <c r="D13" s="15" t="n">
        <v>3985</v>
      </c>
      <c r="E13" s="15" t="n">
        <v>2965</v>
      </c>
      <c r="F13" s="15" t="n">
        <v>4980</v>
      </c>
      <c r="G13" s="15" t="n">
        <v>2848</v>
      </c>
      <c r="H13" s="15" t="n">
        <f aca="false">AVERAGE(C13:G13)</f>
        <v>3239.4</v>
      </c>
    </row>
    <row r="14" customFormat="false" ht="15" hidden="false" customHeight="false" outlineLevel="0" collapsed="false">
      <c r="B14" s="14" t="n">
        <v>41609</v>
      </c>
      <c r="C14" s="15" t="n">
        <v>4231</v>
      </c>
      <c r="D14" s="15" t="n">
        <v>3256</v>
      </c>
      <c r="E14" s="15" t="n">
        <v>4401</v>
      </c>
      <c r="F14" s="15" t="n">
        <v>1425</v>
      </c>
      <c r="G14" s="15" t="n">
        <v>3189</v>
      </c>
      <c r="H14" s="15" t="n">
        <f aca="false">AVERAGE(C14:G14)</f>
        <v>3300.4</v>
      </c>
    </row>
    <row r="15" customFormat="false" ht="15" hidden="false" customHeight="false" outlineLevel="0" collapsed="false">
      <c r="B15" s="14" t="n">
        <v>41640</v>
      </c>
      <c r="C15" s="15" t="n">
        <v>1832</v>
      </c>
      <c r="D15" s="15" t="n">
        <v>2722</v>
      </c>
      <c r="E15" s="15" t="n">
        <v>1317</v>
      </c>
      <c r="F15" s="15" t="n">
        <v>4586</v>
      </c>
      <c r="G15" s="15" t="n">
        <v>4402</v>
      </c>
      <c r="H15" s="15" t="n">
        <f aca="false">AVERAGE(C15:G15)</f>
        <v>2971.8</v>
      </c>
    </row>
    <row r="16" customFormat="false" ht="15" hidden="false" customHeight="false" outlineLevel="0" collapsed="false">
      <c r="B16" s="14" t="n">
        <v>41671</v>
      </c>
      <c r="C16" s="15" t="n">
        <v>3299</v>
      </c>
      <c r="D16" s="15" t="n">
        <v>1344</v>
      </c>
      <c r="E16" s="15" t="n">
        <v>1703</v>
      </c>
      <c r="F16" s="15" t="n">
        <v>3595</v>
      </c>
      <c r="G16" s="15" t="n">
        <v>2973</v>
      </c>
      <c r="H16" s="15" t="n">
        <f aca="false">AVERAGE(C16:G16)</f>
        <v>2582.8</v>
      </c>
    </row>
    <row r="17" customFormat="false" ht="15" hidden="false" customHeight="false" outlineLevel="0" collapsed="false">
      <c r="B17" s="14" t="n">
        <v>41699</v>
      </c>
      <c r="C17" s="15" t="n">
        <v>3005</v>
      </c>
      <c r="D17" s="15" t="n">
        <v>2234</v>
      </c>
      <c r="E17" s="15" t="n">
        <v>4021</v>
      </c>
      <c r="F17" s="15" t="n">
        <v>1703</v>
      </c>
      <c r="G17" s="15" t="n">
        <v>3956</v>
      </c>
      <c r="H17" s="15" t="n">
        <f aca="false">AVERAGE(C17:G17)</f>
        <v>2983.8</v>
      </c>
    </row>
    <row r="18" customFormat="false" ht="15" hidden="false" customHeight="false" outlineLevel="0" collapsed="false">
      <c r="B18" s="14" t="n">
        <v>41730</v>
      </c>
      <c r="C18" s="15" t="n">
        <v>3441</v>
      </c>
      <c r="D18" s="15" t="n">
        <v>4189</v>
      </c>
      <c r="E18" s="15" t="n">
        <v>2220</v>
      </c>
      <c r="F18" s="15" t="n">
        <v>3479</v>
      </c>
      <c r="G18" s="15" t="n">
        <v>2283</v>
      </c>
      <c r="H18" s="15" t="n">
        <f aca="false">AVERAGE(C18:G18)</f>
        <v>3122.4</v>
      </c>
    </row>
    <row r="19" customFormat="false" ht="15" hidden="false" customHeight="false" outlineLevel="0" collapsed="false">
      <c r="B19" s="14" t="n">
        <v>41760</v>
      </c>
      <c r="C19" s="15" t="n">
        <v>3095</v>
      </c>
      <c r="D19" s="15" t="n">
        <v>2394</v>
      </c>
      <c r="E19" s="15" t="n">
        <v>2591</v>
      </c>
      <c r="F19" s="15" t="n">
        <v>4596</v>
      </c>
      <c r="G19" s="15" t="n">
        <v>1870</v>
      </c>
      <c r="H19" s="15" t="n">
        <f aca="false">AVERAGE(C19:G19)</f>
        <v>2909.2</v>
      </c>
    </row>
    <row r="20" customFormat="false" ht="15" hidden="false" customHeight="false" outlineLevel="0" collapsed="false">
      <c r="B20" s="14" t="n">
        <v>41791</v>
      </c>
      <c r="C20" s="15" t="n">
        <v>3330</v>
      </c>
      <c r="D20" s="15" t="n">
        <v>3449</v>
      </c>
      <c r="E20" s="15" t="n">
        <v>4918</v>
      </c>
      <c r="F20" s="15" t="n">
        <v>4321</v>
      </c>
      <c r="G20" s="15" t="n">
        <v>2047</v>
      </c>
      <c r="H20" s="15" t="n">
        <f aca="false">AVERAGE(C20:G20)</f>
        <v>3613</v>
      </c>
    </row>
    <row r="21" customFormat="false" ht="15" hidden="false" customHeight="false" outlineLevel="0" collapsed="false">
      <c r="B21" s="14" t="n">
        <v>41821</v>
      </c>
      <c r="C21" s="15" t="n">
        <v>3583</v>
      </c>
      <c r="D21" s="15" t="n">
        <v>2799</v>
      </c>
      <c r="E21" s="15" t="n">
        <v>2698</v>
      </c>
      <c r="F21" s="15" t="n">
        <v>1725</v>
      </c>
      <c r="G21" s="15" t="n">
        <v>3010</v>
      </c>
      <c r="H21" s="15" t="n">
        <f aca="false">AVERAGE(C21:G21)</f>
        <v>2763</v>
      </c>
    </row>
    <row r="22" customFormat="false" ht="15" hidden="false" customHeight="false" outlineLevel="0" collapsed="false">
      <c r="B22" s="14" t="n">
        <v>41852</v>
      </c>
      <c r="C22" s="15" t="n">
        <v>4708</v>
      </c>
      <c r="D22" s="15" t="n">
        <v>2632</v>
      </c>
      <c r="E22" s="15" t="n">
        <v>3999</v>
      </c>
      <c r="F22" s="15" t="n">
        <v>4911</v>
      </c>
      <c r="G22" s="15" t="n">
        <v>3744</v>
      </c>
      <c r="H22" s="15" t="n">
        <f aca="false">AVERAGE(C22:G22)</f>
        <v>3998.8</v>
      </c>
    </row>
    <row r="23" customFormat="false" ht="15" hidden="false" customHeight="false" outlineLevel="0" collapsed="false">
      <c r="B23" s="14" t="n">
        <v>41883</v>
      </c>
      <c r="C23" s="15" t="n">
        <v>3213</v>
      </c>
      <c r="D23" s="15" t="n">
        <v>4150</v>
      </c>
      <c r="E23" s="15" t="n">
        <v>1011</v>
      </c>
      <c r="F23" s="15" t="n">
        <v>1985</v>
      </c>
      <c r="G23" s="15" t="n">
        <v>4041</v>
      </c>
      <c r="H23" s="15" t="n">
        <f aca="false">AVERAGE(C23:G23)</f>
        <v>2880</v>
      </c>
    </row>
    <row r="24" customFormat="false" ht="15" hidden="false" customHeight="false" outlineLevel="0" collapsed="false">
      <c r="B24" s="14" t="n">
        <v>41913</v>
      </c>
      <c r="C24" s="15" t="n">
        <v>2375</v>
      </c>
      <c r="D24" s="15" t="n">
        <v>4816</v>
      </c>
      <c r="E24" s="15" t="n">
        <v>2497</v>
      </c>
      <c r="F24" s="15" t="n">
        <v>4282</v>
      </c>
      <c r="G24" s="15" t="n">
        <v>2065</v>
      </c>
      <c r="H24" s="15" t="n">
        <f aca="false">AVERAGE(C24:G24)</f>
        <v>3207</v>
      </c>
    </row>
    <row r="25" customFormat="false" ht="15" hidden="false" customHeight="false" outlineLevel="0" collapsed="false">
      <c r="B25" s="14" t="n">
        <v>41944</v>
      </c>
      <c r="C25" s="15" t="n">
        <v>1929</v>
      </c>
      <c r="D25" s="15" t="n">
        <v>4887</v>
      </c>
      <c r="E25" s="15" t="n">
        <v>2773</v>
      </c>
      <c r="F25" s="15" t="n">
        <v>1101</v>
      </c>
      <c r="G25" s="15" t="n">
        <v>1314</v>
      </c>
      <c r="H25" s="15" t="n">
        <f aca="false">AVERAGE(C25:G25)</f>
        <v>2400.8</v>
      </c>
    </row>
    <row r="26" customFormat="false" ht="15" hidden="false" customHeight="false" outlineLevel="0" collapsed="false">
      <c r="B26" s="14" t="n">
        <v>41974</v>
      </c>
      <c r="C26" s="15" t="n">
        <v>2200</v>
      </c>
      <c r="D26" s="15" t="n">
        <v>4604</v>
      </c>
      <c r="E26" s="15" t="n">
        <v>2889</v>
      </c>
      <c r="F26" s="15" t="n">
        <v>3739</v>
      </c>
      <c r="G26" s="15" t="n">
        <v>2527</v>
      </c>
      <c r="H26" s="15" t="n">
        <f aca="false">AVERAGE(C26:G26)</f>
        <v>319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16:06Z</dcterms:created>
  <dc:creator>Miroslav Umlauf</dc:creator>
  <dc:description/>
  <dc:language>en-US</dc:language>
  <cp:lastModifiedBy>Windows User</cp:lastModifiedBy>
  <dcterms:modified xsi:type="dcterms:W3CDTF">2018-05-30T13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