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Faktura vydaná" sheetId="2" state="visible" r:id="rId3"/>
    <sheet name="Fakturace" sheetId="3" state="visible" r:id="rId4"/>
    <sheet name="Mzdy" sheetId="4" state="visible" r:id="rId5"/>
    <sheet name="Faktura přijatá" sheetId="5" state="visible" r:id="rId6"/>
    <sheet name="Nové došlé faktury" sheetId="6" state="visible" r:id="rId7"/>
    <sheet name="Investice" sheetId="7" state="visible" r:id="rId8"/>
    <sheet name="DPH" sheetId="8" state="visible" r:id="rId9"/>
    <sheet name="Daň z příjmu" sheetId="9" state="visible" r:id="rId10"/>
    <sheet name="Dividendy" sheetId="10" state="visible" r:id="rId11"/>
    <sheet name="Úvěr" sheetId="11" state="visible" r:id="rId12"/>
    <sheet name="DPCache_Faktura vydaná" sheetId="12" state="hidden" r:id="rId13"/>
    <sheet name="DPCache_Faktura přijatá" sheetId="13" state="hidden" r:id="rId14"/>
  </sheets>
  <definedNames>
    <definedName function="false" hidden="true" localSheetId="4" name="_xlnm._FilterDatabase" vbProcedure="false">'Faktura přijatá'!$A$5:$I$5</definedName>
    <definedName function="false" hidden="true" localSheetId="1" name="_xlnm._FilterDatabase" vbProcedure="false">'Faktura vydaná'!$A$5:$H$574</definedName>
  </definedNames>
  <calcPr iterateCount="100" refMode="A1" iterate="false" iterateDelta="0.0001"/>
  <pivotCaches>
    <pivotCache cacheId="1" r:id="rId16"/>
    <pivotCache cacheId="2" r:id="rId1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7" uniqueCount="1182">
  <si>
    <t xml:space="preserve">Případová studie 2018</t>
  </si>
  <si>
    <t xml:space="preserve">Cash Flow</t>
  </si>
  <si>
    <t xml:space="preserve">Počáteční stav peněz</t>
  </si>
  <si>
    <t xml:space="preserve">Stav peněz k datu tvorby FC</t>
  </si>
  <si>
    <t xml:space="preserve">Pohledávky (zaúčtované)</t>
  </si>
  <si>
    <t xml:space="preserve">Fakturace - Reccuring business</t>
  </si>
  <si>
    <t xml:space="preserve">Fakturace - Standardní zakázky</t>
  </si>
  <si>
    <t xml:space="preserve">Mzdy a odvody</t>
  </si>
  <si>
    <t xml:space="preserve">Závazky (zaúčtované)</t>
  </si>
  <si>
    <t xml:space="preserve">Nově došlé faktury - přímé náklady</t>
  </si>
  <si>
    <t xml:space="preserve">Nově došlé faktury - režijní náklady</t>
  </si>
  <si>
    <t xml:space="preserve">Nově došlé faktury - investice</t>
  </si>
  <si>
    <t xml:space="preserve">DPH</t>
  </si>
  <si>
    <t xml:space="preserve">Daň z příjmu PO</t>
  </si>
  <si>
    <t xml:space="preserve">Rezerva</t>
  </si>
  <si>
    <t xml:space="preserve">Dividendy</t>
  </si>
  <si>
    <t xml:space="preserve">Splátka úvěru</t>
  </si>
  <si>
    <t xml:space="preserve">Konečný stav peněz</t>
  </si>
  <si>
    <t xml:space="preserve">Skutečnost</t>
  </si>
  <si>
    <t xml:space="preserve">Přesnost</t>
  </si>
  <si>
    <t xml:space="preserve">priklad</t>
  </si>
  <si>
    <t xml:space="preserve">výnosy</t>
  </si>
  <si>
    <t xml:space="preserve">náklady</t>
  </si>
  <si>
    <t xml:space="preserve">z toho odpisy</t>
  </si>
  <si>
    <t xml:space="preserve">z toho úroky</t>
  </si>
  <si>
    <t xml:space="preserve">Dan 20%</t>
  </si>
  <si>
    <t xml:space="preserve">změna prac kapitálu</t>
  </si>
  <si>
    <t xml:space="preserve">CAPEX</t>
  </si>
  <si>
    <t xml:space="preserve">EBITDA</t>
  </si>
  <si>
    <t xml:space="preserve">provozní CF</t>
  </si>
  <si>
    <t xml:space="preserve">Volné CF</t>
  </si>
  <si>
    <t xml:space="preserve">Faktura vydaná 2018</t>
  </si>
  <si>
    <t xml:space="preserve">Číslo dokladu</t>
  </si>
  <si>
    <t xml:space="preserve">Var. symbol</t>
  </si>
  <si>
    <t xml:space="preserve">Odběratel název</t>
  </si>
  <si>
    <t xml:space="preserve">Dat. splatnosti</t>
  </si>
  <si>
    <t xml:space="preserve">Proplatit</t>
  </si>
  <si>
    <t xml:space="preserve">Měna</t>
  </si>
  <si>
    <t xml:space="preserve">datum</t>
  </si>
  <si>
    <t xml:space="preserve">částka v lokální měně</t>
  </si>
  <si>
    <t xml:space="preserve">61102301</t>
  </si>
  <si>
    <t xml:space="preserve">xyz s.r.o.</t>
  </si>
  <si>
    <t xml:space="preserve">CZK</t>
  </si>
  <si>
    <t xml:space="preserve">61102721</t>
  </si>
  <si>
    <t xml:space="preserve">xzy s.r.o.</t>
  </si>
  <si>
    <t xml:space="preserve">Total Result</t>
  </si>
  <si>
    <t xml:space="preserve">61102220</t>
  </si>
  <si>
    <t xml:space="preserve">61102863</t>
  </si>
  <si>
    <t xml:space="preserve">61102882</t>
  </si>
  <si>
    <t xml:space="preserve">62203917</t>
  </si>
  <si>
    <t xml:space="preserve">62203918</t>
  </si>
  <si>
    <t xml:space="preserve">61102855</t>
  </si>
  <si>
    <t xml:space="preserve">EUR</t>
  </si>
  <si>
    <t xml:space="preserve">62203931</t>
  </si>
  <si>
    <t xml:space="preserve">61102936</t>
  </si>
  <si>
    <t xml:space="preserve">122000784</t>
  </si>
  <si>
    <t xml:space="preserve">1133502229</t>
  </si>
  <si>
    <t xml:space="preserve">61102965</t>
  </si>
  <si>
    <t xml:space="preserve">62204226</t>
  </si>
  <si>
    <t xml:space="preserve">61103017</t>
  </si>
  <si>
    <t xml:space="preserve">62204234</t>
  </si>
  <si>
    <t xml:space="preserve">61102945</t>
  </si>
  <si>
    <t xml:space="preserve">62204199</t>
  </si>
  <si>
    <t xml:space="preserve">62204124</t>
  </si>
  <si>
    <t xml:space="preserve">61102985</t>
  </si>
  <si>
    <t xml:space="preserve">61103209</t>
  </si>
  <si>
    <t xml:space="preserve">62204418</t>
  </si>
  <si>
    <t xml:space="preserve">62204413</t>
  </si>
  <si>
    <t xml:space="preserve">61103076</t>
  </si>
  <si>
    <t xml:space="preserve">61103101</t>
  </si>
  <si>
    <t xml:space="preserve">62204148</t>
  </si>
  <si>
    <t xml:space="preserve">62204146</t>
  </si>
  <si>
    <t xml:space="preserve">62204154</t>
  </si>
  <si>
    <t xml:space="preserve">62204151</t>
  </si>
  <si>
    <t xml:space="preserve">62204152</t>
  </si>
  <si>
    <t xml:space="preserve">62204149</t>
  </si>
  <si>
    <t xml:space="preserve">62204150</t>
  </si>
  <si>
    <t xml:space="preserve">62204147</t>
  </si>
  <si>
    <t xml:space="preserve">62204157</t>
  </si>
  <si>
    <t xml:space="preserve">62204158</t>
  </si>
  <si>
    <t xml:space="preserve">62204155</t>
  </si>
  <si>
    <t xml:space="preserve">62204153</t>
  </si>
  <si>
    <t xml:space="preserve">61103109</t>
  </si>
  <si>
    <t xml:space="preserve">61103102</t>
  </si>
  <si>
    <t xml:space="preserve">62204335</t>
  </si>
  <si>
    <t xml:space="preserve">62204334</t>
  </si>
  <si>
    <t xml:space="preserve">61103120</t>
  </si>
  <si>
    <t xml:space="preserve">61103117</t>
  </si>
  <si>
    <t xml:space="preserve">62204382</t>
  </si>
  <si>
    <t xml:space="preserve">62204375</t>
  </si>
  <si>
    <t xml:space="preserve">62204330</t>
  </si>
  <si>
    <t xml:space="preserve">62204391</t>
  </si>
  <si>
    <t xml:space="preserve">62204380</t>
  </si>
  <si>
    <t xml:space="preserve">61102960</t>
  </si>
  <si>
    <t xml:space="preserve">61103029</t>
  </si>
  <si>
    <t xml:space="preserve">62204441</t>
  </si>
  <si>
    <t xml:space="preserve">61103159</t>
  </si>
  <si>
    <t xml:space="preserve">62204200</t>
  </si>
  <si>
    <t xml:space="preserve">61103048</t>
  </si>
  <si>
    <t xml:space="preserve">61103046</t>
  </si>
  <si>
    <t xml:space="preserve">61103053</t>
  </si>
  <si>
    <t xml:space="preserve">61102861</t>
  </si>
  <si>
    <t xml:space="preserve">62204235</t>
  </si>
  <si>
    <t xml:space="preserve">62204259</t>
  </si>
  <si>
    <t xml:space="preserve">61102997</t>
  </si>
  <si>
    <t xml:space="preserve">62204263</t>
  </si>
  <si>
    <t xml:space="preserve">62204264</t>
  </si>
  <si>
    <t xml:space="preserve">62204261</t>
  </si>
  <si>
    <t xml:space="preserve">62204262</t>
  </si>
  <si>
    <t xml:space="preserve">61103302</t>
  </si>
  <si>
    <t xml:space="preserve">61102875</t>
  </si>
  <si>
    <t xml:space="preserve">61102871</t>
  </si>
  <si>
    <t xml:space="preserve">62204406</t>
  </si>
  <si>
    <t xml:space="preserve">61103140</t>
  </si>
  <si>
    <t xml:space="preserve">62204400</t>
  </si>
  <si>
    <t xml:space="preserve">62204395</t>
  </si>
  <si>
    <t xml:space="preserve">62204405</t>
  </si>
  <si>
    <t xml:space="preserve">61103216</t>
  </si>
  <si>
    <t xml:space="preserve">62204437</t>
  </si>
  <si>
    <t xml:space="preserve">61103145</t>
  </si>
  <si>
    <t xml:space="preserve">61103214</t>
  </si>
  <si>
    <t xml:space="preserve">61103206</t>
  </si>
  <si>
    <t xml:space="preserve">62204426</t>
  </si>
  <si>
    <t xml:space="preserve">61103082</t>
  </si>
  <si>
    <t xml:space="preserve">61103151</t>
  </si>
  <si>
    <t xml:space="preserve">62204445</t>
  </si>
  <si>
    <t xml:space="preserve">62204446</t>
  </si>
  <si>
    <t xml:space="preserve">61103217</t>
  </si>
  <si>
    <t xml:space="preserve">61103025</t>
  </si>
  <si>
    <t xml:space="preserve">62204371</t>
  </si>
  <si>
    <t xml:space="preserve">62204417</t>
  </si>
  <si>
    <t xml:space="preserve">62204443</t>
  </si>
  <si>
    <t xml:space="preserve">61103080</t>
  </si>
  <si>
    <t xml:space="preserve">62204451</t>
  </si>
  <si>
    <t xml:space="preserve">62204444</t>
  </si>
  <si>
    <t xml:space="preserve">62204463</t>
  </si>
  <si>
    <t xml:space="preserve">61102896</t>
  </si>
  <si>
    <t xml:space="preserve">61103112</t>
  </si>
  <si>
    <t xml:space="preserve">62204362</t>
  </si>
  <si>
    <t xml:space="preserve">62204370</t>
  </si>
  <si>
    <t xml:space="preserve">62204369</t>
  </si>
  <si>
    <t xml:space="preserve">61103154</t>
  </si>
  <si>
    <t xml:space="preserve">62204414</t>
  </si>
  <si>
    <t xml:space="preserve">62204286</t>
  </si>
  <si>
    <t xml:space="preserve">62204287</t>
  </si>
  <si>
    <t xml:space="preserve">62204354</t>
  </si>
  <si>
    <t xml:space="preserve">62204298</t>
  </si>
  <si>
    <t xml:space="preserve">62204299</t>
  </si>
  <si>
    <t xml:space="preserve">62204296</t>
  </si>
  <si>
    <t xml:space="preserve">62204297</t>
  </si>
  <si>
    <t xml:space="preserve">62204292</t>
  </si>
  <si>
    <t xml:space="preserve">62204289</t>
  </si>
  <si>
    <t xml:space="preserve">62204305</t>
  </si>
  <si>
    <t xml:space="preserve">62204303</t>
  </si>
  <si>
    <t xml:space="preserve">62204304</t>
  </si>
  <si>
    <t xml:space="preserve">62204302</t>
  </si>
  <si>
    <t xml:space="preserve">62204300</t>
  </si>
  <si>
    <t xml:space="preserve">62204301</t>
  </si>
  <si>
    <t xml:space="preserve">61103119</t>
  </si>
  <si>
    <t xml:space="preserve">61103115</t>
  </si>
  <si>
    <t xml:space="preserve">62204448</t>
  </si>
  <si>
    <t xml:space="preserve">62204440</t>
  </si>
  <si>
    <t xml:space="preserve">62204379</t>
  </si>
  <si>
    <t xml:space="preserve">61103158</t>
  </si>
  <si>
    <t xml:space="preserve">61103156</t>
  </si>
  <si>
    <t xml:space="preserve">61103157</t>
  </si>
  <si>
    <t xml:space="preserve">61103173</t>
  </si>
  <si>
    <t xml:space="preserve">61103175</t>
  </si>
  <si>
    <t xml:space="preserve">61102932</t>
  </si>
  <si>
    <t xml:space="preserve">62204393</t>
  </si>
  <si>
    <t xml:space="preserve">62204557</t>
  </si>
  <si>
    <t xml:space="preserve">62204531</t>
  </si>
  <si>
    <t xml:space="preserve">61103178</t>
  </si>
  <si>
    <t xml:space="preserve">61103177</t>
  </si>
  <si>
    <t xml:space="preserve">62204549</t>
  </si>
  <si>
    <t xml:space="preserve">62204541</t>
  </si>
  <si>
    <t xml:space="preserve">62204545</t>
  </si>
  <si>
    <t xml:space="preserve">61103172</t>
  </si>
  <si>
    <t xml:space="preserve">61103273</t>
  </si>
  <si>
    <t xml:space="preserve">62204577</t>
  </si>
  <si>
    <t xml:space="preserve">62204555</t>
  </si>
  <si>
    <t xml:space="preserve">62204547</t>
  </si>
  <si>
    <t xml:space="preserve">62204548</t>
  </si>
  <si>
    <t xml:space="preserve">61103227</t>
  </si>
  <si>
    <t xml:space="preserve">62204466</t>
  </si>
  <si>
    <t xml:space="preserve">61103174</t>
  </si>
  <si>
    <t xml:space="preserve">61103171</t>
  </si>
  <si>
    <t xml:space="preserve">61103169</t>
  </si>
  <si>
    <t xml:space="preserve">61103167</t>
  </si>
  <si>
    <t xml:space="preserve">62204539</t>
  </si>
  <si>
    <t xml:space="preserve">61103165</t>
  </si>
  <si>
    <t xml:space="preserve">61103166</t>
  </si>
  <si>
    <t xml:space="preserve">62204412</t>
  </si>
  <si>
    <t xml:space="preserve">61103188</t>
  </si>
  <si>
    <t xml:space="preserve">61103189</t>
  </si>
  <si>
    <t xml:space="preserve">61103187</t>
  </si>
  <si>
    <t xml:space="preserve">61103184</t>
  </si>
  <si>
    <t xml:space="preserve">61103183</t>
  </si>
  <si>
    <t xml:space="preserve">61103190</t>
  </si>
  <si>
    <t xml:space="preserve">61103191</t>
  </si>
  <si>
    <t xml:space="preserve">61103185</t>
  </si>
  <si>
    <t xml:space="preserve">61103182</t>
  </si>
  <si>
    <t xml:space="preserve">61103197</t>
  </si>
  <si>
    <t xml:space="preserve">61103193</t>
  </si>
  <si>
    <t xml:space="preserve">61103194</t>
  </si>
  <si>
    <t xml:space="preserve">61103195</t>
  </si>
  <si>
    <t xml:space="preserve">61103196</t>
  </si>
  <si>
    <t xml:space="preserve">62204572</t>
  </si>
  <si>
    <t xml:space="preserve">62204592</t>
  </si>
  <si>
    <t xml:space="preserve">62204585</t>
  </si>
  <si>
    <t xml:space="preserve">62204266</t>
  </si>
  <si>
    <t xml:space="preserve">62204265</t>
  </si>
  <si>
    <t xml:space="preserve">61103274</t>
  </si>
  <si>
    <t xml:space="preserve">61103275</t>
  </si>
  <si>
    <t xml:space="preserve">62204620</t>
  </si>
  <si>
    <t xml:space="preserve">61103164</t>
  </si>
  <si>
    <t xml:space="preserve">62204610</t>
  </si>
  <si>
    <t xml:space="preserve">62204605</t>
  </si>
  <si>
    <t xml:space="preserve">62204615</t>
  </si>
  <si>
    <t xml:space="preserve">62204607</t>
  </si>
  <si>
    <t xml:space="preserve">62204612</t>
  </si>
  <si>
    <t xml:space="preserve">61103301</t>
  </si>
  <si>
    <t xml:space="preserve">62204617</t>
  </si>
  <si>
    <t xml:space="preserve">62204614</t>
  </si>
  <si>
    <t xml:space="preserve">62204404</t>
  </si>
  <si>
    <t xml:space="preserve">62204606</t>
  </si>
  <si>
    <t xml:space="preserve">62204611</t>
  </si>
  <si>
    <t xml:space="preserve">61103219</t>
  </si>
  <si>
    <t xml:space="preserve">62204629</t>
  </si>
  <si>
    <t xml:space="preserve">62204543</t>
  </si>
  <si>
    <t xml:space="preserve">61103144</t>
  </si>
  <si>
    <t xml:space="preserve">61103141</t>
  </si>
  <si>
    <t xml:space="preserve">61103139</t>
  </si>
  <si>
    <t xml:space="preserve">62204554</t>
  </si>
  <si>
    <t xml:space="preserve">61103215</t>
  </si>
  <si>
    <t xml:space="preserve">61103211</t>
  </si>
  <si>
    <t xml:space="preserve">61103212</t>
  </si>
  <si>
    <t xml:space="preserve">61103137</t>
  </si>
  <si>
    <t xml:space="preserve">61103138</t>
  </si>
  <si>
    <t xml:space="preserve">61103133</t>
  </si>
  <si>
    <t xml:space="preserve">62204397</t>
  </si>
  <si>
    <t xml:space="preserve">62204627</t>
  </si>
  <si>
    <t xml:space="preserve">61103135</t>
  </si>
  <si>
    <t xml:space="preserve">61103223</t>
  </si>
  <si>
    <t xml:space="preserve">61103222</t>
  </si>
  <si>
    <t xml:space="preserve">61103147</t>
  </si>
  <si>
    <t xml:space="preserve">61103146</t>
  </si>
  <si>
    <t xml:space="preserve">61103073</t>
  </si>
  <si>
    <t xml:space="preserve">62204465</t>
  </si>
  <si>
    <t xml:space="preserve">61103081</t>
  </si>
  <si>
    <t xml:space="preserve">62204599</t>
  </si>
  <si>
    <t xml:space="preserve">62204598</t>
  </si>
  <si>
    <t xml:space="preserve">62204601</t>
  </si>
  <si>
    <t xml:space="preserve">61103078</t>
  </si>
  <si>
    <t xml:space="preserve">62204600</t>
  </si>
  <si>
    <t xml:space="preserve">62204608</t>
  </si>
  <si>
    <t xml:space="preserve">62204619</t>
  </si>
  <si>
    <t xml:space="preserve">62204602</t>
  </si>
  <si>
    <t xml:space="preserve">61103149</t>
  </si>
  <si>
    <t xml:space="preserve">61103150</t>
  </si>
  <si>
    <t xml:space="preserve">62204603</t>
  </si>
  <si>
    <t xml:space="preserve">61103087</t>
  </si>
  <si>
    <t xml:space="preserve">61103086</t>
  </si>
  <si>
    <t xml:space="preserve">62204616</t>
  </si>
  <si>
    <t xml:space="preserve">62204596</t>
  </si>
  <si>
    <t xml:space="preserve">62204597</t>
  </si>
  <si>
    <t xml:space="preserve">62204314</t>
  </si>
  <si>
    <t xml:space="preserve">62204315</t>
  </si>
  <si>
    <t xml:space="preserve">62204312</t>
  </si>
  <si>
    <t xml:space="preserve">62204313</t>
  </si>
  <si>
    <t xml:space="preserve">62204310</t>
  </si>
  <si>
    <t xml:space="preserve">62204311</t>
  </si>
  <si>
    <t xml:space="preserve">62204308</t>
  </si>
  <si>
    <t xml:space="preserve">62204309</t>
  </si>
  <si>
    <t xml:space="preserve">62204272</t>
  </si>
  <si>
    <t xml:space="preserve">62204269</t>
  </si>
  <si>
    <t xml:space="preserve">62204270</t>
  </si>
  <si>
    <t xml:space="preserve">62204267</t>
  </si>
  <si>
    <t xml:space="preserve">62204268</t>
  </si>
  <si>
    <t xml:space="preserve">62204279</t>
  </si>
  <si>
    <t xml:space="preserve">62204280</t>
  </si>
  <si>
    <t xml:space="preserve">62204277</t>
  </si>
  <si>
    <t xml:space="preserve">62204275</t>
  </si>
  <si>
    <t xml:space="preserve">62204276</t>
  </si>
  <si>
    <t xml:space="preserve">62204271</t>
  </si>
  <si>
    <t xml:space="preserve">62204320</t>
  </si>
  <si>
    <t xml:space="preserve">62204318</t>
  </si>
  <si>
    <t xml:space="preserve">62204319</t>
  </si>
  <si>
    <t xml:space="preserve">62204316</t>
  </si>
  <si>
    <t xml:space="preserve">62204317</t>
  </si>
  <si>
    <t xml:space="preserve">61103099</t>
  </si>
  <si>
    <t xml:space="preserve">61103100</t>
  </si>
  <si>
    <t xml:space="preserve">61103098</t>
  </si>
  <si>
    <t xml:space="preserve">61103129</t>
  </si>
  <si>
    <t xml:space="preserve">62204332</t>
  </si>
  <si>
    <t xml:space="preserve">61103126</t>
  </si>
  <si>
    <t xml:space="preserve">61103108</t>
  </si>
  <si>
    <t xml:space="preserve">62204570</t>
  </si>
  <si>
    <t xml:space="preserve">62204525</t>
  </si>
  <si>
    <t xml:space="preserve">62204578</t>
  </si>
  <si>
    <t xml:space="preserve">61103234</t>
  </si>
  <si>
    <t xml:space="preserve">6440126</t>
  </si>
  <si>
    <t xml:space="preserve">62204518</t>
  </si>
  <si>
    <t xml:space="preserve">62204538</t>
  </si>
  <si>
    <t xml:space="preserve">62204403</t>
  </si>
  <si>
    <t xml:space="preserve">62204519</t>
  </si>
  <si>
    <t xml:space="preserve">62204568</t>
  </si>
  <si>
    <t xml:space="preserve">62204576</t>
  </si>
  <si>
    <t xml:space="preserve">62204580</t>
  </si>
  <si>
    <t xml:space="preserve">62204537</t>
  </si>
  <si>
    <t xml:space="preserve">61103238</t>
  </si>
  <si>
    <t xml:space="preserve">61103241</t>
  </si>
  <si>
    <t xml:space="preserve">61103243</t>
  </si>
  <si>
    <t xml:space="preserve">62204575</t>
  </si>
  <si>
    <t xml:space="preserve">62204167</t>
  </si>
  <si>
    <t xml:space="preserve">61103232</t>
  </si>
  <si>
    <t xml:space="preserve">62204521</t>
  </si>
  <si>
    <t xml:space="preserve">61103225</t>
  </si>
  <si>
    <t xml:space="preserve">62204281</t>
  </si>
  <si>
    <t xml:space="preserve">62204634</t>
  </si>
  <si>
    <t xml:space="preserve">61103278</t>
  </si>
  <si>
    <t xml:space="preserve">62204376</t>
  </si>
  <si>
    <t xml:space="preserve">62204546</t>
  </si>
  <si>
    <t xml:space="preserve">61103266</t>
  </si>
  <si>
    <t xml:space="preserve">61103239</t>
  </si>
  <si>
    <t xml:space="preserve">61103240</t>
  </si>
  <si>
    <t xml:space="preserve">61103245</t>
  </si>
  <si>
    <t xml:space="preserve">62204524</t>
  </si>
  <si>
    <t xml:space="preserve">61103229</t>
  </si>
  <si>
    <t xml:space="preserve">61103267</t>
  </si>
  <si>
    <t xml:space="preserve">61103268</t>
  </si>
  <si>
    <t xml:space="preserve">61103269</t>
  </si>
  <si>
    <t xml:space="preserve">61103270</t>
  </si>
  <si>
    <t xml:space="preserve">61103276</t>
  </si>
  <si>
    <t xml:space="preserve">61103280</t>
  </si>
  <si>
    <t xml:space="preserve">62204523</t>
  </si>
  <si>
    <t xml:space="preserve">62204566</t>
  </si>
  <si>
    <t xml:space="preserve">62204556</t>
  </si>
  <si>
    <t xml:space="preserve">62204365</t>
  </si>
  <si>
    <t xml:space="preserve">61103251</t>
  </si>
  <si>
    <t xml:space="preserve">62204384</t>
  </si>
  <si>
    <t xml:space="preserve">61103265</t>
  </si>
  <si>
    <t xml:space="preserve">62204307</t>
  </si>
  <si>
    <t xml:space="preserve">62204343</t>
  </si>
  <si>
    <t xml:space="preserve">62204398</t>
  </si>
  <si>
    <t xml:space="preserve">62204399</t>
  </si>
  <si>
    <t xml:space="preserve">62204569</t>
  </si>
  <si>
    <t xml:space="preserve">61103263</t>
  </si>
  <si>
    <t xml:space="preserve">61103264</t>
  </si>
  <si>
    <t xml:space="preserve">62204529</t>
  </si>
  <si>
    <t xml:space="preserve">62204530</t>
  </si>
  <si>
    <t xml:space="preserve">61103255</t>
  </si>
  <si>
    <t xml:space="preserve">62204540</t>
  </si>
  <si>
    <t xml:space="preserve">62204552</t>
  </si>
  <si>
    <t xml:space="preserve">61103096</t>
  </si>
  <si>
    <t xml:space="preserve">61103095</t>
  </si>
  <si>
    <t xml:space="preserve">62204532</t>
  </si>
  <si>
    <t xml:space="preserve">61103254</t>
  </si>
  <si>
    <t xml:space="preserve">62204528</t>
  </si>
  <si>
    <t xml:space="preserve">62204520</t>
  </si>
  <si>
    <t xml:space="preserve">61103230</t>
  </si>
  <si>
    <t xml:space="preserve">61103253</t>
  </si>
  <si>
    <t xml:space="preserve">61103235</t>
  </si>
  <si>
    <t xml:space="preserve">62204561</t>
  </si>
  <si>
    <t xml:space="preserve">62204562</t>
  </si>
  <si>
    <t xml:space="preserve">62204559</t>
  </si>
  <si>
    <t xml:space="preserve">62204560</t>
  </si>
  <si>
    <t xml:space="preserve">62204558</t>
  </si>
  <si>
    <t xml:space="preserve">62204535</t>
  </si>
  <si>
    <t xml:space="preserve">62204536</t>
  </si>
  <si>
    <t xml:space="preserve">62204533</t>
  </si>
  <si>
    <t xml:space="preserve">62204534</t>
  </si>
  <si>
    <t xml:space="preserve">62204567</t>
  </si>
  <si>
    <t xml:space="preserve">61103279</t>
  </si>
  <si>
    <t xml:space="preserve">61103259</t>
  </si>
  <si>
    <t xml:space="preserve">61103168</t>
  </si>
  <si>
    <t xml:space="preserve">61103186</t>
  </si>
  <si>
    <t xml:space="preserve">62204581</t>
  </si>
  <si>
    <t xml:space="preserve">61103224</t>
  </si>
  <si>
    <t xml:space="preserve">62204461</t>
  </si>
  <si>
    <t xml:space="preserve">62204454</t>
  </si>
  <si>
    <t xml:space="preserve">62204455</t>
  </si>
  <si>
    <t xml:space="preserve">62204459</t>
  </si>
  <si>
    <t xml:space="preserve">62204457</t>
  </si>
  <si>
    <t xml:space="preserve">62204458</t>
  </si>
  <si>
    <t xml:space="preserve">62204456</t>
  </si>
  <si>
    <t xml:space="preserve">61103198</t>
  </si>
  <si>
    <t xml:space="preserve">61103199</t>
  </si>
  <si>
    <t xml:space="preserve">62204544</t>
  </si>
  <si>
    <t xml:space="preserve">62204551</t>
  </si>
  <si>
    <t xml:space="preserve">62204453</t>
  </si>
  <si>
    <t xml:space="preserve">62204526</t>
  </si>
  <si>
    <t xml:space="preserve">62204591</t>
  </si>
  <si>
    <t xml:space="preserve">62204593</t>
  </si>
  <si>
    <t xml:space="preserve">61103284</t>
  </si>
  <si>
    <t xml:space="preserve">61103285</t>
  </si>
  <si>
    <t xml:space="preserve">61103286</t>
  </si>
  <si>
    <t xml:space="preserve">61103287</t>
  </si>
  <si>
    <t xml:space="preserve">62204609</t>
  </si>
  <si>
    <t xml:space="preserve">62204586</t>
  </si>
  <si>
    <t xml:space="preserve">62204604</t>
  </si>
  <si>
    <t xml:space="preserve">61103288</t>
  </si>
  <si>
    <t xml:space="preserve">62204630</t>
  </si>
  <si>
    <t xml:space="preserve">62204631</t>
  </si>
  <si>
    <t xml:space="preserve">62204622</t>
  </si>
  <si>
    <t xml:space="preserve">61102990</t>
  </si>
  <si>
    <t xml:space="preserve">61103303</t>
  </si>
  <si>
    <t xml:space="preserve">62204623</t>
  </si>
  <si>
    <t xml:space="preserve">61103304</t>
  </si>
  <si>
    <t xml:space="preserve">61103305</t>
  </si>
  <si>
    <t xml:space="preserve">61103306</t>
  </si>
  <si>
    <t xml:space="preserve">61103307</t>
  </si>
  <si>
    <t xml:space="preserve">61103292</t>
  </si>
  <si>
    <t xml:space="preserve">61103293</t>
  </si>
  <si>
    <t xml:space="preserve">61103294</t>
  </si>
  <si>
    <t xml:space="preserve">61103202</t>
  </si>
  <si>
    <t xml:space="preserve">61103295</t>
  </si>
  <si>
    <t xml:space="preserve">62204621</t>
  </si>
  <si>
    <t xml:space="preserve">62204626</t>
  </si>
  <si>
    <t xml:space="preserve">62204618</t>
  </si>
  <si>
    <t xml:space="preserve">62204625</t>
  </si>
  <si>
    <t xml:space="preserve">61103226</t>
  </si>
  <si>
    <t xml:space="preserve">61103131</t>
  </si>
  <si>
    <t xml:space="preserve">62204396</t>
  </si>
  <si>
    <t xml:space="preserve">61103155</t>
  </si>
  <si>
    <t xml:space="preserve">61103152</t>
  </si>
  <si>
    <t xml:space="preserve">61103153</t>
  </si>
  <si>
    <t xml:space="preserve">61103231</t>
  </si>
  <si>
    <t xml:space="preserve">61103233</t>
  </si>
  <si>
    <t xml:space="preserve">61103248</t>
  </si>
  <si>
    <t xml:space="preserve">61103250</t>
  </si>
  <si>
    <t xml:space="preserve">61103252</t>
  </si>
  <si>
    <t xml:space="preserve">62204574</t>
  </si>
  <si>
    <t xml:space="preserve">61103249</t>
  </si>
  <si>
    <t xml:space="preserve">61103236</t>
  </si>
  <si>
    <t xml:space="preserve">61103247</t>
  </si>
  <si>
    <t xml:space="preserve">62204584</t>
  </si>
  <si>
    <t xml:space="preserve">62204550</t>
  </si>
  <si>
    <t xml:space="preserve">62204565</t>
  </si>
  <si>
    <t xml:space="preserve">61103261</t>
  </si>
  <si>
    <t xml:space="preserve">62204542</t>
  </si>
  <si>
    <t xml:space="preserve">62204503</t>
  </si>
  <si>
    <t xml:space="preserve">62204501</t>
  </si>
  <si>
    <t xml:space="preserve">62204502</t>
  </si>
  <si>
    <t xml:space="preserve">62204499</t>
  </si>
  <si>
    <t xml:space="preserve">62204500</t>
  </si>
  <si>
    <t xml:space="preserve">62204497</t>
  </si>
  <si>
    <t xml:space="preserve">62204479</t>
  </si>
  <si>
    <t xml:space="preserve">62204484</t>
  </si>
  <si>
    <t xml:space="preserve">62204485</t>
  </si>
  <si>
    <t xml:space="preserve">62204482</t>
  </si>
  <si>
    <t xml:space="preserve">62204483</t>
  </si>
  <si>
    <t xml:space="preserve">62204480</t>
  </si>
  <si>
    <t xml:space="preserve">62204481</t>
  </si>
  <si>
    <t xml:space="preserve">62204492</t>
  </si>
  <si>
    <t xml:space="preserve">62204489</t>
  </si>
  <si>
    <t xml:space="preserve">62204490</t>
  </si>
  <si>
    <t xml:space="preserve">62204487</t>
  </si>
  <si>
    <t xml:space="preserve">62204488</t>
  </si>
  <si>
    <t xml:space="preserve">62204486</t>
  </si>
  <si>
    <t xml:space="preserve">62204498</t>
  </si>
  <si>
    <t xml:space="preserve">62204495</t>
  </si>
  <si>
    <t xml:space="preserve">62204496</t>
  </si>
  <si>
    <t xml:space="preserve">62204493</t>
  </si>
  <si>
    <t xml:space="preserve">62204494</t>
  </si>
  <si>
    <t xml:space="preserve">62204491</t>
  </si>
  <si>
    <t xml:space="preserve">62204564</t>
  </si>
  <si>
    <t xml:space="preserve">62204563</t>
  </si>
  <si>
    <t xml:space="preserve">6440125</t>
  </si>
  <si>
    <t xml:space="preserve">61103163</t>
  </si>
  <si>
    <t xml:space="preserve">61103192</t>
  </si>
  <si>
    <t xml:space="preserve">62204595</t>
  </si>
  <si>
    <t xml:space="preserve">62204588</t>
  </si>
  <si>
    <t xml:space="preserve">61103220</t>
  </si>
  <si>
    <t xml:space="preserve">61103290</t>
  </si>
  <si>
    <t xml:space="preserve">61103221</t>
  </si>
  <si>
    <t xml:space="preserve">61103299</t>
  </si>
  <si>
    <t xml:space="preserve">61103300</t>
  </si>
  <si>
    <t xml:space="preserve">61103289</t>
  </si>
  <si>
    <t xml:space="preserve">61103291</t>
  </si>
  <si>
    <t xml:space="preserve">61103296</t>
  </si>
  <si>
    <t xml:space="preserve">61103297</t>
  </si>
  <si>
    <t xml:space="preserve">61103298</t>
  </si>
  <si>
    <t xml:space="preserve">62204464</t>
  </si>
  <si>
    <t xml:space="preserve">61103218</t>
  </si>
  <si>
    <t xml:space="preserve">62204589</t>
  </si>
  <si>
    <t xml:space="preserve">62204590</t>
  </si>
  <si>
    <t xml:space="preserve">62204162</t>
  </si>
  <si>
    <t xml:space="preserve">62204326</t>
  </si>
  <si>
    <t xml:space="preserve">62204553</t>
  </si>
  <si>
    <t xml:space="preserve">62204478</t>
  </si>
  <si>
    <t xml:space="preserve">62204571</t>
  </si>
  <si>
    <t xml:space="preserve">62204613</t>
  </si>
  <si>
    <t xml:space="preserve">62204527</t>
  </si>
  <si>
    <t xml:space="preserve">61103258</t>
  </si>
  <si>
    <t xml:space="preserve">61103262</t>
  </si>
  <si>
    <t xml:space="preserve">62204594</t>
  </si>
  <si>
    <t xml:space="preserve">61103272</t>
  </si>
  <si>
    <t xml:space="preserve">62204573</t>
  </si>
  <si>
    <t xml:space="preserve">61103277</t>
  </si>
  <si>
    <t xml:space="preserve">62204509</t>
  </si>
  <si>
    <t xml:space="preserve">62204510</t>
  </si>
  <si>
    <t xml:space="preserve">62204507</t>
  </si>
  <si>
    <t xml:space="preserve">62204508</t>
  </si>
  <si>
    <t xml:space="preserve">62204505</t>
  </si>
  <si>
    <t xml:space="preserve">62204506</t>
  </si>
  <si>
    <t xml:space="preserve">62204477</t>
  </si>
  <si>
    <t xml:space="preserve">62204476</t>
  </si>
  <si>
    <t xml:space="preserve">62204474</t>
  </si>
  <si>
    <t xml:space="preserve">62204475</t>
  </si>
  <si>
    <t xml:space="preserve">62204473</t>
  </si>
  <si>
    <t xml:space="preserve">62204471</t>
  </si>
  <si>
    <t xml:space="preserve">62204472</t>
  </si>
  <si>
    <t xml:space="preserve">62204469</t>
  </si>
  <si>
    <t xml:space="preserve">62204470</t>
  </si>
  <si>
    <t xml:space="preserve">62204467</t>
  </si>
  <si>
    <t xml:space="preserve">62204468</t>
  </si>
  <si>
    <t xml:space="preserve">62204515</t>
  </si>
  <si>
    <t xml:space="preserve">62204516</t>
  </si>
  <si>
    <t xml:space="preserve">62204513</t>
  </si>
  <si>
    <t xml:space="preserve">62204514</t>
  </si>
  <si>
    <t xml:space="preserve">62204511</t>
  </si>
  <si>
    <t xml:space="preserve">62204512</t>
  </si>
  <si>
    <t xml:space="preserve">62204504</t>
  </si>
  <si>
    <t xml:space="preserve">122000772</t>
  </si>
  <si>
    <t xml:space="preserve">1133501816</t>
  </si>
  <si>
    <t xml:space="preserve">61103283</t>
  </si>
  <si>
    <t xml:space="preserve">62204633</t>
  </si>
  <si>
    <t xml:space="preserve">62204628</t>
  </si>
  <si>
    <t xml:space="preserve">62204632</t>
  </si>
  <si>
    <t xml:space="preserve">62204587</t>
  </si>
  <si>
    <t xml:space="preserve">61103309</t>
  </si>
  <si>
    <t xml:space="preserve">62204635</t>
  </si>
  <si>
    <t xml:space="preserve">62204582</t>
  </si>
  <si>
    <t xml:space="preserve">62204583</t>
  </si>
  <si>
    <t xml:space="preserve">62204638</t>
  </si>
  <si>
    <t xml:space="preserve">62204639</t>
  </si>
  <si>
    <t xml:space="preserve">62204636</t>
  </si>
  <si>
    <t xml:space="preserve">62204637</t>
  </si>
  <si>
    <t xml:space="preserve">62204624</t>
  </si>
  <si>
    <t xml:space="preserve">62204411</t>
  </si>
  <si>
    <t xml:space="preserve">62204410</t>
  </si>
  <si>
    <t xml:space="preserve">61103180</t>
  </si>
  <si>
    <t xml:space="preserve">61103110</t>
  </si>
  <si>
    <t xml:space="preserve">61103200</t>
  </si>
  <si>
    <t xml:space="preserve">62204321</t>
  </si>
  <si>
    <t xml:space="preserve">62204522</t>
  </si>
  <si>
    <t xml:space="preserve">61103282</t>
  </si>
  <si>
    <t xml:space="preserve">61103148</t>
  </si>
  <si>
    <t xml:space="preserve">61103160</t>
  </si>
  <si>
    <t xml:space="preserve">62204517</t>
  </si>
  <si>
    <t xml:space="preserve">9400383</t>
  </si>
  <si>
    <t xml:space="preserve">1133502898</t>
  </si>
  <si>
    <t xml:space="preserve">9400362</t>
  </si>
  <si>
    <t xml:space="preserve">1133502897</t>
  </si>
  <si>
    <t xml:space="preserve">61101941</t>
  </si>
  <si>
    <t xml:space="preserve">122000783</t>
  </si>
  <si>
    <t xml:space="preserve">1133502492</t>
  </si>
  <si>
    <t xml:space="preserve">122000785</t>
  </si>
  <si>
    <t xml:space="preserve">28508852</t>
  </si>
  <si>
    <t xml:space="preserve">122000781</t>
  </si>
  <si>
    <t xml:space="preserve">1133502230</t>
  </si>
  <si>
    <t xml:space="preserve">122000782</t>
  </si>
  <si>
    <t xml:space="preserve">1133502228</t>
  </si>
  <si>
    <t xml:space="preserve">Plán fakturace 2018</t>
  </si>
  <si>
    <t xml:space="preserve">viz. výsledovka</t>
  </si>
  <si>
    <t xml:space="preserve">průměrná splatnost 30 dní</t>
  </si>
  <si>
    <t xml:space="preserve">DPH 21%</t>
  </si>
  <si>
    <t xml:space="preserve">Mzdy a odvody 2018</t>
  </si>
  <si>
    <t xml:space="preserve">viz. Q4 2017</t>
  </si>
  <si>
    <t xml:space="preserve">kvartální odměny vyplácené v únoru, květnu, srpnu a listopadu</t>
  </si>
  <si>
    <t xml:space="preserve">noví zaměstnanci od 1.4.2018</t>
  </si>
  <si>
    <t xml:space="preserve">Faktura přijatá 2018</t>
  </si>
  <si>
    <t xml:space="preserve">Dodavatel kód</t>
  </si>
  <si>
    <t xml:space="preserve">Dodavatel název</t>
  </si>
  <si>
    <t xml:space="preserve">FP7207498</t>
  </si>
  <si>
    <t xml:space="preserve">121601019</t>
  </si>
  <si>
    <t xml:space="preserve">82584</t>
  </si>
  <si>
    <t xml:space="preserve">abc s.r.o.</t>
  </si>
  <si>
    <t xml:space="preserve">FP7208030</t>
  </si>
  <si>
    <t xml:space="preserve">121601357</t>
  </si>
  <si>
    <t xml:space="preserve">FP7208379</t>
  </si>
  <si>
    <t xml:space="preserve">1162590</t>
  </si>
  <si>
    <t xml:space="preserve">60018</t>
  </si>
  <si>
    <t xml:space="preserve">FP7208525</t>
  </si>
  <si>
    <t xml:space="preserve">160005022</t>
  </si>
  <si>
    <t xml:space="preserve">ADR00552</t>
  </si>
  <si>
    <t xml:space="preserve">FP7208631</t>
  </si>
  <si>
    <t xml:space="preserve">10160386</t>
  </si>
  <si>
    <t xml:space="preserve">82119</t>
  </si>
  <si>
    <t xml:space="preserve">FP7208788</t>
  </si>
  <si>
    <t xml:space="preserve">15</t>
  </si>
  <si>
    <t xml:space="preserve">ADR00082</t>
  </si>
  <si>
    <t xml:space="preserve">FP7208787</t>
  </si>
  <si>
    <t xml:space="preserve">17</t>
  </si>
  <si>
    <t xml:space="preserve">FP7208813</t>
  </si>
  <si>
    <t xml:space="preserve">20160002</t>
  </si>
  <si>
    <t xml:space="preserve">ADR00588</t>
  </si>
  <si>
    <t xml:space="preserve">FP7208812</t>
  </si>
  <si>
    <t xml:space="preserve">201665013</t>
  </si>
  <si>
    <t xml:space="preserve">ADR00611</t>
  </si>
  <si>
    <t xml:space="preserve">FP7208750</t>
  </si>
  <si>
    <t xml:space="preserve">8257194228756</t>
  </si>
  <si>
    <t xml:space="preserve">ADR00421</t>
  </si>
  <si>
    <t xml:space="preserve">FP7208747</t>
  </si>
  <si>
    <t xml:space="preserve">8257194228755</t>
  </si>
  <si>
    <t xml:space="preserve">FP7208669</t>
  </si>
  <si>
    <t xml:space="preserve">1092016</t>
  </si>
  <si>
    <t xml:space="preserve">ADR00602</t>
  </si>
  <si>
    <t xml:space="preserve">FP7208620</t>
  </si>
  <si>
    <t xml:space="preserve">103624046</t>
  </si>
  <si>
    <t xml:space="preserve">66841</t>
  </si>
  <si>
    <t xml:space="preserve">FP7208707</t>
  </si>
  <si>
    <t xml:space="preserve">8257194231112</t>
  </si>
  <si>
    <t xml:space="preserve">FP7208645</t>
  </si>
  <si>
    <t xml:space="preserve">7735394690</t>
  </si>
  <si>
    <t xml:space="preserve">ADR00362</t>
  </si>
  <si>
    <t xml:space="preserve">FP7208633</t>
  </si>
  <si>
    <t xml:space="preserve">21605256</t>
  </si>
  <si>
    <t xml:space="preserve">60019</t>
  </si>
  <si>
    <t xml:space="preserve">FP7208748</t>
  </si>
  <si>
    <t xml:space="preserve">8257194231748</t>
  </si>
  <si>
    <t xml:space="preserve">FP7208777</t>
  </si>
  <si>
    <t xml:space="preserve">8062016</t>
  </si>
  <si>
    <t xml:space="preserve">66904</t>
  </si>
  <si>
    <t xml:space="preserve">FP7208572</t>
  </si>
  <si>
    <t xml:space="preserve">7735394691</t>
  </si>
  <si>
    <t xml:space="preserve">FP7208736</t>
  </si>
  <si>
    <t xml:space="preserve">8257194231412</t>
  </si>
  <si>
    <t xml:space="preserve">FP7208650</t>
  </si>
  <si>
    <t xml:space="preserve">1003632</t>
  </si>
  <si>
    <t xml:space="preserve">67121</t>
  </si>
  <si>
    <t xml:space="preserve">FP7208634</t>
  </si>
  <si>
    <t xml:space="preserve">21605272</t>
  </si>
  <si>
    <t xml:space="preserve">FP7208737</t>
  </si>
  <si>
    <t xml:space="preserve">8257194232337</t>
  </si>
  <si>
    <t xml:space="preserve">FP7208744</t>
  </si>
  <si>
    <t xml:space="preserve">8257194232338</t>
  </si>
  <si>
    <t xml:space="preserve">FP7208728</t>
  </si>
  <si>
    <t xml:space="preserve">8257194232339</t>
  </si>
  <si>
    <t xml:space="preserve">FP7208816</t>
  </si>
  <si>
    <t xml:space="preserve">8257194233724</t>
  </si>
  <si>
    <t xml:space="preserve">FP7208649</t>
  </si>
  <si>
    <t xml:space="preserve">1003870</t>
  </si>
  <si>
    <t xml:space="preserve">FP7208578</t>
  </si>
  <si>
    <t xml:space="preserve">10160877</t>
  </si>
  <si>
    <t xml:space="preserve">ADR00518</t>
  </si>
  <si>
    <t xml:space="preserve">FP7208513</t>
  </si>
  <si>
    <t xml:space="preserve">160000997</t>
  </si>
  <si>
    <t xml:space="preserve">86480</t>
  </si>
  <si>
    <t xml:space="preserve">FP7208810</t>
  </si>
  <si>
    <t xml:space="preserve">20161031</t>
  </si>
  <si>
    <t xml:space="preserve">ADR00365</t>
  </si>
  <si>
    <t xml:space="preserve">FP7208512</t>
  </si>
  <si>
    <t xml:space="preserve">1600000995</t>
  </si>
  <si>
    <t xml:space="preserve">FP7208651</t>
  </si>
  <si>
    <t xml:space="preserve">1003871</t>
  </si>
  <si>
    <t xml:space="preserve">FP7208307</t>
  </si>
  <si>
    <t xml:space="preserve">1051610420</t>
  </si>
  <si>
    <t xml:space="preserve">85789</t>
  </si>
  <si>
    <t xml:space="preserve">FP7208540</t>
  </si>
  <si>
    <t xml:space="preserve">6211136</t>
  </si>
  <si>
    <t xml:space="preserve">90258</t>
  </si>
  <si>
    <t xml:space="preserve">FP7208647</t>
  </si>
  <si>
    <t xml:space="preserve">1003869</t>
  </si>
  <si>
    <t xml:space="preserve">FP7208624</t>
  </si>
  <si>
    <t xml:space="preserve">1163121</t>
  </si>
  <si>
    <t xml:space="preserve">FP7208575</t>
  </si>
  <si>
    <t xml:space="preserve">16052</t>
  </si>
  <si>
    <t xml:space="preserve">ADR00197</t>
  </si>
  <si>
    <t xml:space="preserve">FP7208608</t>
  </si>
  <si>
    <t xml:space="preserve">16025</t>
  </si>
  <si>
    <t xml:space="preserve">ADR00077</t>
  </si>
  <si>
    <t xml:space="preserve">FP7208616</t>
  </si>
  <si>
    <t xml:space="preserve">1110600111</t>
  </si>
  <si>
    <t xml:space="preserve">82996</t>
  </si>
  <si>
    <t xml:space="preserve">FP7208538</t>
  </si>
  <si>
    <t xml:space="preserve">6211142</t>
  </si>
  <si>
    <t xml:space="preserve">FP7208625</t>
  </si>
  <si>
    <t xml:space="preserve">1163074</t>
  </si>
  <si>
    <t xml:space="preserve">FP7208817</t>
  </si>
  <si>
    <t xml:space="preserve">8257194233137</t>
  </si>
  <si>
    <t xml:space="preserve">FP7208511</t>
  </si>
  <si>
    <t xml:space="preserve">1600000996</t>
  </si>
  <si>
    <t xml:space="preserve">FP7208537</t>
  </si>
  <si>
    <t xml:space="preserve">6211137</t>
  </si>
  <si>
    <t xml:space="preserve">FP7208623</t>
  </si>
  <si>
    <t xml:space="preserve">1163112</t>
  </si>
  <si>
    <t xml:space="preserve">FP7208648</t>
  </si>
  <si>
    <t xml:space="preserve">1003875</t>
  </si>
  <si>
    <t xml:space="preserve">FP7208301</t>
  </si>
  <si>
    <t xml:space="preserve">5116900657</t>
  </si>
  <si>
    <t xml:space="preserve">72254</t>
  </si>
  <si>
    <t xml:space="preserve">FP7208306</t>
  </si>
  <si>
    <t xml:space="preserve">1051610391</t>
  </si>
  <si>
    <t xml:space="preserve">FP7208316</t>
  </si>
  <si>
    <t xml:space="preserve">160317</t>
  </si>
  <si>
    <t xml:space="preserve">85995</t>
  </si>
  <si>
    <t xml:space="preserve">FP7208493</t>
  </si>
  <si>
    <t xml:space="preserve">6211144</t>
  </si>
  <si>
    <t xml:space="preserve">FP7208615</t>
  </si>
  <si>
    <t xml:space="preserve">460100352</t>
  </si>
  <si>
    <t xml:space="preserve">ADR00304</t>
  </si>
  <si>
    <t xml:space="preserve">FP7208539</t>
  </si>
  <si>
    <t xml:space="preserve">6211135</t>
  </si>
  <si>
    <t xml:space="preserve">FP7208428</t>
  </si>
  <si>
    <t xml:space="preserve">16017674</t>
  </si>
  <si>
    <t xml:space="preserve">72770</t>
  </si>
  <si>
    <t xml:space="preserve">FP7208527</t>
  </si>
  <si>
    <t xml:space="preserve">21260370</t>
  </si>
  <si>
    <t xml:space="preserve">86348</t>
  </si>
  <si>
    <t xml:space="preserve">FP7208367</t>
  </si>
  <si>
    <t xml:space="preserve">16018993</t>
  </si>
  <si>
    <t xml:space="preserve">FP7208345</t>
  </si>
  <si>
    <t xml:space="preserve">160436</t>
  </si>
  <si>
    <t xml:space="preserve">88270</t>
  </si>
  <si>
    <t xml:space="preserve">FP7208343</t>
  </si>
  <si>
    <t xml:space="preserve">116227</t>
  </si>
  <si>
    <t xml:space="preserve">85854</t>
  </si>
  <si>
    <t xml:space="preserve">FP7208721</t>
  </si>
  <si>
    <t xml:space="preserve">8257194234485</t>
  </si>
  <si>
    <t xml:space="preserve">FP7208730</t>
  </si>
  <si>
    <t xml:space="preserve">8257194234103</t>
  </si>
  <si>
    <t xml:space="preserve">FP7208735</t>
  </si>
  <si>
    <t xml:space="preserve">8257194234102</t>
  </si>
  <si>
    <t xml:space="preserve">FP7208659</t>
  </si>
  <si>
    <t xml:space="preserve">8827599523</t>
  </si>
  <si>
    <t xml:space="preserve">82372</t>
  </si>
  <si>
    <t xml:space="preserve">FP7208311</t>
  </si>
  <si>
    <t xml:space="preserve">6638034878</t>
  </si>
  <si>
    <t xml:space="preserve">82488</t>
  </si>
  <si>
    <t xml:space="preserve">FP7208339</t>
  </si>
  <si>
    <t xml:space="preserve">121601525</t>
  </si>
  <si>
    <t xml:space="preserve">FP7208569</t>
  </si>
  <si>
    <t xml:space="preserve">16018382</t>
  </si>
  <si>
    <t xml:space="preserve">FP7208749</t>
  </si>
  <si>
    <t xml:space="preserve">8257194234486</t>
  </si>
  <si>
    <t xml:space="preserve">FP7208338</t>
  </si>
  <si>
    <t xml:space="preserve">419497</t>
  </si>
  <si>
    <t xml:space="preserve">100131</t>
  </si>
  <si>
    <t xml:space="preserve">FP7208679</t>
  </si>
  <si>
    <t xml:space="preserve">17126376</t>
  </si>
  <si>
    <t xml:space="preserve">82330</t>
  </si>
  <si>
    <t xml:space="preserve">FP7208344</t>
  </si>
  <si>
    <t xml:space="preserve">160444</t>
  </si>
  <si>
    <t xml:space="preserve">FP7208703</t>
  </si>
  <si>
    <t xml:space="preserve">2016052</t>
  </si>
  <si>
    <t xml:space="preserve">61868</t>
  </si>
  <si>
    <t xml:space="preserve">FP7208362</t>
  </si>
  <si>
    <t xml:space="preserve">20160066</t>
  </si>
  <si>
    <t xml:space="preserve">61779</t>
  </si>
  <si>
    <t xml:space="preserve">FP7208365</t>
  </si>
  <si>
    <t xml:space="preserve">20160065</t>
  </si>
  <si>
    <t xml:space="preserve">FP7208352</t>
  </si>
  <si>
    <t xml:space="preserve">1116005711</t>
  </si>
  <si>
    <t xml:space="preserve">86275</t>
  </si>
  <si>
    <t xml:space="preserve">FP7208815</t>
  </si>
  <si>
    <t xml:space="preserve">8257194235262</t>
  </si>
  <si>
    <t xml:space="preserve">FP7208731</t>
  </si>
  <si>
    <t xml:space="preserve">8257194235573</t>
  </si>
  <si>
    <t xml:space="preserve">FP7208664</t>
  </si>
  <si>
    <t xml:space="preserve">16164091</t>
  </si>
  <si>
    <t xml:space="preserve">61504</t>
  </si>
  <si>
    <t xml:space="preserve">FP7208811</t>
  </si>
  <si>
    <t xml:space="preserve">20161101</t>
  </si>
  <si>
    <t xml:space="preserve">FP7208743</t>
  </si>
  <si>
    <t xml:space="preserve">8257194235574</t>
  </si>
  <si>
    <t xml:space="preserve">FP7208733</t>
  </si>
  <si>
    <t xml:space="preserve">1585070794</t>
  </si>
  <si>
    <t xml:space="preserve">86097</t>
  </si>
  <si>
    <t xml:space="preserve">FP7208680</t>
  </si>
  <si>
    <t xml:space="preserve">20161025259</t>
  </si>
  <si>
    <t xml:space="preserve">81470</t>
  </si>
  <si>
    <t xml:space="preserve">FP7208793</t>
  </si>
  <si>
    <t xml:space="preserve">16006</t>
  </si>
  <si>
    <t xml:space="preserve">ADR00534</t>
  </si>
  <si>
    <t xml:space="preserve">FP7208792</t>
  </si>
  <si>
    <t xml:space="preserve">16007</t>
  </si>
  <si>
    <t xml:space="preserve">FP7208547</t>
  </si>
  <si>
    <t xml:space="preserve">1522393</t>
  </si>
  <si>
    <t xml:space="preserve">61415</t>
  </si>
  <si>
    <t xml:space="preserve">FP7208752</t>
  </si>
  <si>
    <t xml:space="preserve">20160216</t>
  </si>
  <si>
    <t xml:space="preserve">61482</t>
  </si>
  <si>
    <t xml:space="preserve">FP7208741</t>
  </si>
  <si>
    <t xml:space="preserve">8257194237257</t>
  </si>
  <si>
    <t xml:space="preserve">FP7208371</t>
  </si>
  <si>
    <t xml:space="preserve">20161333</t>
  </si>
  <si>
    <t xml:space="preserve">60026</t>
  </si>
  <si>
    <t xml:space="preserve">FP7208380</t>
  </si>
  <si>
    <t xml:space="preserve">1116005751</t>
  </si>
  <si>
    <t xml:space="preserve">FP7208420</t>
  </si>
  <si>
    <t xml:space="preserve">136604475</t>
  </si>
  <si>
    <t xml:space="preserve">80826</t>
  </si>
  <si>
    <t xml:space="preserve">FP7208742</t>
  </si>
  <si>
    <t xml:space="preserve">8257194237256</t>
  </si>
  <si>
    <t xml:space="preserve">FP7208581</t>
  </si>
  <si>
    <t xml:space="preserve">22150123</t>
  </si>
  <si>
    <t xml:space="preserve">ADR00310</t>
  </si>
  <si>
    <t xml:space="preserve">FP7208686</t>
  </si>
  <si>
    <t xml:space="preserve">2163087369</t>
  </si>
  <si>
    <t xml:space="preserve">61731</t>
  </si>
  <si>
    <t xml:space="preserve">FP7208409</t>
  </si>
  <si>
    <t xml:space="preserve">121601552</t>
  </si>
  <si>
    <t xml:space="preserve">FP7208357</t>
  </si>
  <si>
    <t xml:space="preserve">160396</t>
  </si>
  <si>
    <t xml:space="preserve">FP7208398</t>
  </si>
  <si>
    <t xml:space="preserve">160452</t>
  </si>
  <si>
    <t xml:space="preserve">FP7208397</t>
  </si>
  <si>
    <t xml:space="preserve">160453</t>
  </si>
  <si>
    <t xml:space="preserve">FP7208753</t>
  </si>
  <si>
    <t xml:space="preserve">160005189</t>
  </si>
  <si>
    <t xml:space="preserve">FP7208399</t>
  </si>
  <si>
    <t xml:space="preserve">160395</t>
  </si>
  <si>
    <t xml:space="preserve">FP7208689</t>
  </si>
  <si>
    <t xml:space="preserve">160132</t>
  </si>
  <si>
    <t xml:space="preserve">86497</t>
  </si>
  <si>
    <t xml:space="preserve">FP7208729</t>
  </si>
  <si>
    <t xml:space="preserve">1700000085</t>
  </si>
  <si>
    <t xml:space="preserve">FP7208579</t>
  </si>
  <si>
    <t xml:space="preserve">1700000081</t>
  </si>
  <si>
    <t xml:space="preserve">FP7208713</t>
  </si>
  <si>
    <t xml:space="preserve">1600001016</t>
  </si>
  <si>
    <t xml:space="preserve">FP7208814</t>
  </si>
  <si>
    <t xml:space="preserve">8257194238685</t>
  </si>
  <si>
    <t xml:space="preserve">FP7208685</t>
  </si>
  <si>
    <t xml:space="preserve">2163133501</t>
  </si>
  <si>
    <t xml:space="preserve">FP7208678</t>
  </si>
  <si>
    <t xml:space="preserve">1160406</t>
  </si>
  <si>
    <t xml:space="preserve">ADR00015</t>
  </si>
  <si>
    <t xml:space="preserve">FP7208390</t>
  </si>
  <si>
    <t xml:space="preserve">900608358</t>
  </si>
  <si>
    <t xml:space="preserve">86196</t>
  </si>
  <si>
    <t xml:space="preserve">FP7208734</t>
  </si>
  <si>
    <t xml:space="preserve">8257194238351</t>
  </si>
  <si>
    <t xml:space="preserve">FP7208691</t>
  </si>
  <si>
    <t xml:space="preserve">1004267</t>
  </si>
  <si>
    <t xml:space="preserve">FP7208718</t>
  </si>
  <si>
    <t xml:space="preserve">8257194238352</t>
  </si>
  <si>
    <t xml:space="preserve">FP7208714</t>
  </si>
  <si>
    <t xml:space="preserve">1700000084</t>
  </si>
  <si>
    <t xml:space="preserve">FP7208609</t>
  </si>
  <si>
    <t xml:space="preserve">2163135807</t>
  </si>
  <si>
    <t xml:space="preserve">FP7208715</t>
  </si>
  <si>
    <t xml:space="preserve">1600001017</t>
  </si>
  <si>
    <t xml:space="preserve">FP7208690</t>
  </si>
  <si>
    <t xml:space="preserve">20160032</t>
  </si>
  <si>
    <t xml:space="preserve">ADR00113</t>
  </si>
  <si>
    <t xml:space="preserve">FP7208384</t>
  </si>
  <si>
    <t xml:space="preserve">8914097439</t>
  </si>
  <si>
    <t xml:space="preserve">86048</t>
  </si>
  <si>
    <t xml:space="preserve">FP7208144</t>
  </si>
  <si>
    <t xml:space="preserve">9152324244</t>
  </si>
  <si>
    <t xml:space="preserve">85721</t>
  </si>
  <si>
    <t xml:space="preserve">FP7208481</t>
  </si>
  <si>
    <t xml:space="preserve">160327</t>
  </si>
  <si>
    <t xml:space="preserve">FP7208470</t>
  </si>
  <si>
    <t xml:space="preserve">103444</t>
  </si>
  <si>
    <t xml:space="preserve">123587</t>
  </si>
  <si>
    <t xml:space="preserve">FP7208147</t>
  </si>
  <si>
    <t xml:space="preserve">9055105934</t>
  </si>
  <si>
    <t xml:space="preserve">FP7208474</t>
  </si>
  <si>
    <t xml:space="preserve">103522</t>
  </si>
  <si>
    <t xml:space="preserve">FP7208472</t>
  </si>
  <si>
    <t xml:space="preserve">103524</t>
  </si>
  <si>
    <t xml:space="preserve">FP7208471</t>
  </si>
  <si>
    <t xml:space="preserve">103616</t>
  </si>
  <si>
    <t xml:space="preserve">FP7208418</t>
  </si>
  <si>
    <t xml:space="preserve">6120266</t>
  </si>
  <si>
    <t xml:space="preserve">61883</t>
  </si>
  <si>
    <t xml:space="preserve">FP7208422</t>
  </si>
  <si>
    <t xml:space="preserve">1163028</t>
  </si>
  <si>
    <t xml:space="preserve">61811</t>
  </si>
  <si>
    <t xml:space="preserve">FP7208421</t>
  </si>
  <si>
    <t xml:space="preserve">364058154</t>
  </si>
  <si>
    <t xml:space="preserve">85737</t>
  </si>
  <si>
    <t xml:space="preserve">FP7208414</t>
  </si>
  <si>
    <t xml:space="preserve">121601576</t>
  </si>
  <si>
    <t xml:space="preserve">FP7208475</t>
  </si>
  <si>
    <t xml:space="preserve">103614</t>
  </si>
  <si>
    <t xml:space="preserve">FP7208473</t>
  </si>
  <si>
    <t xml:space="preserve">103442</t>
  </si>
  <si>
    <t xml:space="preserve">FP7208416</t>
  </si>
  <si>
    <t xml:space="preserve">6638036195</t>
  </si>
  <si>
    <t xml:space="preserve">FP7208145</t>
  </si>
  <si>
    <t xml:space="preserve">1132639816</t>
  </si>
  <si>
    <t xml:space="preserve">FP7208436</t>
  </si>
  <si>
    <t xml:space="preserve">116251</t>
  </si>
  <si>
    <t xml:space="preserve">FP7208415</t>
  </si>
  <si>
    <t xml:space="preserve">6638036196</t>
  </si>
  <si>
    <t xml:space="preserve">FP7208487</t>
  </si>
  <si>
    <t xml:space="preserve">103689</t>
  </si>
  <si>
    <t xml:space="preserve">FP7208484</t>
  </si>
  <si>
    <t xml:space="preserve">103687</t>
  </si>
  <si>
    <t xml:space="preserve">FP7208751</t>
  </si>
  <si>
    <t xml:space="preserve">21605532</t>
  </si>
  <si>
    <t xml:space="preserve">FP7208702</t>
  </si>
  <si>
    <t xml:space="preserve">201610164</t>
  </si>
  <si>
    <t xml:space="preserve">61836</t>
  </si>
  <si>
    <t xml:space="preserve">FP7208146</t>
  </si>
  <si>
    <t xml:space="preserve">9253648494</t>
  </si>
  <si>
    <t xml:space="preserve">FP7208626</t>
  </si>
  <si>
    <t xml:space="preserve">2163163239</t>
  </si>
  <si>
    <t xml:space="preserve">FP7208652</t>
  </si>
  <si>
    <t xml:space="preserve">1524089</t>
  </si>
  <si>
    <t xml:space="preserve">FP7208778</t>
  </si>
  <si>
    <t xml:space="preserve">2016900011</t>
  </si>
  <si>
    <t xml:space="preserve">ADR00324</t>
  </si>
  <si>
    <t xml:space="preserve">FP7208779</t>
  </si>
  <si>
    <t xml:space="preserve">5551313242</t>
  </si>
  <si>
    <t xml:space="preserve">ADR00075</t>
  </si>
  <si>
    <t xml:space="preserve">FP7208801</t>
  </si>
  <si>
    <t xml:space="preserve">2201610</t>
  </si>
  <si>
    <t xml:space="preserve">ADR00012</t>
  </si>
  <si>
    <t xml:space="preserve">FP7208666</t>
  </si>
  <si>
    <t xml:space="preserve">1700000086</t>
  </si>
  <si>
    <t xml:space="preserve">FP7208563</t>
  </si>
  <si>
    <t xml:space="preserve">116299</t>
  </si>
  <si>
    <t xml:space="preserve">FP7208535</t>
  </si>
  <si>
    <t xml:space="preserve">160497</t>
  </si>
  <si>
    <t xml:space="preserve">FP7208794</t>
  </si>
  <si>
    <t xml:space="preserve">1586974</t>
  </si>
  <si>
    <t xml:space="preserve">59972</t>
  </si>
  <si>
    <t xml:space="preserve">FP7208641</t>
  </si>
  <si>
    <t xml:space="preserve">4010156104</t>
  </si>
  <si>
    <t xml:space="preserve">80651</t>
  </si>
  <si>
    <t xml:space="preserve">FP7208771</t>
  </si>
  <si>
    <t xml:space="preserve">3601023111</t>
  </si>
  <si>
    <t xml:space="preserve">61733</t>
  </si>
  <si>
    <t xml:space="preserve">FP7208786</t>
  </si>
  <si>
    <t xml:space="preserve">765248029</t>
  </si>
  <si>
    <t xml:space="preserve">30129716</t>
  </si>
  <si>
    <t xml:space="preserve">FP7208780</t>
  </si>
  <si>
    <t xml:space="preserve">169000121</t>
  </si>
  <si>
    <t xml:space="preserve">FP7208790</t>
  </si>
  <si>
    <t xml:space="preserve">1011701161</t>
  </si>
  <si>
    <t xml:space="preserve">ADR00085</t>
  </si>
  <si>
    <t xml:space="preserve">FP7208509</t>
  </si>
  <si>
    <t xml:space="preserve">20160902</t>
  </si>
  <si>
    <t xml:space="preserve">68565</t>
  </si>
  <si>
    <t xml:space="preserve">FP7208665</t>
  </si>
  <si>
    <t xml:space="preserve">16170125</t>
  </si>
  <si>
    <t xml:space="preserve">FP7208536</t>
  </si>
  <si>
    <t xml:space="preserve">160498</t>
  </si>
  <si>
    <t xml:space="preserve">FP7208802</t>
  </si>
  <si>
    <t xml:space="preserve">160101714</t>
  </si>
  <si>
    <t xml:space="preserve">61725</t>
  </si>
  <si>
    <t xml:space="preserve">FP7208617</t>
  </si>
  <si>
    <t xml:space="preserve">311605351</t>
  </si>
  <si>
    <t xml:space="preserve">61505</t>
  </si>
  <si>
    <t xml:space="preserve">FP7208564</t>
  </si>
  <si>
    <t xml:space="preserve">116301</t>
  </si>
  <si>
    <t xml:space="preserve">FP7208495</t>
  </si>
  <si>
    <t xml:space="preserve">1051611463</t>
  </si>
  <si>
    <t xml:space="preserve">FP7208799</t>
  </si>
  <si>
    <t xml:space="preserve">160146</t>
  </si>
  <si>
    <t xml:space="preserve">FP7208573</t>
  </si>
  <si>
    <t xml:space="preserve">160328</t>
  </si>
  <si>
    <t xml:space="preserve">FP7208637</t>
  </si>
  <si>
    <t xml:space="preserve">5116900689</t>
  </si>
  <si>
    <t xml:space="preserve">FP7208534</t>
  </si>
  <si>
    <t xml:space="preserve">160033</t>
  </si>
  <si>
    <t xml:space="preserve">FP7208797</t>
  </si>
  <si>
    <t xml:space="preserve">3498466</t>
  </si>
  <si>
    <t xml:space="preserve">ADR00193</t>
  </si>
  <si>
    <t xml:space="preserve">FP7208663</t>
  </si>
  <si>
    <t xml:space="preserve">16172676</t>
  </si>
  <si>
    <t xml:space="preserve">FP7208544</t>
  </si>
  <si>
    <t xml:space="preserve">121601625</t>
  </si>
  <si>
    <t xml:space="preserve">FP7208745</t>
  </si>
  <si>
    <t xml:space="preserve">1600001018</t>
  </si>
  <si>
    <t xml:space="preserve">FP7208795</t>
  </si>
  <si>
    <t xml:space="preserve">511673916</t>
  </si>
  <si>
    <t xml:space="preserve">ADR00024</t>
  </si>
  <si>
    <t xml:space="preserve">FP7208775</t>
  </si>
  <si>
    <t xml:space="preserve">382016</t>
  </si>
  <si>
    <t xml:space="preserve">61806</t>
  </si>
  <si>
    <t xml:space="preserve">FP7208796</t>
  </si>
  <si>
    <t xml:space="preserve">3496875</t>
  </si>
  <si>
    <t xml:space="preserve">FP7208619</t>
  </si>
  <si>
    <t xml:space="preserve">121601624</t>
  </si>
  <si>
    <t xml:space="preserve">FP7208667</t>
  </si>
  <si>
    <t xml:space="preserve">1700000083</t>
  </si>
  <si>
    <t xml:space="preserve">FP7208638</t>
  </si>
  <si>
    <t xml:space="preserve">5116900700</t>
  </si>
  <si>
    <t xml:space="preserve">FP7208485</t>
  </si>
  <si>
    <t xml:space="preserve">2016230</t>
  </si>
  <si>
    <t xml:space="preserve">66909</t>
  </si>
  <si>
    <t xml:space="preserve">FP7208774</t>
  </si>
  <si>
    <t xml:space="preserve">392016</t>
  </si>
  <si>
    <t xml:space="preserve">FP7208776</t>
  </si>
  <si>
    <t xml:space="preserve">362016</t>
  </si>
  <si>
    <t xml:space="preserve">FP7208543</t>
  </si>
  <si>
    <t xml:space="preserve">121601606</t>
  </si>
  <si>
    <t xml:space="preserve">FP7208594</t>
  </si>
  <si>
    <t xml:space="preserve">5116900698</t>
  </si>
  <si>
    <t xml:space="preserve">FP7208773</t>
  </si>
  <si>
    <t xml:space="preserve">FP7208551</t>
  </si>
  <si>
    <t xml:space="preserve">20161350</t>
  </si>
  <si>
    <t xml:space="preserve">FP7208550</t>
  </si>
  <si>
    <t xml:space="preserve">900608650</t>
  </si>
  <si>
    <t xml:space="preserve">FP7208785</t>
  </si>
  <si>
    <t xml:space="preserve">1005288</t>
  </si>
  <si>
    <t xml:space="preserve">FP7208800</t>
  </si>
  <si>
    <t xml:space="preserve">2016072</t>
  </si>
  <si>
    <t xml:space="preserve">81146</t>
  </si>
  <si>
    <t xml:space="preserve">FP7208693</t>
  </si>
  <si>
    <t xml:space="preserve">311605478</t>
  </si>
  <si>
    <t xml:space="preserve">FP7208791</t>
  </si>
  <si>
    <t xml:space="preserve">2100610001</t>
  </si>
  <si>
    <t xml:space="preserve">ADR00009</t>
  </si>
  <si>
    <t xml:space="preserve">FP7208508</t>
  </si>
  <si>
    <t xml:space="preserve">165142</t>
  </si>
  <si>
    <t xml:space="preserve">61694</t>
  </si>
  <si>
    <t xml:space="preserve">FP7208644</t>
  </si>
  <si>
    <t xml:space="preserve">850160020</t>
  </si>
  <si>
    <t xml:space="preserve">81783</t>
  </si>
  <si>
    <t xml:space="preserve">FP7208510</t>
  </si>
  <si>
    <t xml:space="preserve">121601651</t>
  </si>
  <si>
    <t xml:space="preserve">FP7208507</t>
  </si>
  <si>
    <t xml:space="preserve">165316</t>
  </si>
  <si>
    <t xml:space="preserve">FP7208671</t>
  </si>
  <si>
    <t xml:space="preserve">1525845</t>
  </si>
  <si>
    <t xml:space="preserve">FP7208586</t>
  </si>
  <si>
    <t xml:space="preserve">900608668</t>
  </si>
  <si>
    <t xml:space="preserve">FP7208496</t>
  </si>
  <si>
    <t xml:space="preserve">4060000322</t>
  </si>
  <si>
    <t xml:space="preserve">ADR00261</t>
  </si>
  <si>
    <t xml:space="preserve">FP7208562</t>
  </si>
  <si>
    <t xml:space="preserve">116305</t>
  </si>
  <si>
    <t xml:space="preserve">FP7208501</t>
  </si>
  <si>
    <t xml:space="preserve">1400670785</t>
  </si>
  <si>
    <t xml:space="preserve">61559</t>
  </si>
  <si>
    <t xml:space="preserve">FP7208662</t>
  </si>
  <si>
    <t xml:space="preserve">20160072</t>
  </si>
  <si>
    <t xml:space="preserve">FP7208593</t>
  </si>
  <si>
    <t xml:space="preserve">5116900720</t>
  </si>
  <si>
    <t xml:space="preserve">FP7208705</t>
  </si>
  <si>
    <t xml:space="preserve">16176119</t>
  </si>
  <si>
    <t xml:space="preserve">FP7208642</t>
  </si>
  <si>
    <t xml:space="preserve">4010156906</t>
  </si>
  <si>
    <t xml:space="preserve">FP7208798</t>
  </si>
  <si>
    <t xml:space="preserve">311605822</t>
  </si>
  <si>
    <t xml:space="preserve">FP7208558</t>
  </si>
  <si>
    <t xml:space="preserve">8914097590</t>
  </si>
  <si>
    <t xml:space="preserve">FP7208275</t>
  </si>
  <si>
    <t xml:space="preserve">8810033414</t>
  </si>
  <si>
    <t xml:space="preserve">FP7208772</t>
  </si>
  <si>
    <t xml:space="preserve">20160149</t>
  </si>
  <si>
    <t xml:space="preserve">ADR00231</t>
  </si>
  <si>
    <t xml:space="preserve">FP7208328</t>
  </si>
  <si>
    <t xml:space="preserve">8810034049</t>
  </si>
  <si>
    <t xml:space="preserve">FP7208695</t>
  </si>
  <si>
    <t xml:space="preserve">160353</t>
  </si>
  <si>
    <t xml:space="preserve">FP7208658</t>
  </si>
  <si>
    <t xml:space="preserve">850160022</t>
  </si>
  <si>
    <t xml:space="preserve">FP7208628</t>
  </si>
  <si>
    <t xml:space="preserve">16020580</t>
  </si>
  <si>
    <t xml:space="preserve">FP7208768</t>
  </si>
  <si>
    <t xml:space="preserve">16179302</t>
  </si>
  <si>
    <t xml:space="preserve">FP7208697</t>
  </si>
  <si>
    <t xml:space="preserve">160354</t>
  </si>
  <si>
    <t xml:space="preserve">FP7208629</t>
  </si>
  <si>
    <t xml:space="preserve">16020579</t>
  </si>
  <si>
    <t xml:space="preserve">FP7208808</t>
  </si>
  <si>
    <t xml:space="preserve">16179944</t>
  </si>
  <si>
    <t xml:space="preserve">FP7208687</t>
  </si>
  <si>
    <t xml:space="preserve">9120021620</t>
  </si>
  <si>
    <t xml:space="preserve">72421</t>
  </si>
  <si>
    <t xml:space="preserve">FP7208765</t>
  </si>
  <si>
    <t xml:space="preserve">1700000101</t>
  </si>
  <si>
    <t xml:space="preserve">FP7208698</t>
  </si>
  <si>
    <t xml:space="preserve">116300</t>
  </si>
  <si>
    <t xml:space="preserve">FP7208696</t>
  </si>
  <si>
    <t xml:space="preserve">160355</t>
  </si>
  <si>
    <t xml:space="preserve">FP7208809</t>
  </si>
  <si>
    <t xml:space="preserve">10161024</t>
  </si>
  <si>
    <t xml:space="preserve">FP7208627</t>
  </si>
  <si>
    <t xml:space="preserve">16020097</t>
  </si>
  <si>
    <t xml:space="preserve">FP7208643</t>
  </si>
  <si>
    <t xml:space="preserve">1051611749</t>
  </si>
  <si>
    <t xml:space="preserve">FP7208694</t>
  </si>
  <si>
    <t xml:space="preserve">900609108</t>
  </si>
  <si>
    <t xml:space="preserve">FP7208701</t>
  </si>
  <si>
    <t xml:space="preserve">2016100563</t>
  </si>
  <si>
    <t xml:space="preserve">85845</t>
  </si>
  <si>
    <t xml:space="preserve">FP7208767</t>
  </si>
  <si>
    <t xml:space="preserve">1700000108</t>
  </si>
  <si>
    <t xml:space="preserve">FP7208660</t>
  </si>
  <si>
    <t xml:space="preserve">1051612277</t>
  </si>
  <si>
    <t xml:space="preserve">FP7208722</t>
  </si>
  <si>
    <t xml:space="preserve">419747</t>
  </si>
  <si>
    <t xml:space="preserve">FP7208766</t>
  </si>
  <si>
    <t xml:space="preserve">1700000114</t>
  </si>
  <si>
    <t xml:space="preserve">FP7208661</t>
  </si>
  <si>
    <t xml:space="preserve">20161373</t>
  </si>
  <si>
    <t xml:space="preserve">FP7208709</t>
  </si>
  <si>
    <t xml:space="preserve">900609179</t>
  </si>
  <si>
    <t xml:space="preserve">FP7208699</t>
  </si>
  <si>
    <t xml:space="preserve">116319</t>
  </si>
  <si>
    <t xml:space="preserve">FP7208412</t>
  </si>
  <si>
    <t xml:space="preserve">8851010747</t>
  </si>
  <si>
    <t xml:space="preserve">FP7208677</t>
  </si>
  <si>
    <t xml:space="preserve">1051612368</t>
  </si>
  <si>
    <t xml:space="preserve">FP7208762</t>
  </si>
  <si>
    <t xml:space="preserve">160358</t>
  </si>
  <si>
    <t xml:space="preserve">FP7208636</t>
  </si>
  <si>
    <t xml:space="preserve">5116900774</t>
  </si>
  <si>
    <t xml:space="preserve">FP7208760</t>
  </si>
  <si>
    <t xml:space="preserve">160361</t>
  </si>
  <si>
    <t xml:space="preserve">FP7208757</t>
  </si>
  <si>
    <t xml:space="preserve">20160074</t>
  </si>
  <si>
    <t xml:space="preserve">FP7208700</t>
  </si>
  <si>
    <t xml:space="preserve">1051612644</t>
  </si>
  <si>
    <t xml:space="preserve">FP7208710</t>
  </si>
  <si>
    <t xml:space="preserve">5116900782</t>
  </si>
  <si>
    <t xml:space="preserve">FP7208688</t>
  </si>
  <si>
    <t xml:space="preserve">8914097911</t>
  </si>
  <si>
    <t xml:space="preserve">FP7208754</t>
  </si>
  <si>
    <t xml:space="preserve">136604549</t>
  </si>
  <si>
    <t xml:space="preserve">FP7208758</t>
  </si>
  <si>
    <t xml:space="preserve">1051612551</t>
  </si>
  <si>
    <t xml:space="preserve">FP7208759</t>
  </si>
  <si>
    <t xml:space="preserve">1051612550</t>
  </si>
  <si>
    <t xml:space="preserve">FP7208514</t>
  </si>
  <si>
    <t xml:space="preserve">1280349816</t>
  </si>
  <si>
    <t xml:space="preserve">FP7208515</t>
  </si>
  <si>
    <t xml:space="preserve">FP7208583</t>
  </si>
  <si>
    <t xml:space="preserve">FP7208584</t>
  </si>
  <si>
    <t xml:space="preserve">FP7208761</t>
  </si>
  <si>
    <t xml:space="preserve">160362</t>
  </si>
  <si>
    <t xml:space="preserve">FP7208764</t>
  </si>
  <si>
    <t xml:space="preserve">201602613</t>
  </si>
  <si>
    <t xml:space="preserve">78497</t>
  </si>
  <si>
    <t xml:space="preserve">FP7208755</t>
  </si>
  <si>
    <t xml:space="preserve">16188</t>
  </si>
  <si>
    <t xml:space="preserve">82540</t>
  </si>
  <si>
    <t xml:space="preserve">FP7207845</t>
  </si>
  <si>
    <t xml:space="preserve">8257194172687</t>
  </si>
  <si>
    <t xml:space="preserve">FP7207846</t>
  </si>
  <si>
    <t xml:space="preserve">8257194172685</t>
  </si>
  <si>
    <t xml:space="preserve">FP7207844</t>
  </si>
  <si>
    <t xml:space="preserve">8257194172686</t>
  </si>
  <si>
    <t xml:space="preserve">FP7208783</t>
  </si>
  <si>
    <t xml:space="preserve">6638040372</t>
  </si>
  <si>
    <t xml:space="preserve">FP7208804</t>
  </si>
  <si>
    <t xml:space="preserve">5116900794</t>
  </si>
  <si>
    <t xml:space="preserve">FP7208806</t>
  </si>
  <si>
    <t xml:space="preserve">4411601456</t>
  </si>
  <si>
    <t xml:space="preserve">61688</t>
  </si>
  <si>
    <t xml:space="preserve">FP7208807</t>
  </si>
  <si>
    <t xml:space="preserve">1051612837</t>
  </si>
  <si>
    <t xml:space="preserve">FP7208784</t>
  </si>
  <si>
    <t xml:space="preserve">6638040371</t>
  </si>
  <si>
    <t xml:space="preserve">FP7208585</t>
  </si>
  <si>
    <t xml:space="preserve">8810037464</t>
  </si>
  <si>
    <t xml:space="preserve">FP7208789</t>
  </si>
  <si>
    <t xml:space="preserve">201601865</t>
  </si>
  <si>
    <t xml:space="preserve">86368</t>
  </si>
  <si>
    <t xml:space="preserve">FP7208782</t>
  </si>
  <si>
    <t xml:space="preserve">6638041499</t>
  </si>
  <si>
    <t xml:space="preserve">FP7208805</t>
  </si>
  <si>
    <t xml:space="preserve">5116900805</t>
  </si>
  <si>
    <t xml:space="preserve">FP7208388</t>
  </si>
  <si>
    <t xml:space="preserve">20160028</t>
  </si>
  <si>
    <t xml:space="preserve">Nové došlé faktury 2018</t>
  </si>
  <si>
    <t xml:space="preserve">Přímé náklady</t>
  </si>
  <si>
    <t xml:space="preserve">viz. výsledovka - rozdíl mezi výnosy a marží</t>
  </si>
  <si>
    <t xml:space="preserve">Režijní náklady</t>
  </si>
  <si>
    <t xml:space="preserve">Investice</t>
  </si>
  <si>
    <t xml:space="preserve">viz. záložka investice</t>
  </si>
  <si>
    <t xml:space="preserve">splatnost 30 dní</t>
  </si>
  <si>
    <t xml:space="preserve">Investice 2018</t>
  </si>
  <si>
    <t xml:space="preserve">Částka (netto)</t>
  </si>
  <si>
    <t xml:space="preserve">splatnost</t>
  </si>
  <si>
    <t xml:space="preserve">DPH 2018</t>
  </si>
  <si>
    <t xml:space="preserve">Daň z příjmu PO 2018</t>
  </si>
  <si>
    <t xml:space="preserve">stejné daňové zatížení jako v roce 2017</t>
  </si>
  <si>
    <t xml:space="preserve">Dividendy 2018</t>
  </si>
  <si>
    <t xml:space="preserve">Budou vyplaceny v červnu 2018 ve výši 5.000.000 Kč</t>
  </si>
  <si>
    <t xml:space="preserve">Úvěr 2018</t>
  </si>
  <si>
    <t xml:space="preserve">kvartální splátka úvěru pokračuje i v roce 2018 ve stejné výši jako v roce 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mmm\-yy"/>
    <numFmt numFmtId="168" formatCode="d/m/yy;@"/>
    <numFmt numFmtId="169" formatCode="0.0%"/>
    <numFmt numFmtId="170" formatCode="#,##0.00"/>
    <numFmt numFmtId="171" formatCode="dd\.mm\.yyyy"/>
    <numFmt numFmtId="172" formatCode="_-* #,##0\ [$Kč-405]_-;\-* #,##0\ [$Kč-405]_-;_-* \-??\ [$Kč-405]_-;_-@_-"/>
    <numFmt numFmtId="173" formatCode="_-* #,##0.00&quot; Kč&quot;_-;\-* #,##0.00&quot; Kč&quot;_-;_-* \-??&quot; Kč&quot;_-;_-@_-"/>
    <numFmt numFmtId="174" formatCode="_-* #,##0&quot; Kč&quot;_-;\-* #,##0&quot; Kč&quot;_-;_-* \-??&quot; Kč&quot;_-;_-@_-"/>
    <numFmt numFmtId="175" formatCode="m/d/yyyy"/>
    <numFmt numFmtId="176" formatCode="mm/dd/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color rgb="FF7030A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F8C8"/>
        <bgColor rgb="FFFFFFCC"/>
      </patternFill>
    </fill>
    <fill>
      <patternFill patternType="solid">
        <fgColor rgb="FFFFFFCC"/>
        <bgColor rgb="FFF8F8C8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ivot Table Corner" xfId="23"/>
    <cellStyle name="Pivot Table Value" xfId="24"/>
    <cellStyle name="Pivot Table Field" xfId="25"/>
    <cellStyle name="Pivot Table Category" xfId="26"/>
    <cellStyle name="Pivot Table Title" xfId="27"/>
    <cellStyle name="Pivot Table Result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8C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66880</xdr:colOff>
      <xdr:row>0</xdr:row>
      <xdr:rowOff>123840</xdr:rowOff>
    </xdr:from>
    <xdr:to>
      <xdr:col>36</xdr:col>
      <xdr:colOff>981000</xdr:colOff>
      <xdr:row>2</xdr:row>
      <xdr:rowOff>1080</xdr:rowOff>
    </xdr:to>
    <xdr:pic>
      <xdr:nvPicPr>
        <xdr:cNvPr id="0" name="Picture 1" descr="Controller Institut - semináře a školení pro finanční pozice"/>
        <xdr:cNvPicPr/>
      </xdr:nvPicPr>
      <xdr:blipFill>
        <a:blip r:embed="rId1"/>
        <a:stretch/>
      </xdr:blipFill>
      <xdr:spPr>
        <a:xfrm>
          <a:off x="48370680" y="123840"/>
          <a:ext cx="144324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4680</xdr:colOff>
      <xdr:row>0</xdr:row>
      <xdr:rowOff>106920</xdr:rowOff>
    </xdr:from>
    <xdr:to>
      <xdr:col>5</xdr:col>
      <xdr:colOff>370080</xdr:colOff>
      <xdr:row>2</xdr:row>
      <xdr:rowOff>153360</xdr:rowOff>
    </xdr:to>
    <xdr:pic>
      <xdr:nvPicPr>
        <xdr:cNvPr id="1" name="Picture 1" descr="Controller Institut - semináře a školení pro finanční pozice"/>
        <xdr:cNvPicPr/>
      </xdr:nvPicPr>
      <xdr:blipFill>
        <a:blip r:embed="rId1"/>
        <a:stretch/>
      </xdr:blipFill>
      <xdr:spPr>
        <a:xfrm>
          <a:off x="5383440" y="106920"/>
          <a:ext cx="191448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9640</xdr:colOff>
      <xdr:row>0</xdr:row>
      <xdr:rowOff>137520</xdr:rowOff>
    </xdr:from>
    <xdr:to>
      <xdr:col>6</xdr:col>
      <xdr:colOff>273600</xdr:colOff>
      <xdr:row>2</xdr:row>
      <xdr:rowOff>94680</xdr:rowOff>
    </xdr:to>
    <xdr:pic>
      <xdr:nvPicPr>
        <xdr:cNvPr id="2" name="Picture 1" descr="Controller Institut - semináře a školení pro finanční pozice"/>
        <xdr:cNvPicPr/>
      </xdr:nvPicPr>
      <xdr:blipFill>
        <a:blip r:embed="rId1"/>
        <a:stretch/>
      </xdr:blipFill>
      <xdr:spPr>
        <a:xfrm>
          <a:off x="5781960" y="137520"/>
          <a:ext cx="173124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9" createdVersion="3">
  <cacheSource type="worksheet">
    <worksheetSource ref="A1:G570" sheet="DPCache_Faktura vydaná"/>
  </cacheSource>
  <cacheFields count="7">
    <cacheField name="Var. symbol" numFmtId="0">
      <sharedItems count="511">
        <s v="1133501816"/>
        <s v="1133502228"/>
        <s v="1133502229"/>
        <s v="1133502230"/>
        <s v="1133502492"/>
        <s v="1133502897"/>
        <s v="1133502898"/>
        <s v="28508852"/>
        <s v="61101941"/>
        <s v="61102220"/>
        <s v="61102301"/>
        <s v="61102721"/>
        <s v="61102855"/>
        <s v="61102861"/>
        <s v="61102863"/>
        <s v="61102871"/>
        <s v="61102875"/>
        <s v="61102882"/>
        <s v="61102896"/>
        <s v="61102932"/>
        <s v="61102936"/>
        <s v="61102945"/>
        <s v="61102960"/>
        <s v="61102965"/>
        <s v="61102985"/>
        <s v="61102990"/>
        <s v="61102997"/>
        <s v="61103017"/>
        <s v="61103025"/>
        <s v="61103029"/>
        <s v="61103046"/>
        <s v="61103048"/>
        <s v="61103053"/>
        <s v="61103073"/>
        <s v="61103076"/>
        <s v="61103078"/>
        <s v="61103080"/>
        <s v="61103081"/>
        <s v="61103082"/>
        <s v="61103086"/>
        <s v="61103087"/>
        <s v="61103095"/>
        <s v="61103096"/>
        <s v="61103098"/>
        <s v="61103099"/>
        <s v="61103100"/>
        <s v="61103101"/>
        <s v="61103102"/>
        <s v="61103108"/>
        <s v="61103109"/>
        <s v="61103110"/>
        <s v="61103112"/>
        <s v="61103115"/>
        <s v="61103117"/>
        <s v="61103119"/>
        <s v="61103120"/>
        <s v="61103126"/>
        <s v="61103129"/>
        <s v="61103131"/>
        <s v="61103133"/>
        <s v="61103135"/>
        <s v="61103137"/>
        <s v="61103138"/>
        <s v="61103139"/>
        <s v="61103140"/>
        <s v="61103141"/>
        <s v="61103144"/>
        <s v="61103145"/>
        <s v="61103146"/>
        <s v="61103147"/>
        <s v="61103148"/>
        <s v="61103149"/>
        <s v="61103150"/>
        <s v="61103151"/>
        <s v="61103152"/>
        <s v="61103153"/>
        <s v="61103154"/>
        <s v="61103155"/>
        <s v="61103156"/>
        <s v="61103157"/>
        <s v="61103158"/>
        <s v="61103159"/>
        <s v="61103160"/>
        <s v="61103163"/>
        <s v="61103164"/>
        <s v="61103165"/>
        <s v="61103166"/>
        <s v="61103167"/>
        <s v="61103168"/>
        <s v="61103169"/>
        <s v="61103171"/>
        <s v="61103172"/>
        <s v="61103173"/>
        <s v="61103174"/>
        <s v="61103175"/>
        <s v="61103177"/>
        <s v="61103178"/>
        <s v="61103180"/>
        <s v="61103182"/>
        <s v="61103183"/>
        <s v="61103184"/>
        <s v="61103185"/>
        <s v="61103186"/>
        <s v="61103187"/>
        <s v="61103188"/>
        <s v="61103189"/>
        <s v="61103190"/>
        <s v="61103191"/>
        <s v="61103192"/>
        <s v="61103193"/>
        <s v="61103194"/>
        <s v="61103195"/>
        <s v="61103196"/>
        <s v="61103197"/>
        <s v="61103198"/>
        <s v="61103199"/>
        <s v="61103200"/>
        <s v="61103202"/>
        <s v="61103206"/>
        <s v="61103209"/>
        <s v="61103211"/>
        <s v="61103212"/>
        <s v="61103214"/>
        <s v="61103215"/>
        <s v="61103216"/>
        <s v="61103217"/>
        <s v="61103218"/>
        <s v="61103219"/>
        <s v="61103220"/>
        <s v="61103221"/>
        <s v="61103222"/>
        <s v="61103223"/>
        <s v="61103224"/>
        <s v="61103225"/>
        <s v="61103226"/>
        <s v="61103227"/>
        <s v="61103229"/>
        <s v="61103230"/>
        <s v="61103231"/>
        <s v="61103232"/>
        <s v="61103233"/>
        <s v="61103234"/>
        <s v="61103235"/>
        <s v="61103236"/>
        <s v="61103238"/>
        <s v="61103239"/>
        <s v="61103240"/>
        <s v="61103241"/>
        <s v="61103243"/>
        <s v="61103245"/>
        <s v="61103247"/>
        <s v="61103248"/>
        <s v="61103249"/>
        <s v="61103250"/>
        <s v="61103251"/>
        <s v="61103252"/>
        <s v="61103253"/>
        <s v="61103254"/>
        <s v="61103255"/>
        <s v="61103258"/>
        <s v="61103259"/>
        <s v="61103261"/>
        <s v="61103262"/>
        <s v="61103263"/>
        <s v="61103264"/>
        <s v="61103265"/>
        <s v="61103266"/>
        <s v="61103267"/>
        <s v="61103268"/>
        <s v="61103269"/>
        <s v="61103270"/>
        <s v="61103272"/>
        <s v="61103273"/>
        <s v="61103274"/>
        <s v="61103275"/>
        <s v="61103276"/>
        <s v="61103277"/>
        <s v="61103278"/>
        <s v="61103279"/>
        <s v="61103280"/>
        <s v="61103282"/>
        <s v="61103283"/>
        <s v="61103284"/>
        <s v="61103285"/>
        <s v="61103286"/>
        <s v="61103287"/>
        <s v="61103288"/>
        <s v="61103289"/>
        <s v="61103290"/>
        <s v="61103291"/>
        <s v="61103292"/>
        <s v="61103293"/>
        <s v="61103294"/>
        <s v="61103295"/>
        <s v="61103296"/>
        <s v="61103297"/>
        <s v="61103298"/>
        <s v="61103299"/>
        <s v="61103300"/>
        <s v="61103301"/>
        <s v="61103302"/>
        <s v="61103303"/>
        <s v="61103304"/>
        <s v="61103305"/>
        <s v="61103306"/>
        <s v="61103307"/>
        <s v="61103309"/>
        <s v="62203917"/>
        <s v="62203918"/>
        <s v="62203931"/>
        <s v="62204124"/>
        <s v="62204146"/>
        <s v="62204147"/>
        <s v="62204148"/>
        <s v="62204149"/>
        <s v="62204150"/>
        <s v="62204151"/>
        <s v="62204152"/>
        <s v="62204153"/>
        <s v="62204154"/>
        <s v="62204155"/>
        <s v="62204157"/>
        <s v="62204158"/>
        <s v="62204162"/>
        <s v="62204167"/>
        <s v="62204199"/>
        <s v="62204200"/>
        <s v="62204226"/>
        <s v="62204234"/>
        <s v="62204235"/>
        <s v="62204259"/>
        <s v="62204261"/>
        <s v="62204262"/>
        <s v="62204263"/>
        <s v="62204264"/>
        <s v="62204265"/>
        <s v="62204266"/>
        <s v="62204267"/>
        <s v="62204268"/>
        <s v="62204269"/>
        <s v="62204270"/>
        <s v="62204271"/>
        <s v="62204272"/>
        <s v="62204275"/>
        <s v="62204276"/>
        <s v="62204277"/>
        <s v="62204279"/>
        <s v="62204280"/>
        <s v="62204281"/>
        <s v="62204286"/>
        <s v="62204287"/>
        <s v="62204289"/>
        <s v="62204292"/>
        <s v="62204296"/>
        <s v="62204297"/>
        <s v="62204298"/>
        <s v="62204299"/>
        <s v="62204300"/>
        <s v="62204301"/>
        <s v="62204302"/>
        <s v="62204303"/>
        <s v="62204304"/>
        <s v="62204305"/>
        <s v="62204307"/>
        <s v="62204308"/>
        <s v="62204309"/>
        <s v="62204310"/>
        <s v="62204311"/>
        <s v="62204312"/>
        <s v="62204313"/>
        <s v="62204314"/>
        <s v="62204315"/>
        <s v="62204316"/>
        <s v="62204317"/>
        <s v="62204318"/>
        <s v="62204319"/>
        <s v="62204320"/>
        <s v="62204321"/>
        <s v="62204326"/>
        <s v="62204330"/>
        <s v="62204332"/>
        <s v="62204334"/>
        <s v="62204335"/>
        <s v="62204343"/>
        <s v="62204354"/>
        <s v="62204362"/>
        <s v="62204365"/>
        <s v="62204369"/>
        <s v="62204370"/>
        <s v="62204371"/>
        <s v="62204375"/>
        <s v="62204376"/>
        <s v="62204379"/>
        <s v="62204380"/>
        <s v="62204382"/>
        <s v="62204384"/>
        <s v="62204391"/>
        <s v="62204393"/>
        <s v="62204395"/>
        <s v="62204396"/>
        <s v="62204397"/>
        <s v="62204398"/>
        <s v="62204399"/>
        <s v="62204400"/>
        <s v="62204403"/>
        <s v="62204404"/>
        <s v="62204405"/>
        <s v="62204406"/>
        <s v="62204410"/>
        <s v="62204411"/>
        <s v="62204412"/>
        <s v="62204413"/>
        <s v="62204414"/>
        <s v="62204417"/>
        <s v="62204418"/>
        <s v="62204426"/>
        <s v="62204437"/>
        <s v="62204440"/>
        <s v="62204441"/>
        <s v="62204443"/>
        <s v="62204444"/>
        <s v="62204445"/>
        <s v="62204446"/>
        <s v="62204448"/>
        <s v="62204451"/>
        <s v="62204453"/>
        <s v="62204454"/>
        <s v="62204455"/>
        <s v="62204456"/>
        <s v="62204457"/>
        <s v="62204458"/>
        <s v="62204459"/>
        <s v="62204461"/>
        <s v="62204463"/>
        <s v="62204464"/>
        <s v="62204465"/>
        <s v="62204466"/>
        <s v="62204467"/>
        <s v="62204468"/>
        <s v="62204469"/>
        <s v="62204470"/>
        <s v="62204471"/>
        <s v="62204472"/>
        <s v="62204473"/>
        <s v="62204474"/>
        <s v="62204475"/>
        <s v="62204476"/>
        <s v="62204477"/>
        <s v="62204478"/>
        <s v="62204479"/>
        <s v="62204480"/>
        <s v="62204481"/>
        <s v="62204482"/>
        <s v="62204483"/>
        <s v="62204484"/>
        <s v="62204485"/>
        <s v="62204486"/>
        <s v="62204487"/>
        <s v="62204488"/>
        <s v="62204489"/>
        <s v="62204490"/>
        <s v="62204491"/>
        <s v="62204492"/>
        <s v="62204493"/>
        <s v="62204494"/>
        <s v="62204495"/>
        <s v="62204496"/>
        <s v="62204497"/>
        <s v="62204498"/>
        <s v="62204499"/>
        <s v="62204500"/>
        <s v="62204501"/>
        <s v="62204502"/>
        <s v="62204503"/>
        <s v="62204504"/>
        <s v="62204505"/>
        <s v="62204506"/>
        <s v="62204507"/>
        <s v="62204508"/>
        <s v="62204509"/>
        <s v="62204510"/>
        <s v="62204511"/>
        <s v="62204512"/>
        <s v="62204513"/>
        <s v="62204514"/>
        <s v="62204515"/>
        <s v="62204516"/>
        <s v="62204517"/>
        <s v="62204518"/>
        <s v="62204519"/>
        <s v="62204520"/>
        <s v="62204521"/>
        <s v="62204522"/>
        <s v="62204523"/>
        <s v="62204524"/>
        <s v="62204525"/>
        <s v="62204526"/>
        <s v="62204527"/>
        <s v="62204528"/>
        <s v="62204529"/>
        <s v="62204530"/>
        <s v="62204531"/>
        <s v="62204532"/>
        <s v="62204533"/>
        <s v="62204534"/>
        <s v="62204535"/>
        <s v="62204536"/>
        <s v="62204537"/>
        <s v="62204538"/>
        <s v="62204539"/>
        <s v="62204540"/>
        <s v="62204541"/>
        <s v="62204542"/>
        <s v="62204543"/>
        <s v="62204544"/>
        <s v="62204545"/>
        <s v="62204546"/>
        <s v="62204547"/>
        <s v="62204548"/>
        <s v="62204549"/>
        <s v="62204550"/>
        <s v="62204551"/>
        <s v="62204552"/>
        <s v="62204553"/>
        <s v="62204554"/>
        <s v="62204555"/>
        <s v="62204556"/>
        <s v="62204557"/>
        <s v="62204558"/>
        <s v="62204559"/>
        <s v="62204560"/>
        <s v="62204561"/>
        <s v="62204562"/>
        <s v="62204563"/>
        <s v="62204564"/>
        <s v="62204565"/>
        <s v="62204566"/>
        <s v="62204567"/>
        <s v="62204568"/>
        <s v="62204569"/>
        <s v="62204570"/>
        <s v="62204571"/>
        <s v="62204572"/>
        <s v="62204573"/>
        <s v="62204574"/>
        <s v="62204575"/>
        <s v="62204576"/>
        <s v="62204577"/>
        <s v="62204578"/>
        <s v="62204580"/>
        <s v="62204581"/>
        <s v="62204582"/>
        <s v="62204583"/>
        <s v="62204584"/>
        <s v="62204585"/>
        <s v="62204586"/>
        <s v="62204587"/>
        <s v="62204588"/>
        <s v="62204589"/>
        <s v="62204590"/>
        <s v="62204591"/>
        <s v="62204592"/>
        <s v="62204593"/>
        <s v="62204594"/>
        <s v="62204595"/>
        <s v="62204596"/>
        <s v="62204597"/>
        <s v="62204598"/>
        <s v="62204599"/>
        <s v="62204600"/>
        <s v="62204601"/>
        <s v="62204602"/>
        <s v="62204603"/>
        <s v="62204604"/>
        <s v="62204605"/>
        <s v="62204606"/>
        <s v="62204607"/>
        <s v="62204608"/>
        <s v="62204609"/>
        <s v="62204610"/>
        <s v="62204611"/>
        <s v="62204612"/>
        <s v="62204613"/>
        <s v="62204614"/>
        <s v="62204615"/>
        <s v="62204616"/>
        <s v="62204617"/>
        <s v="62204618"/>
        <s v="62204619"/>
        <s v="62204620"/>
        <s v="62204621"/>
        <s v="62204622"/>
        <s v="62204623"/>
        <s v="62204624"/>
        <s v="62204625"/>
        <s v="62204626"/>
        <s v="62204627"/>
        <s v="62204628"/>
        <s v="62204629"/>
        <s v="62204630"/>
        <s v="62204631"/>
        <s v="62204632"/>
        <s v="62204633"/>
        <s v="62204634"/>
        <s v="62204635"/>
        <s v="62204636"/>
        <s v="62204637"/>
        <s v="62204638"/>
        <s v="62204639"/>
        <s v="6440125"/>
        <s v="6440126"/>
      </sharedItems>
    </cacheField>
    <cacheField name="Odběratel název" numFmtId="0">
      <sharedItems count="2">
        <s v="xyz s.r.o."/>
        <s v="xzy s.r.o."/>
      </sharedItems>
    </cacheField>
    <cacheField name="Dat. splatnosti" numFmtId="0">
      <sharedItems containsSemiMixedTypes="0" containsNonDate="0" containsDate="1" containsString="0" minDate="2017-01-18T00:00:00" maxDate="2018-06-30T00:00:00" count="61">
        <d v="2017-01-18T00:00:00"/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1T00:00:00"/>
        <d v="2018-01-22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2-01T00:00:00"/>
        <d v="2018-02-02T00:00:00"/>
        <d v="2018-02-04T00:00:00"/>
        <d v="2018-02-05T00:00:00"/>
        <d v="2018-02-07T00:00:00"/>
        <d v="2018-02-08T00:00:00"/>
        <d v="2018-02-09T00:00:00"/>
        <d v="2018-02-13T00:00:00"/>
        <d v="2018-02-14T00:00:00"/>
        <d v="2018-02-15T00:00:00"/>
        <d v="2018-02-16T00:00:00"/>
        <d v="2018-02-19T00:00:00"/>
        <d v="2018-02-21T00:00:00"/>
        <d v="2018-02-22T00:00:00"/>
        <d v="2018-02-23T00:00:00"/>
        <d v="2018-02-26T00:00:00"/>
        <d v="2018-02-28T00:00:00"/>
        <d v="2018-03-03T00:00:00"/>
        <d v="2018-03-06T00:00:00"/>
        <d v="2018-03-09T00:00:00"/>
        <d v="2018-03-13T00:00:00"/>
        <d v="2018-03-17T00:00:00"/>
        <d v="2018-03-19T00:00:00"/>
        <d v="2018-03-27T00:00:00"/>
        <d v="2018-03-31T00:00:00"/>
        <d v="2018-04-06T00:00:00"/>
        <d v="2018-04-10T00:00:00"/>
        <d v="2018-04-14T00:00:00"/>
        <d v="2018-04-28T00:00:00"/>
        <d v="2018-05-22T00:00:00"/>
        <d v="2018-05-26T00:00:00"/>
        <d v="2018-06-23T00:00:00"/>
        <d v="2018-06-30T00:00:00"/>
      </sharedItems>
    </cacheField>
    <cacheField name="Proplatit" numFmtId="0">
      <sharedItems containsSemiMixedTypes="0" containsString="0" containsNumber="1" minValue="0.27" maxValue="9476031" count="413">
        <n v="0.27"/>
        <n v="16.21"/>
        <n v="22.3666666666667"/>
        <n v="76.7066666666667"/>
        <n v="91"/>
        <n v="99.0733333333333"/>
        <n v="99.0918518518519"/>
        <n v="116.025925925926"/>
        <n v="116.085925925926"/>
        <n v="116.107407407407"/>
        <n v="116.886666666667"/>
        <n v="118.077407407407"/>
        <n v="118.099259259259"/>
        <n v="125.092592592593"/>
        <n v="166.803333333333"/>
        <n v="166.834444444444"/>
        <n v="178.331851851852"/>
        <n v="188.78962962963"/>
        <n v="199.007407407407"/>
        <n v="204.82"/>
        <n v="218.161481481481"/>
        <n v="221.784074074074"/>
        <n v="285.771481481482"/>
        <n v="292.636666666667"/>
        <n v="396.753703703704"/>
        <n v="410.003333333333"/>
        <n v="484.2"/>
        <n v="515.381481481482"/>
        <n v="603.9"/>
        <n v="609.84"/>
        <n v="626.073333333333"/>
        <n v="773.19"/>
        <n v="810.6"/>
        <n v="871.204814814815"/>
        <n v="880.88"/>
        <n v="1022.45"/>
        <n v="1028.5"/>
        <n v="1441.06666666667"/>
        <n v="1883"/>
        <n v="1891.4"/>
        <n v="1911.41481481481"/>
        <n v="1972.3"/>
        <n v="1993.97592592593"/>
        <n v="2044.9"/>
        <n v="2064.02777777778"/>
        <n v="2071.08"/>
        <n v="2117.5"/>
        <n v="2190.1"/>
        <n v="2493.81"/>
        <n v="2605.13"/>
        <n v="2606.34"/>
        <n v="2648.69"/>
        <n v="2674.98"/>
        <n v="2675.48"/>
        <n v="2695.88"/>
        <n v="2869.15"/>
        <n v="2943.93"/>
        <n v="3025"/>
        <n v="3052.25925925926"/>
        <n v="3067.35"/>
        <n v="3087.92"/>
        <n v="3132.7"/>
        <n v="3134.32"/>
        <n v="3134.9"/>
        <n v="3152.33333333333"/>
        <n v="3155.94"/>
        <n v="3188.09"/>
        <n v="3188.68"/>
        <n v="3327.5"/>
        <n v="3377.5"/>
        <n v="3406.52148148148"/>
        <n v="3628.79"/>
        <n v="3673.56"/>
        <n v="3736.48"/>
        <n v="3766"/>
        <n v="3766.78814814815"/>
        <n v="3781.82925925926"/>
        <n v="3782.52925925926"/>
        <n v="3846.59"/>
        <n v="3859.9"/>
        <n v="3925.24"/>
        <n v="3968.8"/>
        <n v="4025.67"/>
        <n v="4060.76"/>
        <n v="4228.95"/>
        <n v="4323.33"/>
        <n v="4379"/>
        <n v="4477"/>
        <n v="4503.69"/>
        <n v="4504.53"/>
        <n v="4518.14"/>
        <n v="4524.19"/>
        <n v="4814.96"/>
        <n v="4963.42"/>
        <n v="4987.62"/>
        <n v="5010.61"/>
        <n v="5097.32"/>
        <n v="5173.96"/>
        <n v="5181.22"/>
        <n v="5187.84"/>
        <n v="5205.42"/>
        <n v="5210.26"/>
        <n v="5285.28"/>
        <n v="5295.92"/>
        <n v="5298.59"/>
        <n v="5311.9"/>
        <n v="5357.88"/>
        <n v="5373.2"/>
        <n v="5391.76"/>
        <n v="5486.14"/>
        <n v="5487.16"/>
        <n v="5487.35"/>
        <n v="5674.9"/>
        <n v="5695.47"/>
        <n v="5874.55"/>
        <n v="5890.36"/>
        <n v="5988.17"/>
        <n v="6014.91"/>
        <n v="6157.69"/>
        <n v="6175.84"/>
        <n v="6233.24"/>
        <n v="6278.69"/>
        <n v="6416.63"/>
        <n v="6555.72"/>
        <n v="6606.6"/>
        <n v="6630.8"/>
        <n v="6853.07259259259"/>
        <n v="7025.2"/>
        <n v="7054.3"/>
        <n v="7084"/>
        <n v="7129.32"/>
        <n v="7171.67"/>
        <n v="7180.31481481482"/>
        <n v="7260"/>
        <n v="7289.04"/>
        <n v="7328.97"/>
        <n v="7412"/>
        <n v="7520.15"/>
        <n v="7715.83"/>
        <n v="7901.19"/>
        <n v="7912.19"/>
        <n v="8167.5"/>
        <n v="8172.34"/>
        <n v="8179.6"/>
        <n v="8201.38"/>
        <n v="8237.68"/>
        <n v="8307.86"/>
        <n v="8384.09"/>
        <n v="8569.22"/>
        <n v="8591"/>
        <n v="8675.7"/>
        <n v="8758"/>
        <n v="8891.08"/>
        <n v="9135.5"/>
        <n v="9205.68"/>
        <n v="9249.24"/>
        <n v="9251.08"/>
        <n v="9263.76"/>
        <n v="9365.4"/>
        <n v="9438"/>
        <n v="9886.35"/>
        <n v="9922"/>
        <n v="9948.62"/>
        <n v="9975.24"/>
        <n v="10623.8"/>
        <n v="10635.07"/>
        <n v="10712.35"/>
        <n v="11070.09"/>
        <n v="11350.5"/>
        <n v="11761.2"/>
        <n v="11833.8"/>
        <n v="11874.94"/>
        <n v="12039.5"/>
        <n v="12055.23"/>
        <n v="12100"/>
        <n v="12214.95"/>
        <n v="12275.45"/>
        <n v="12294.1"/>
        <n v="12294.81"/>
        <n v="12351.68"/>
        <n v="12408.55"/>
        <n v="12438.8"/>
        <n v="12567"/>
        <n v="12577.95"/>
        <n v="12581.58"/>
        <n v="12775.08"/>
        <n v="12780.02"/>
        <n v="12799.38"/>
        <n v="13227.72"/>
        <n v="13915.3"/>
        <n v="14020.27"/>
        <n v="14022.69"/>
        <n v="14181.2"/>
        <n v="14196.93"/>
        <n v="14233.23"/>
        <n v="14645.84"/>
        <n v="14931.6122222222"/>
        <n v="14962.86"/>
        <n v="15100.8"/>
        <n v="15134"/>
        <n v="15231.48"/>
        <n v="15246"/>
        <n v="15282.3"/>
        <n v="15399.67"/>
        <n v="15481.95"/>
        <n v="15543.66"/>
        <n v="15705.8"/>
        <n v="15790.5"/>
        <n v="15845.61"/>
        <n v="16117.2"/>
        <n v="16192.22"/>
        <n v="16719.78"/>
        <n v="16903.98"/>
        <n v="16930.32"/>
        <n v="17133.6"/>
        <n v="17230.4"/>
        <n v="17875"/>
        <n v="18029"/>
        <n v="18089.5"/>
        <n v="18150"/>
        <n v="18313.35"/>
        <n v="18431.93"/>
        <n v="18476.7"/>
        <n v="18588.02"/>
        <n v="18737.3333333333"/>
        <n v="18828.81"/>
        <n v="18864.55"/>
        <n v="18902.92"/>
        <n v="18956.67"/>
        <n v="19226.08"/>
        <n v="19616.7"/>
        <n v="20083.58"/>
        <n v="20863.76"/>
        <n v="20868.87"/>
        <n v="20888.08"/>
        <n v="21009.4"/>
        <n v="21291.76"/>
        <n v="21615.44"/>
        <n v="21668.68"/>
        <n v="21780"/>
        <n v="22029.26"/>
        <n v="22176.88"/>
        <n v="22377.42"/>
        <n v="22493.9"/>
        <n v="22498.31"/>
        <n v="22820.6"/>
        <n v="22990"/>
        <n v="23166.66"/>
        <n v="23498.2"/>
        <n v="23522.53"/>
        <n v="23642.5"/>
        <n v="24199.98"/>
        <n v="24200"/>
        <n v="24810.84"/>
        <n v="25013.12"/>
        <n v="25598.76"/>
        <n v="25773"/>
        <n v="26051.3"/>
        <n v="26317.5"/>
        <n v="27135.46"/>
        <n v="27225"/>
        <n v="27273.4"/>
        <n v="27284.1155555556"/>
        <n v="27385.4"/>
        <n v="28304.8"/>
        <n v="28326.1"/>
        <n v="28628.6"/>
        <n v="28919"/>
        <n v="29097.84"/>
        <n v="29103.22"/>
        <n v="29256.59"/>
        <n v="29896.68"/>
        <n v="30068.5"/>
        <n v="30129"/>
        <n v="30493.21"/>
        <n v="31300.28"/>
        <n v="32101.3"/>
        <n v="32616.76"/>
        <n v="33094.71"/>
        <n v="33105.6"/>
        <n v="33323.4"/>
        <n v="34913.34"/>
        <n v="35090"/>
        <n v="35261.82"/>
        <n v="35428.8"/>
        <n v="35785.75"/>
        <n v="35993.17"/>
        <n v="36112.23"/>
        <n v="36604.92"/>
        <n v="38412.66"/>
        <n v="38552.14"/>
        <n v="38703.45"/>
        <n v="38908.8"/>
        <n v="39710.99"/>
        <n v="40732.23"/>
        <n v="41140"/>
        <n v="41957.96"/>
        <n v="41960.38"/>
        <n v="42797.7"/>
        <n v="43664.06"/>
        <n v="44032.33"/>
        <n v="44413.05"/>
        <n v="45261.56"/>
        <n v="45934.02"/>
        <n v="46055.63"/>
        <n v="46466.42"/>
        <n v="46480.21"/>
        <n v="46496.02"/>
        <n v="47177.9"/>
        <n v="47274.19"/>
        <n v="48279"/>
        <n v="49715.72"/>
        <n v="50319.06"/>
        <n v="50841"/>
        <n v="51239.4"/>
        <n v="51608.2"/>
        <n v="52617.68"/>
        <n v="53837.35"/>
        <n v="54270.92"/>
        <n v="54450"/>
        <n v="54860.29"/>
        <n v="55131"/>
        <n v="55257.07"/>
        <n v="55660"/>
        <n v="55728.75"/>
        <n v="56233.62"/>
        <n v="61167.88"/>
        <n v="65030.11"/>
        <n v="65233.52"/>
        <n v="68824.8"/>
        <n v="68970"/>
        <n v="70968.92"/>
        <n v="71390"/>
        <n v="72499.57"/>
        <n v="72562.13"/>
        <n v="73209.84"/>
        <n v="73580.1"/>
        <n v="74894.16"/>
        <n v="80183.18"/>
        <n v="82411"/>
        <n v="83671.5"/>
        <n v="84099.75"/>
        <n v="85113"/>
        <n v="88276.76"/>
        <n v="90056.67"/>
        <n v="91976.08"/>
        <n v="93997.18"/>
        <n v="94101.7"/>
        <n v="94924.5"/>
        <n v="97272"/>
        <n v="99167.97"/>
        <n v="101682"/>
        <n v="102047"/>
        <n v="102109.39"/>
        <n v="102128.29"/>
        <n v="102835.53"/>
        <n v="106864.1"/>
        <n v="108080"/>
        <n v="109564.29"/>
        <n v="114429.7"/>
        <n v="114698.82"/>
        <n v="115761"/>
        <n v="115876.86"/>
        <n v="116155"/>
        <n v="117537"/>
        <n v="119790"/>
        <n v="127724.2"/>
        <n v="135100"/>
        <n v="137842"/>
        <n v="139372.4"/>
        <n v="144118.26"/>
        <n v="144181.69"/>
        <n v="152028.03"/>
        <n v="155013.24"/>
        <n v="155727"/>
        <n v="160142.29"/>
        <n v="165111.11"/>
        <n v="166886.83"/>
        <n v="168190"/>
        <n v="173212.71"/>
        <n v="174981.52"/>
        <n v="185032.96"/>
        <n v="193868.5"/>
        <n v="225346.8"/>
        <n v="270093.78"/>
        <n v="270200"/>
        <n v="280775.63"/>
        <n v="288669"/>
        <n v="302495.16"/>
        <n v="346516.17"/>
        <n v="350964.111111111"/>
        <n v="398258.19"/>
        <n v="403153.53"/>
        <n v="409280.08"/>
        <n v="505908"/>
        <n v="587057.06"/>
        <n v="715110"/>
        <n v="736671.12"/>
        <n v="763828.38"/>
        <n v="805972.28"/>
        <n v="972598"/>
        <n v="1173942"/>
        <n v="1349875.97"/>
        <n v="1351165.86"/>
        <n v="1500335.63"/>
        <n v="1894323.56"/>
        <n v="2046412.5"/>
        <n v="2342200"/>
        <n v="3101703.28"/>
        <n v="3607222.96"/>
        <n v="6150400.62"/>
        <n v="9146880.69"/>
        <n v="9476031"/>
      </sharedItems>
    </cacheField>
    <cacheField name="Měna" numFmtId="0">
      <sharedItems count="2">
        <s v="CZK"/>
        <s v="EUR"/>
      </sharedItems>
    </cacheField>
    <cacheField name="datum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částka v lokální měně" numFmtId="0">
      <sharedItems containsSemiMixedTypes="0" containsString="0" containsNumber="1" minValue="0.27" maxValue="9476031" count="413">
        <n v="0.27"/>
        <n v="16.21"/>
        <n v="91"/>
        <n v="204.82"/>
        <n v="484.2"/>
        <n v="565.876666666667"/>
        <n v="603.9"/>
        <n v="609.84"/>
        <n v="773.19"/>
        <n v="810.6"/>
        <n v="880.88"/>
        <n v="1022.45"/>
        <n v="1028.5"/>
        <n v="1891.4"/>
        <n v="1940.67866666667"/>
        <n v="1972.3"/>
        <n v="2044.9"/>
        <n v="2071.08"/>
        <n v="2117.5"/>
        <n v="2190.1"/>
        <n v="2493.81"/>
        <n v="2506.55533333333"/>
        <n v="2507.02385185185"/>
        <n v="2605.13"/>
        <n v="2606.34"/>
        <n v="2648.69"/>
        <n v="2674.98"/>
        <n v="2675.48"/>
        <n v="2695.88"/>
        <n v="2869.15"/>
        <n v="2935.45592592593"/>
        <n v="2936.97392592593"/>
        <n v="2937.51740740741"/>
        <n v="2943.93"/>
        <n v="2957.23266666667"/>
        <n v="2987.35840740741"/>
        <n v="2987.91125925926"/>
        <n v="3025"/>
        <n v="3067.35"/>
        <n v="3087.92"/>
        <n v="3132.7"/>
        <n v="3134.32"/>
        <n v="3134.9"/>
        <n v="3155.94"/>
        <n v="3164.84259259259"/>
        <n v="3188.09"/>
        <n v="3188.68"/>
        <n v="3327.5"/>
        <n v="3377.5"/>
        <n v="3628.79"/>
        <n v="3673.56"/>
        <n v="3736.48"/>
        <n v="3846.59"/>
        <n v="3859.9"/>
        <n v="3925.24"/>
        <n v="3968.8"/>
        <n v="4025.67"/>
        <n v="4060.76"/>
        <n v="4220.12433333333"/>
        <n v="4220.91144444445"/>
        <n v="4228.95"/>
        <n v="4323.33"/>
        <n v="4379"/>
        <n v="4477"/>
        <n v="4503.69"/>
        <n v="4504.53"/>
        <n v="4511.79585185185"/>
        <n v="4518.14"/>
        <n v="4524.19"/>
        <n v="4776.37762962963"/>
        <n v="4814.96"/>
        <n v="4963.42"/>
        <n v="4987.62"/>
        <n v="5010.61"/>
        <n v="5034.88740740741"/>
        <n v="5097.32"/>
        <n v="5173.96"/>
        <n v="5181.22"/>
        <n v="5187.84"/>
        <n v="5205.42"/>
        <n v="5210.26"/>
        <n v="5285.28"/>
        <n v="5295.92"/>
        <n v="5298.59"/>
        <n v="5311.9"/>
        <n v="5357.88"/>
        <n v="5373.2"/>
        <n v="5391.76"/>
        <n v="5486.14"/>
        <n v="5487.16"/>
        <n v="5487.35"/>
        <n v="5519.48548148148"/>
        <n v="5611.13707407408"/>
        <n v="5674.9"/>
        <n v="5695.47"/>
        <n v="5874.55"/>
        <n v="5890.36"/>
        <n v="5988.17"/>
        <n v="6014.91"/>
        <n v="6157.69"/>
        <n v="6175.84"/>
        <n v="6233.24"/>
        <n v="6278.69"/>
        <n v="6416.63"/>
        <n v="6555.72"/>
        <n v="6606.6"/>
        <n v="6630.8"/>
        <n v="7025.2"/>
        <n v="7054.3"/>
        <n v="7084"/>
        <n v="7129.32"/>
        <n v="7171.67"/>
        <n v="7230.01848148148"/>
        <n v="7260"/>
        <n v="7289.04"/>
        <n v="7328.97"/>
        <n v="7403.70766666667"/>
        <n v="7412"/>
        <n v="7520.15"/>
        <n v="7715.83"/>
        <n v="7901.19"/>
        <n v="7912.19"/>
        <n v="8167.5"/>
        <n v="8172.34"/>
        <n v="8179.6"/>
        <n v="8201.38"/>
        <n v="8237.68"/>
        <n v="8307.86"/>
        <n v="8384.09"/>
        <n v="8569.22"/>
        <n v="8591"/>
        <n v="8675.7"/>
        <n v="8758"/>
        <n v="8891.08"/>
        <n v="9135.5"/>
        <n v="9205.68"/>
        <n v="9249.24"/>
        <n v="9251.08"/>
        <n v="9263.76"/>
        <n v="9365.4"/>
        <n v="9438"/>
        <n v="9886.35"/>
        <n v="9922"/>
        <n v="9948.62"/>
        <n v="9975.24"/>
        <n v="10037.8687037037"/>
        <n v="10373.0843333333"/>
        <n v="10623.8"/>
        <n v="10635.07"/>
        <n v="10712.35"/>
        <n v="11070.09"/>
        <n v="11350.5"/>
        <n v="11761.2"/>
        <n v="11833.8"/>
        <n v="11874.94"/>
        <n v="12039.5"/>
        <n v="12055.23"/>
        <n v="12100"/>
        <n v="12214.95"/>
        <n v="12275.45"/>
        <n v="12294.1"/>
        <n v="12294.81"/>
        <n v="12351.68"/>
        <n v="12408.55"/>
        <n v="12438.8"/>
        <n v="12567"/>
        <n v="12577.95"/>
        <n v="12581.58"/>
        <n v="12775.08"/>
        <n v="12780.02"/>
        <n v="12799.38"/>
        <n v="13039.1514814815"/>
        <n v="13227.72"/>
        <n v="13915.3"/>
        <n v="14020.27"/>
        <n v="14022.69"/>
        <n v="14181.2"/>
        <n v="14196.93"/>
        <n v="14233.23"/>
        <n v="14645.84"/>
        <n v="14962.86"/>
        <n v="15100.8"/>
        <n v="15134"/>
        <n v="15231.48"/>
        <n v="15246"/>
        <n v="15282.3"/>
        <n v="15399.67"/>
        <n v="15481.95"/>
        <n v="15543.66"/>
        <n v="15705.8"/>
        <n v="15790.5"/>
        <n v="15839.6553333333"/>
        <n v="15845.61"/>
        <n v="16117.2"/>
        <n v="16192.22"/>
        <n v="16719.78"/>
        <n v="16903.98"/>
        <n v="16930.32"/>
        <n v="17133.6"/>
        <n v="17230.4"/>
        <n v="17875"/>
        <n v="18029"/>
        <n v="18089.5"/>
        <n v="18150"/>
        <n v="18313.35"/>
        <n v="18431.93"/>
        <n v="18476.7"/>
        <n v="18588.02"/>
        <n v="18828.81"/>
        <n v="18864.55"/>
        <n v="18902.92"/>
        <n v="18956.67"/>
        <n v="19226.08"/>
        <n v="19616.7"/>
        <n v="20083.58"/>
        <n v="20863.76"/>
        <n v="20868.87"/>
        <n v="20888.08"/>
        <n v="21009.4"/>
        <n v="21291.76"/>
        <n v="21615.44"/>
        <n v="21668.68"/>
        <n v="21780"/>
        <n v="22029.26"/>
        <n v="22041.4818148148"/>
        <n v="22176.88"/>
        <n v="22377.42"/>
        <n v="22493.9"/>
        <n v="22498.31"/>
        <n v="22820.6"/>
        <n v="22990"/>
        <n v="23166.66"/>
        <n v="23498.2"/>
        <n v="23522.53"/>
        <n v="23642.5"/>
        <n v="24199.98"/>
        <n v="24200"/>
        <n v="24810.84"/>
        <n v="25013.12"/>
        <n v="25598.76"/>
        <n v="25773"/>
        <n v="26051.3"/>
        <n v="26317.5"/>
        <n v="27135.46"/>
        <n v="27225"/>
        <n v="27273.4"/>
        <n v="27385.4"/>
        <n v="28304.8"/>
        <n v="28326.1"/>
        <n v="28628.6"/>
        <n v="28919"/>
        <n v="29097.84"/>
        <n v="29103.22"/>
        <n v="29256.59"/>
        <n v="29896.68"/>
        <n v="30068.5"/>
        <n v="30129"/>
        <n v="30493.21"/>
        <n v="31300.28"/>
        <n v="32101.3"/>
        <n v="32616.76"/>
        <n v="33094.71"/>
        <n v="33105.6"/>
        <n v="33323.4"/>
        <n v="34913.34"/>
        <n v="35090"/>
        <n v="35261.82"/>
        <n v="35428.8"/>
        <n v="35785.75"/>
        <n v="35993.17"/>
        <n v="36112.23"/>
        <n v="36458.9866666667"/>
        <n v="36604.92"/>
        <n v="38412.66"/>
        <n v="38552.14"/>
        <n v="38703.45"/>
        <n v="38908.8"/>
        <n v="39710.99"/>
        <n v="40732.23"/>
        <n v="41140"/>
        <n v="41957.96"/>
        <n v="41960.38"/>
        <n v="42797.7"/>
        <n v="43664.06"/>
        <n v="44032.33"/>
        <n v="44413.05"/>
        <n v="45261.56"/>
        <n v="45934.02"/>
        <n v="46055.63"/>
        <n v="46466.42"/>
        <n v="46480.21"/>
        <n v="46496.02"/>
        <n v="47177.9"/>
        <n v="47274.19"/>
        <n v="47639.9"/>
        <n v="48279"/>
        <n v="48358.7948148148"/>
        <n v="49715.72"/>
        <n v="50319.06"/>
        <n v="50447.5909259259"/>
        <n v="50841"/>
        <n v="51239.4"/>
        <n v="51608.2"/>
        <n v="52219.9027777778"/>
        <n v="52617.68"/>
        <n v="53837.35"/>
        <n v="54270.92"/>
        <n v="54450"/>
        <n v="54860.29"/>
        <n v="55131"/>
        <n v="55257.07"/>
        <n v="55660"/>
        <n v="55728.75"/>
        <n v="56233.62"/>
        <n v="61167.88"/>
        <n v="65030.11"/>
        <n v="65233.52"/>
        <n v="68824.8"/>
        <n v="68970"/>
        <n v="70968.92"/>
        <n v="71390"/>
        <n v="72499.57"/>
        <n v="72562.13"/>
        <n v="73209.84"/>
        <n v="73580.1"/>
        <n v="74894.16"/>
        <n v="77222.1592592593"/>
        <n v="79754.0333333333"/>
        <n v="80183.18"/>
        <n v="82411"/>
        <n v="83671.5"/>
        <n v="84099.75"/>
        <n v="85113"/>
        <n v="86184.9934814815"/>
        <n v="88276.76"/>
        <n v="90056.67"/>
        <n v="91976.08"/>
        <n v="93997.18"/>
        <n v="94101.7"/>
        <n v="94924.5"/>
        <n v="95279.8"/>
        <n v="95299.7401481482"/>
        <n v="95680.2802592593"/>
        <n v="95697.9902592593"/>
        <n v="97272"/>
        <n v="99167.97"/>
        <n v="101682"/>
        <n v="102047"/>
        <n v="102109.39"/>
        <n v="102128.29"/>
        <n v="102835.53"/>
        <n v="106864.1"/>
        <n v="108080"/>
        <n v="109564.29"/>
        <n v="114429.7"/>
        <n v="114698.82"/>
        <n v="115761"/>
        <n v="115876.86"/>
        <n v="116155"/>
        <n v="117537"/>
        <n v="119790"/>
        <n v="127724.2"/>
        <n v="135100"/>
        <n v="137842"/>
        <n v="139372.4"/>
        <n v="144118.26"/>
        <n v="144181.69"/>
        <n v="152028.03"/>
        <n v="155013.24"/>
        <n v="155727"/>
        <n v="160142.29"/>
        <n v="165111.11"/>
        <n v="166886.83"/>
        <n v="168190"/>
        <n v="173212.71"/>
        <n v="173382.736592593"/>
        <n v="174981.52"/>
        <n v="181661.964814815"/>
        <n v="185032.96"/>
        <n v="193868.5"/>
        <n v="225346.8"/>
        <n v="270093.78"/>
        <n v="270200"/>
        <n v="280775.63"/>
        <n v="288669"/>
        <n v="302495.16"/>
        <n v="346516.17"/>
        <n v="377769.789222222"/>
        <n v="398258.19"/>
        <n v="403153.53"/>
        <n v="409280.08"/>
        <n v="474054.533333333"/>
        <n v="505908"/>
        <n v="587057.06"/>
        <n v="690288.123555556"/>
        <n v="715110"/>
        <n v="736671.12"/>
        <n v="763828.38"/>
        <n v="805972.28"/>
        <n v="972598"/>
        <n v="1173942"/>
        <n v="1349875.97"/>
        <n v="1351165.86"/>
        <n v="1500335.63"/>
        <n v="1894323.56"/>
        <n v="2046412.5"/>
        <n v="2342200"/>
        <n v="3101703.28"/>
        <n v="3607222.96"/>
        <n v="6150400.62"/>
        <n v="8879392.01111111"/>
        <n v="9146880.69"/>
        <n v="947603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H255" sheet="DPCache_Faktura přijatá"/>
  </cacheSource>
  <cacheFields count="8">
    <cacheField name="Číslo dokladu" numFmtId="0">
      <sharedItems count="254">
        <s v="FP7207498"/>
        <s v="FP7207844"/>
        <s v="FP7207845"/>
        <s v="FP7207846"/>
        <s v="FP7208030"/>
        <s v="FP7208144"/>
        <s v="FP7208145"/>
        <s v="FP7208146"/>
        <s v="FP7208147"/>
        <s v="FP7208275"/>
        <s v="FP7208301"/>
        <s v="FP7208306"/>
        <s v="FP7208307"/>
        <s v="FP7208311"/>
        <s v="FP7208316"/>
        <s v="FP7208328"/>
        <s v="FP7208338"/>
        <s v="FP7208339"/>
        <s v="FP7208343"/>
        <s v="FP7208344"/>
        <s v="FP7208345"/>
        <s v="FP7208352"/>
        <s v="FP7208357"/>
        <s v="FP7208362"/>
        <s v="FP7208365"/>
        <s v="FP7208367"/>
        <s v="FP7208371"/>
        <s v="FP7208379"/>
        <s v="FP7208380"/>
        <s v="FP7208384"/>
        <s v="FP7208388"/>
        <s v="FP7208390"/>
        <s v="FP7208397"/>
        <s v="FP7208398"/>
        <s v="FP7208399"/>
        <s v="FP7208409"/>
        <s v="FP7208412"/>
        <s v="FP7208414"/>
        <s v="FP7208415"/>
        <s v="FP7208416"/>
        <s v="FP7208418"/>
        <s v="FP7208420"/>
        <s v="FP7208421"/>
        <s v="FP7208422"/>
        <s v="FP7208428"/>
        <s v="FP7208436"/>
        <s v="FP7208470"/>
        <s v="FP7208471"/>
        <s v="FP7208472"/>
        <s v="FP7208473"/>
        <s v="FP7208474"/>
        <s v="FP7208475"/>
        <s v="FP7208481"/>
        <s v="FP7208484"/>
        <s v="FP7208485"/>
        <s v="FP7208487"/>
        <s v="FP7208493"/>
        <s v="FP7208495"/>
        <s v="FP7208496"/>
        <s v="FP7208501"/>
        <s v="FP7208507"/>
        <s v="FP7208508"/>
        <s v="FP7208509"/>
        <s v="FP7208510"/>
        <s v="FP7208511"/>
        <s v="FP7208512"/>
        <s v="FP7208513"/>
        <s v="FP7208514"/>
        <s v="FP7208515"/>
        <s v="FP7208525"/>
        <s v="FP7208527"/>
        <s v="FP7208534"/>
        <s v="FP7208535"/>
        <s v="FP7208536"/>
        <s v="FP7208537"/>
        <s v="FP7208538"/>
        <s v="FP7208539"/>
        <s v="FP7208540"/>
        <s v="FP7208543"/>
        <s v="FP7208544"/>
        <s v="FP7208547"/>
        <s v="FP7208550"/>
        <s v="FP7208551"/>
        <s v="FP7208558"/>
        <s v="FP7208562"/>
        <s v="FP7208563"/>
        <s v="FP7208564"/>
        <s v="FP7208569"/>
        <s v="FP7208572"/>
        <s v="FP7208573"/>
        <s v="FP7208575"/>
        <s v="FP7208578"/>
        <s v="FP7208579"/>
        <s v="FP7208581"/>
        <s v="FP7208583"/>
        <s v="FP7208584"/>
        <s v="FP7208585"/>
        <s v="FP7208586"/>
        <s v="FP7208593"/>
        <s v="FP7208594"/>
        <s v="FP7208608"/>
        <s v="FP7208609"/>
        <s v="FP7208615"/>
        <s v="FP7208616"/>
        <s v="FP7208617"/>
        <s v="FP7208619"/>
        <s v="FP7208620"/>
        <s v="FP7208623"/>
        <s v="FP7208624"/>
        <s v="FP7208625"/>
        <s v="FP7208626"/>
        <s v="FP7208627"/>
        <s v="FP7208628"/>
        <s v="FP7208629"/>
        <s v="FP7208631"/>
        <s v="FP7208633"/>
        <s v="FP7208634"/>
        <s v="FP7208636"/>
        <s v="FP7208637"/>
        <s v="FP7208638"/>
        <s v="FP7208641"/>
        <s v="FP7208642"/>
        <s v="FP7208643"/>
        <s v="FP7208644"/>
        <s v="FP7208645"/>
        <s v="FP7208647"/>
        <s v="FP7208648"/>
        <s v="FP7208649"/>
        <s v="FP7208650"/>
        <s v="FP7208651"/>
        <s v="FP7208652"/>
        <s v="FP7208658"/>
        <s v="FP7208659"/>
        <s v="FP7208660"/>
        <s v="FP7208661"/>
        <s v="FP7208662"/>
        <s v="FP7208663"/>
        <s v="FP7208664"/>
        <s v="FP7208665"/>
        <s v="FP7208666"/>
        <s v="FP7208667"/>
        <s v="FP7208669"/>
        <s v="FP7208671"/>
        <s v="FP7208677"/>
        <s v="FP7208678"/>
        <s v="FP7208679"/>
        <s v="FP7208680"/>
        <s v="FP7208685"/>
        <s v="FP7208686"/>
        <s v="FP7208687"/>
        <s v="FP7208688"/>
        <s v="FP7208689"/>
        <s v="FP7208690"/>
        <s v="FP7208691"/>
        <s v="FP7208693"/>
        <s v="FP7208694"/>
        <s v="FP7208695"/>
        <s v="FP7208696"/>
        <s v="FP7208697"/>
        <s v="FP7208698"/>
        <s v="FP7208699"/>
        <s v="FP7208700"/>
        <s v="FP7208701"/>
        <s v="FP7208702"/>
        <s v="FP7208703"/>
        <s v="FP7208705"/>
        <s v="FP7208707"/>
        <s v="FP7208709"/>
        <s v="FP7208710"/>
        <s v="FP7208713"/>
        <s v="FP7208714"/>
        <s v="FP7208715"/>
        <s v="FP7208718"/>
        <s v="FP7208721"/>
        <s v="FP7208722"/>
        <s v="FP7208728"/>
        <s v="FP7208729"/>
        <s v="FP7208730"/>
        <s v="FP7208731"/>
        <s v="FP7208733"/>
        <s v="FP7208734"/>
        <s v="FP7208735"/>
        <s v="FP7208736"/>
        <s v="FP7208737"/>
        <s v="FP7208741"/>
        <s v="FP7208742"/>
        <s v="FP7208743"/>
        <s v="FP7208744"/>
        <s v="FP7208745"/>
        <s v="FP7208747"/>
        <s v="FP7208748"/>
        <s v="FP7208749"/>
        <s v="FP7208750"/>
        <s v="FP7208751"/>
        <s v="FP7208752"/>
        <s v="FP7208753"/>
        <s v="FP7208754"/>
        <s v="FP7208755"/>
        <s v="FP7208757"/>
        <s v="FP7208758"/>
        <s v="FP7208759"/>
        <s v="FP7208760"/>
        <s v="FP7208761"/>
        <s v="FP7208762"/>
        <s v="FP7208764"/>
        <s v="FP7208765"/>
        <s v="FP7208766"/>
        <s v="FP7208767"/>
        <s v="FP7208768"/>
        <s v="FP7208771"/>
        <s v="FP7208772"/>
        <s v="FP7208773"/>
        <s v="FP7208774"/>
        <s v="FP7208775"/>
        <s v="FP7208776"/>
        <s v="FP7208777"/>
        <s v="FP7208778"/>
        <s v="FP7208779"/>
        <s v="FP7208780"/>
        <s v="FP7208782"/>
        <s v="FP7208783"/>
        <s v="FP7208784"/>
        <s v="FP7208785"/>
        <s v="FP7208786"/>
        <s v="FP7208787"/>
        <s v="FP7208788"/>
        <s v="FP7208789"/>
        <s v="FP7208790"/>
        <s v="FP7208791"/>
        <s v="FP7208792"/>
        <s v="FP7208793"/>
        <s v="FP7208794"/>
        <s v="FP7208795"/>
        <s v="FP7208796"/>
        <s v="FP7208797"/>
        <s v="FP7208798"/>
        <s v="FP7208799"/>
        <s v="FP7208800"/>
        <s v="FP7208801"/>
        <s v="FP7208802"/>
        <s v="FP7208804"/>
        <s v="FP7208805"/>
        <s v="FP7208806"/>
        <s v="FP7208807"/>
        <s v="FP7208808"/>
        <s v="FP7208809"/>
        <s v="FP7208810"/>
        <s v="FP7208811"/>
        <s v="FP7208812"/>
        <s v="FP7208813"/>
        <s v="FP7208814"/>
        <s v="FP7208815"/>
        <s v="FP7208816"/>
        <s v="FP7208817"/>
      </sharedItems>
    </cacheField>
    <cacheField name="Var. symbol" numFmtId="0">
      <sharedItems containsBlank="1" count="251">
        <s v="1003632"/>
        <s v="1003869"/>
        <s v="1003870"/>
        <s v="1003871"/>
        <s v="1003875"/>
        <s v="1004267"/>
        <s v="1005288"/>
        <s v="1011701161"/>
        <s v="10160386"/>
        <s v="10160877"/>
        <s v="10161024"/>
        <s v="103442"/>
        <s v="103444"/>
        <s v="103522"/>
        <s v="103524"/>
        <s v="103614"/>
        <s v="103616"/>
        <s v="103624046"/>
        <s v="103687"/>
        <s v="103689"/>
        <s v="1051610391"/>
        <s v="1051610420"/>
        <s v="1051611463"/>
        <s v="1051611749"/>
        <s v="1051612277"/>
        <s v="1051612368"/>
        <s v="1051612550"/>
        <s v="1051612551"/>
        <s v="1051612644"/>
        <s v="1051612837"/>
        <s v="1092016"/>
        <s v="1110600111"/>
        <s v="1116005711"/>
        <s v="1116005751"/>
        <s v="1132639816"/>
        <s v="1160406"/>
        <s v="116227"/>
        <s v="116251"/>
        <s v="1162590"/>
        <s v="116299"/>
        <s v="116300"/>
        <s v="116301"/>
        <s v="1163028"/>
        <s v="116305"/>
        <s v="1163074"/>
        <s v="1163112"/>
        <s v="1163121"/>
        <s v="116319"/>
        <s v="121601019"/>
        <s v="121601357"/>
        <s v="121601525"/>
        <s v="121601552"/>
        <s v="121601576"/>
        <s v="121601606"/>
        <s v="121601624"/>
        <s v="121601625"/>
        <s v="121601651"/>
        <s v="1280349816"/>
        <s v="136604475"/>
        <s v="136604549"/>
        <s v="1400670785"/>
        <s v="15"/>
        <s v="1522393"/>
        <s v="1524089"/>
        <s v="1525845"/>
        <s v="1585070794"/>
        <s v="1586974"/>
        <s v="1600000995"/>
        <s v="1600000996"/>
        <s v="1600001016"/>
        <s v="1600001017"/>
        <s v="1600001018"/>
        <s v="160000997"/>
        <s v="160005022"/>
        <s v="160005189"/>
        <s v="160033"/>
        <s v="16006"/>
        <s v="16007"/>
        <s v="160101714"/>
        <s v="160132"/>
        <s v="160146"/>
        <s v="16017674"/>
        <s v="16018382"/>
        <s v="16018993"/>
        <s v="16020097"/>
        <s v="16020579"/>
        <s v="16020580"/>
        <s v="16025"/>
        <s v="160317"/>
        <s v="160327"/>
        <s v="160328"/>
        <s v="160353"/>
        <s v="160354"/>
        <s v="160355"/>
        <s v="160358"/>
        <s v="160361"/>
        <s v="160362"/>
        <s v="160395"/>
        <s v="160396"/>
        <s v="160436"/>
        <s v="160444"/>
        <s v="160452"/>
        <s v="160453"/>
        <s v="160497"/>
        <s v="160498"/>
        <s v="16052"/>
        <s v="16164091"/>
        <s v="16170125"/>
        <s v="16172676"/>
        <s v="16176119"/>
        <s v="16179302"/>
        <s v="16179944"/>
        <s v="16188"/>
        <s v="165142"/>
        <s v="165316"/>
        <s v="169000121"/>
        <s v="17"/>
        <s v="1700000081"/>
        <s v="1700000083"/>
        <s v="1700000084"/>
        <s v="1700000085"/>
        <s v="1700000086"/>
        <s v="1700000101"/>
        <s v="1700000108"/>
        <s v="1700000114"/>
        <s v="17126376"/>
        <s v="20160002"/>
        <s v="20160028"/>
        <s v="20160032"/>
        <s v="20160065"/>
        <s v="20160066"/>
        <s v="20160072"/>
        <s v="20160074"/>
        <s v="20160149"/>
        <s v="201601865"/>
        <s v="20160216"/>
        <s v="201602613"/>
        <s v="2016052"/>
        <s v="2016072"/>
        <s v="20160902"/>
        <s v="2016100563"/>
        <s v="201610164"/>
        <s v="20161025259"/>
        <s v="20161031"/>
        <s v="20161101"/>
        <s v="20161333"/>
        <s v="20161350"/>
        <s v="20161373"/>
        <s v="2016230"/>
        <s v="201665013"/>
        <s v="2016900011"/>
        <s v="2100610001"/>
        <s v="21260370"/>
        <s v="21605256"/>
        <s v="21605272"/>
        <s v="21605532"/>
        <s v="2163087369"/>
        <s v="2163133501"/>
        <s v="2163135807"/>
        <s v="2163163239"/>
        <s v="2201610"/>
        <s v="22150123"/>
        <s v="311605351"/>
        <s v="311605478"/>
        <s v="311605822"/>
        <s v="3496875"/>
        <s v="3498466"/>
        <s v="3601023111"/>
        <s v="362016"/>
        <s v="364058154"/>
        <s v="382016"/>
        <s v="392016"/>
        <s v="4010156104"/>
        <s v="4010156906"/>
        <s v="4060000322"/>
        <s v="419497"/>
        <s v="419747"/>
        <s v="4411601456"/>
        <s v="460100352"/>
        <s v="511673916"/>
        <s v="5116900657"/>
        <s v="5116900689"/>
        <s v="5116900698"/>
        <s v="5116900700"/>
        <s v="5116900720"/>
        <s v="5116900774"/>
        <s v="5116900782"/>
        <s v="5116900794"/>
        <s v="5116900805"/>
        <s v="5551313242"/>
        <s v="6120266"/>
        <s v="6211135"/>
        <s v="6211136"/>
        <s v="6211137"/>
        <s v="6211142"/>
        <s v="6211144"/>
        <s v="6638034878"/>
        <s v="6638036195"/>
        <s v="6638036196"/>
        <s v="6638040371"/>
        <s v="6638040372"/>
        <s v="6638041499"/>
        <s v="765248029"/>
        <s v="7735394690"/>
        <s v="7735394691"/>
        <s v="8062016"/>
        <s v="8257194172685"/>
        <s v="8257194172686"/>
        <s v="8257194172687"/>
        <s v="8257194228755"/>
        <s v="8257194228756"/>
        <s v="8257194231112"/>
        <s v="8257194231412"/>
        <s v="8257194231748"/>
        <s v="8257194232337"/>
        <s v="8257194232338"/>
        <s v="8257194232339"/>
        <s v="8257194233137"/>
        <s v="8257194233724"/>
        <s v="8257194234102"/>
        <s v="8257194234103"/>
        <s v="8257194234485"/>
        <s v="8257194234486"/>
        <s v="8257194235262"/>
        <s v="8257194235573"/>
        <s v="8257194235574"/>
        <s v="8257194237256"/>
        <s v="8257194237257"/>
        <s v="8257194238351"/>
        <s v="8257194238352"/>
        <s v="8257194238685"/>
        <s v="850160020"/>
        <s v="850160022"/>
        <s v="8810033414"/>
        <s v="8810034049"/>
        <s v="8810037464"/>
        <s v="8827599523"/>
        <s v="8851010747"/>
        <s v="8914097439"/>
        <s v="8914097590"/>
        <s v="8914097911"/>
        <s v="900608358"/>
        <s v="900608650"/>
        <s v="900608668"/>
        <s v="900609108"/>
        <s v="900609179"/>
        <s v="9055105934"/>
        <s v="9120021620"/>
        <s v="9152324244"/>
        <s v="9253648494"/>
        <m/>
      </sharedItems>
    </cacheField>
    <cacheField name="Dat. splatnosti" numFmtId="0">
      <sharedItems containsSemiMixedTypes="0" containsNonDate="0" containsDate="1" containsString="0" minDate="2018-01-03T00:00:00" maxDate="2018-03-08T00:00:00" count="38">
        <d v="2018-01-03T00:00:00"/>
        <d v="2018-01-07T00:00:00"/>
        <d v="2018-01-08T00:00:00"/>
        <d v="2018-01-09T00:00:00"/>
        <d v="2018-01-10T00:00:00"/>
        <d v="2018-01-15T00:00:00"/>
        <d v="2018-01-16T00:00:00"/>
        <d v="2018-01-17T00:00:00"/>
        <d v="2018-01-18T00:00:00"/>
        <d v="2018-01-21T00:00:00"/>
        <d v="2018-01-22T00:00:00"/>
        <d v="2018-01-23T00:00:00"/>
        <d v="2018-01-24T00:00:00"/>
        <d v="2018-01-25T00:00:00"/>
        <d v="2018-01-28T00:00:00"/>
        <d v="2018-01-29T00:00:00"/>
        <d v="2018-01-30T00:00:00"/>
        <d v="2018-02-01T00:00:00"/>
        <d v="2018-02-02T00:00:00"/>
        <d v="2018-02-05T00:00:00"/>
        <d v="2018-02-06T00:00:00"/>
        <d v="2018-02-07T00:00:00"/>
        <d v="2018-02-08T00:00:00"/>
        <d v="2018-02-09T00:00:00"/>
        <d v="2018-02-12T00:00:00"/>
        <d v="2018-02-13T00:00:00"/>
        <d v="2018-02-15T00:00:00"/>
        <d v="2018-02-16T00:00:00"/>
        <d v="2018-02-19T00:00:00"/>
        <d v="2018-02-20T00:00:00"/>
        <d v="2018-02-23T00:00:00"/>
        <d v="2018-02-26T00:00:00"/>
        <d v="2018-02-27T00:00:00"/>
        <d v="2018-02-28T00:00:00"/>
        <d v="2018-03-02T00:00:00"/>
        <d v="2018-03-04T00:00:00"/>
        <d v="2018-03-06T00:00:00"/>
        <d v="2018-03-08T00:00:00"/>
      </sharedItems>
    </cacheField>
    <cacheField name="Dodavatel kód" numFmtId="0">
      <sharedItems count="85">
        <s v="100131"/>
        <s v="123587"/>
        <s v="30129716"/>
        <s v="59972"/>
        <s v="60018"/>
        <s v="60019"/>
        <s v="60026"/>
        <s v="61415"/>
        <s v="61482"/>
        <s v="61504"/>
        <s v="61505"/>
        <s v="61559"/>
        <s v="61688"/>
        <s v="61694"/>
        <s v="61725"/>
        <s v="61731"/>
        <s v="61733"/>
        <s v="61779"/>
        <s v="61806"/>
        <s v="61811"/>
        <s v="61836"/>
        <s v="61868"/>
        <s v="61883"/>
        <s v="66841"/>
        <s v="66904"/>
        <s v="66909"/>
        <s v="67121"/>
        <s v="68565"/>
        <s v="72254"/>
        <s v="72421"/>
        <s v="72770"/>
        <s v="78497"/>
        <s v="80651"/>
        <s v="80826"/>
        <s v="81146"/>
        <s v="81470"/>
        <s v="81783"/>
        <s v="82119"/>
        <s v="82330"/>
        <s v="82372"/>
        <s v="82488"/>
        <s v="82540"/>
        <s v="82584"/>
        <s v="82996"/>
        <s v="85721"/>
        <s v="85737"/>
        <s v="85789"/>
        <s v="85845"/>
        <s v="85854"/>
        <s v="85995"/>
        <s v="86048"/>
        <s v="86097"/>
        <s v="86196"/>
        <s v="86275"/>
        <s v="86348"/>
        <s v="86368"/>
        <s v="86480"/>
        <s v="86497"/>
        <s v="88270"/>
        <s v="90258"/>
        <s v="ADR00009"/>
        <s v="ADR00012"/>
        <s v="ADR00015"/>
        <s v="ADR00024"/>
        <s v="ADR00075"/>
        <s v="ADR00077"/>
        <s v="ADR00082"/>
        <s v="ADR00085"/>
        <s v="ADR00113"/>
        <s v="ADR00193"/>
        <s v="ADR00197"/>
        <s v="ADR00231"/>
        <s v="ADR00261"/>
        <s v="ADR00304"/>
        <s v="ADR00310"/>
        <s v="ADR00324"/>
        <s v="ADR00362"/>
        <s v="ADR00365"/>
        <s v="ADR00421"/>
        <s v="ADR00518"/>
        <s v="ADR00534"/>
        <s v="ADR00552"/>
        <s v="ADR00588"/>
        <s v="ADR00602"/>
        <s v="ADR00611"/>
      </sharedItems>
    </cacheField>
    <cacheField name="Dodavatel název" numFmtId="0">
      <sharedItems count="1">
        <s v="abc s.r.o."/>
      </sharedItems>
    </cacheField>
    <cacheField name="Proplatit" numFmtId="0">
      <sharedItems containsSemiMixedTypes="0" containsString="0" containsNumber="1" minValue="-604476.21" maxValue="6913616.58" count="232">
        <n v="-604476.21"/>
        <n v="-11405.19"/>
        <n v="-7107.07"/>
        <n v="-3093.79"/>
        <n v="-2606.08"/>
        <n v="-2366.95"/>
        <n v="-1967"/>
        <n v="1"/>
        <n v="2"/>
        <n v="15.97"/>
        <n v="133.21"/>
        <n v="196.71"/>
        <n v="269"/>
        <n v="326.46"/>
        <n v="435.06"/>
        <n v="574.06"/>
        <n v="589.3"/>
        <n v="641"/>
        <n v="694.68"/>
        <n v="712"/>
        <n v="847"/>
        <n v="871"/>
        <n v="971"/>
        <n v="1004"/>
        <n v="1049.1"/>
        <n v="1050"/>
        <n v="1056.32"/>
        <n v="1132"/>
        <n v="1354.51"/>
        <n v="1360.46"/>
        <n v="1422"/>
        <n v="1422.12"/>
        <n v="1499"/>
        <n v="1506.09"/>
        <n v="1659.03"/>
        <n v="1673.4"/>
        <n v="1729"/>
        <n v="1736.34"/>
        <n v="1772"/>
        <n v="1888"/>
        <n v="1969"/>
        <n v="1980.69"/>
        <n v="2003"/>
        <n v="2025"/>
        <n v="2100"/>
        <n v="2114"/>
        <n v="2328.24"/>
        <n v="2336"/>
        <n v="2366.95"/>
        <n v="2420"/>
        <n v="2541"/>
        <n v="2697"/>
        <n v="2796.84"/>
        <n v="2897"/>
        <n v="2904"/>
        <n v="3150"/>
        <n v="3270"/>
        <n v="3436"/>
        <n v="3577.59"/>
        <n v="3715"/>
        <n v="4003.28"/>
        <n v="4042.19"/>
        <n v="4095"/>
        <n v="4155"/>
        <n v="4641.56"/>
        <n v="4800"/>
        <n v="5231"/>
        <n v="5385"/>
        <n v="5388"/>
        <n v="5507.59"/>
        <n v="5534"/>
        <n v="5572"/>
        <n v="5648.23"/>
        <n v="5703"/>
        <n v="5747.5"/>
        <n v="6018.71"/>
        <n v="6229"/>
        <n v="6474.48"/>
        <n v="6549.65"/>
        <n v="6655"/>
        <n v="6757"/>
        <n v="7497"/>
        <n v="7618"/>
        <n v="8581.55"/>
        <n v="9075"/>
        <n v="9184"/>
        <n v="9859.6"/>
        <n v="10178"/>
        <n v="10200"/>
        <n v="10413.51"/>
        <n v="10518.94"/>
        <n v="10663"/>
        <n v="10735"/>
        <n v="10763.37"/>
        <n v="10834"/>
        <n v="10958"/>
        <n v="11256"/>
        <n v="11495"/>
        <n v="11869"/>
        <n v="12584"/>
        <n v="12755.52"/>
        <n v="13385.87"/>
        <n v="13491.51"/>
        <n v="13552"/>
        <n v="14520"/>
        <n v="14995"/>
        <n v="15125"/>
        <n v="16214"/>
        <n v="16226"/>
        <n v="16279"/>
        <n v="16345"/>
        <n v="16394.07"/>
        <n v="16880"/>
        <n v="16940"/>
        <n v="17056"/>
        <n v="17681.89"/>
        <n v="17882.36"/>
        <n v="18006"/>
        <n v="18138"/>
        <n v="18831.86"/>
        <n v="19000"/>
        <n v="19602"/>
        <n v="19872.62"/>
        <n v="20090.84"/>
        <n v="20232.58"/>
        <n v="20328"/>
        <n v="20364"/>
        <n v="20654.36"/>
        <n v="20687"/>
        <n v="21674"/>
        <n v="23416"/>
        <n v="23658"/>
        <n v="24004"/>
        <n v="24538.8"/>
        <n v="24900.3"/>
        <n v="25410"/>
        <n v="25559"/>
        <n v="26242"/>
        <n v="26631.56"/>
        <n v="26681"/>
        <n v="27066.47"/>
        <n v="28026.78"/>
        <n v="28140"/>
        <n v="28376.25"/>
        <n v="30298.4"/>
        <n v="30893"/>
        <n v="31565.3"/>
        <n v="31939"/>
        <n v="32426"/>
        <n v="32624.02"/>
        <n v="32784"/>
        <n v="32877.67"/>
        <n v="34104.91"/>
        <n v="35742.86"/>
        <n v="36288"/>
        <n v="38539"/>
        <n v="38664"/>
        <n v="39243"/>
        <n v="40000"/>
        <n v="40867.75"/>
        <n v="41429.33"/>
        <n v="44055.3"/>
        <n v="45349"/>
        <n v="45669.69"/>
        <n v="47130"/>
        <n v="47547"/>
        <n v="47795"/>
        <n v="48400"/>
        <n v="51745.65"/>
        <n v="54002.28"/>
        <n v="55732.6"/>
        <n v="58634.21"/>
        <n v="59934"/>
        <n v="60500"/>
        <n v="60868"/>
        <n v="62320.45"/>
        <n v="62383.16"/>
        <n v="65396.24"/>
        <n v="67000"/>
        <n v="68901"/>
        <n v="69878"/>
        <n v="70694.59"/>
        <n v="75504"/>
        <n v="79030.4"/>
        <n v="79339.64"/>
        <n v="80220.76"/>
        <n v="81060"/>
        <n v="83478.29"/>
        <n v="86209.75"/>
        <n v="106092.8"/>
        <n v="108900"/>
        <n v="111276.2"/>
        <n v="121436"/>
        <n v="125356"/>
        <n v="133280.97"/>
        <n v="143012.32"/>
        <n v="146282.15"/>
        <n v="150247.14"/>
        <n v="158891"/>
        <n v="163033"/>
        <n v="166460"/>
        <n v="195838.5"/>
        <n v="235272"/>
        <n v="284350"/>
        <n v="289199"/>
        <n v="314596.02"/>
        <n v="315364.47"/>
        <n v="355000"/>
        <n v="379901.2"/>
        <n v="411593.6"/>
        <n v="423553.63"/>
        <n v="519656.48"/>
        <n v="524863.5"/>
        <n v="561005.18"/>
        <n v="582101.79"/>
        <n v="679531.16"/>
        <n v="771305.35"/>
        <n v="842581.32"/>
        <n v="849818.21"/>
        <n v="1087999.21"/>
        <n v="1098961"/>
        <n v="1232975.83"/>
        <n v="1548538.63"/>
        <n v="1758883.23"/>
        <n v="1882700"/>
        <n v="1943260"/>
        <n v="2013983"/>
        <n v="2248751"/>
        <n v="2447999.4"/>
        <n v="3437874.3"/>
        <n v="3533312.53"/>
        <n v="6913616.58"/>
      </sharedItems>
    </cacheField>
    <cacheField name="Měna" numFmtId="0">
      <sharedItems count="1">
        <s v="CZK"/>
      </sharedItems>
    </cacheField>
    <cacheField name="datum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9">
  <r>
    <x v="10"/>
    <x v="0"/>
    <x v="1"/>
    <x v="367"/>
    <x v="0"/>
    <x v="0"/>
    <x v="362"/>
  </r>
  <r>
    <x v="11"/>
    <x v="1"/>
    <x v="1"/>
    <x v="380"/>
    <x v="0"/>
    <x v="0"/>
    <x v="376"/>
  </r>
  <r>
    <x v="9"/>
    <x v="1"/>
    <x v="1"/>
    <x v="49"/>
    <x v="0"/>
    <x v="0"/>
    <x v="23"/>
  </r>
  <r>
    <x v="14"/>
    <x v="1"/>
    <x v="1"/>
    <x v="305"/>
    <x v="0"/>
    <x v="0"/>
    <x v="289"/>
  </r>
  <r>
    <x v="17"/>
    <x v="1"/>
    <x v="1"/>
    <x v="129"/>
    <x v="0"/>
    <x v="0"/>
    <x v="109"/>
  </r>
  <r>
    <x v="207"/>
    <x v="1"/>
    <x v="1"/>
    <x v="28"/>
    <x v="0"/>
    <x v="0"/>
    <x v="6"/>
  </r>
  <r>
    <x v="208"/>
    <x v="1"/>
    <x v="1"/>
    <x v="45"/>
    <x v="0"/>
    <x v="0"/>
    <x v="17"/>
  </r>
  <r>
    <x v="12"/>
    <x v="1"/>
    <x v="1"/>
    <x v="1"/>
    <x v="0"/>
    <x v="0"/>
    <x v="1"/>
  </r>
  <r>
    <x v="207"/>
    <x v="1"/>
    <x v="1"/>
    <x v="2"/>
    <x v="1"/>
    <x v="0"/>
    <x v="5"/>
  </r>
  <r>
    <x v="208"/>
    <x v="1"/>
    <x v="1"/>
    <x v="3"/>
    <x v="1"/>
    <x v="0"/>
    <x v="14"/>
  </r>
  <r>
    <x v="209"/>
    <x v="1"/>
    <x v="1"/>
    <x v="341"/>
    <x v="0"/>
    <x v="0"/>
    <x v="331"/>
  </r>
  <r>
    <x v="20"/>
    <x v="1"/>
    <x v="1"/>
    <x v="220"/>
    <x v="0"/>
    <x v="0"/>
    <x v="204"/>
  </r>
  <r>
    <x v="2"/>
    <x v="1"/>
    <x v="1"/>
    <x v="300"/>
    <x v="0"/>
    <x v="0"/>
    <x v="284"/>
  </r>
  <r>
    <x v="23"/>
    <x v="1"/>
    <x v="1"/>
    <x v="26"/>
    <x v="0"/>
    <x v="0"/>
    <x v="4"/>
  </r>
  <r>
    <x v="227"/>
    <x v="1"/>
    <x v="1"/>
    <x v="127"/>
    <x v="0"/>
    <x v="0"/>
    <x v="107"/>
  </r>
  <r>
    <x v="27"/>
    <x v="1"/>
    <x v="1"/>
    <x v="4"/>
    <x v="0"/>
    <x v="0"/>
    <x v="2"/>
  </r>
  <r>
    <x v="228"/>
    <x v="1"/>
    <x v="1"/>
    <x v="223"/>
    <x v="0"/>
    <x v="0"/>
    <x v="207"/>
  </r>
  <r>
    <x v="21"/>
    <x v="1"/>
    <x v="1"/>
    <x v="48"/>
    <x v="0"/>
    <x v="0"/>
    <x v="20"/>
  </r>
  <r>
    <x v="225"/>
    <x v="1"/>
    <x v="1"/>
    <x v="377"/>
    <x v="0"/>
    <x v="0"/>
    <x v="372"/>
  </r>
  <r>
    <x v="210"/>
    <x v="1"/>
    <x v="1"/>
    <x v="221"/>
    <x v="0"/>
    <x v="0"/>
    <x v="205"/>
  </r>
  <r>
    <x v="24"/>
    <x v="1"/>
    <x v="1"/>
    <x v="282"/>
    <x v="0"/>
    <x v="0"/>
    <x v="265"/>
  </r>
  <r>
    <x v="119"/>
    <x v="1"/>
    <x v="1"/>
    <x v="0"/>
    <x v="0"/>
    <x v="0"/>
    <x v="0"/>
  </r>
  <r>
    <x v="314"/>
    <x v="1"/>
    <x v="2"/>
    <x v="216"/>
    <x v="0"/>
    <x v="0"/>
    <x v="200"/>
  </r>
  <r>
    <x v="311"/>
    <x v="1"/>
    <x v="2"/>
    <x v="368"/>
    <x v="0"/>
    <x v="0"/>
    <x v="363"/>
  </r>
  <r>
    <x v="34"/>
    <x v="1"/>
    <x v="2"/>
    <x v="287"/>
    <x v="0"/>
    <x v="0"/>
    <x v="270"/>
  </r>
  <r>
    <x v="46"/>
    <x v="1"/>
    <x v="2"/>
    <x v="386"/>
    <x v="0"/>
    <x v="0"/>
    <x v="383"/>
  </r>
  <r>
    <x v="213"/>
    <x v="1"/>
    <x v="2"/>
    <x v="246"/>
    <x v="0"/>
    <x v="0"/>
    <x v="230"/>
  </r>
  <r>
    <x v="211"/>
    <x v="1"/>
    <x v="2"/>
    <x v="192"/>
    <x v="0"/>
    <x v="0"/>
    <x v="176"/>
  </r>
  <r>
    <x v="219"/>
    <x v="1"/>
    <x v="2"/>
    <x v="331"/>
    <x v="0"/>
    <x v="0"/>
    <x v="319"/>
  </r>
  <r>
    <x v="216"/>
    <x v="1"/>
    <x v="2"/>
    <x v="261"/>
    <x v="0"/>
    <x v="0"/>
    <x v="245"/>
  </r>
  <r>
    <x v="217"/>
    <x v="1"/>
    <x v="2"/>
    <x v="162"/>
    <x v="0"/>
    <x v="0"/>
    <x v="143"/>
  </r>
  <r>
    <x v="214"/>
    <x v="1"/>
    <x v="2"/>
    <x v="106"/>
    <x v="0"/>
    <x v="0"/>
    <x v="85"/>
  </r>
  <r>
    <x v="215"/>
    <x v="1"/>
    <x v="2"/>
    <x v="98"/>
    <x v="0"/>
    <x v="0"/>
    <x v="77"/>
  </r>
  <r>
    <x v="212"/>
    <x v="1"/>
    <x v="2"/>
    <x v="144"/>
    <x v="0"/>
    <x v="0"/>
    <x v="125"/>
  </r>
  <r>
    <x v="221"/>
    <x v="1"/>
    <x v="2"/>
    <x v="128"/>
    <x v="0"/>
    <x v="0"/>
    <x v="108"/>
  </r>
  <r>
    <x v="222"/>
    <x v="1"/>
    <x v="2"/>
    <x v="171"/>
    <x v="0"/>
    <x v="0"/>
    <x v="154"/>
  </r>
  <r>
    <x v="220"/>
    <x v="1"/>
    <x v="2"/>
    <x v="274"/>
    <x v="0"/>
    <x v="0"/>
    <x v="257"/>
  </r>
  <r>
    <x v="218"/>
    <x v="1"/>
    <x v="2"/>
    <x v="270"/>
    <x v="0"/>
    <x v="0"/>
    <x v="253"/>
  </r>
  <r>
    <x v="49"/>
    <x v="1"/>
    <x v="2"/>
    <x v="263"/>
    <x v="0"/>
    <x v="0"/>
    <x v="246"/>
  </r>
  <r>
    <x v="47"/>
    <x v="1"/>
    <x v="2"/>
    <x v="322"/>
    <x v="0"/>
    <x v="0"/>
    <x v="310"/>
  </r>
  <r>
    <x v="282"/>
    <x v="1"/>
    <x v="2"/>
    <x v="169"/>
    <x v="0"/>
    <x v="0"/>
    <x v="152"/>
  </r>
  <r>
    <x v="281"/>
    <x v="1"/>
    <x v="2"/>
    <x v="272"/>
    <x v="0"/>
    <x v="0"/>
    <x v="255"/>
  </r>
  <r>
    <x v="55"/>
    <x v="1"/>
    <x v="2"/>
    <x v="385"/>
    <x v="0"/>
    <x v="0"/>
    <x v="382"/>
  </r>
  <r>
    <x v="53"/>
    <x v="1"/>
    <x v="2"/>
    <x v="363"/>
    <x v="0"/>
    <x v="0"/>
    <x v="358"/>
  </r>
  <r>
    <x v="294"/>
    <x v="1"/>
    <x v="2"/>
    <x v="19"/>
    <x v="0"/>
    <x v="0"/>
    <x v="3"/>
  </r>
  <r>
    <x v="290"/>
    <x v="1"/>
    <x v="2"/>
    <x v="161"/>
    <x v="0"/>
    <x v="0"/>
    <x v="142"/>
  </r>
  <r>
    <x v="279"/>
    <x v="1"/>
    <x v="2"/>
    <x v="275"/>
    <x v="0"/>
    <x v="0"/>
    <x v="258"/>
  </r>
  <r>
    <x v="296"/>
    <x v="1"/>
    <x v="2"/>
    <x v="356"/>
    <x v="0"/>
    <x v="0"/>
    <x v="351"/>
  </r>
  <r>
    <x v="293"/>
    <x v="1"/>
    <x v="2"/>
    <x v="127"/>
    <x v="0"/>
    <x v="0"/>
    <x v="107"/>
  </r>
  <r>
    <x v="22"/>
    <x v="1"/>
    <x v="2"/>
    <x v="351"/>
    <x v="0"/>
    <x v="0"/>
    <x v="346"/>
  </r>
  <r>
    <x v="29"/>
    <x v="1"/>
    <x v="2"/>
    <x v="104"/>
    <x v="0"/>
    <x v="0"/>
    <x v="83"/>
  </r>
  <r>
    <x v="22"/>
    <x v="1"/>
    <x v="2"/>
    <x v="74"/>
    <x v="1"/>
    <x v="0"/>
    <x v="340"/>
  </r>
  <r>
    <x v="318"/>
    <x v="1"/>
    <x v="2"/>
    <x v="358"/>
    <x v="0"/>
    <x v="0"/>
    <x v="353"/>
  </r>
  <r>
    <x v="81"/>
    <x v="1"/>
    <x v="3"/>
    <x v="265"/>
    <x v="0"/>
    <x v="0"/>
    <x v="248"/>
  </r>
  <r>
    <x v="226"/>
    <x v="1"/>
    <x v="4"/>
    <x v="131"/>
    <x v="0"/>
    <x v="0"/>
    <x v="111"/>
  </r>
  <r>
    <x v="31"/>
    <x v="1"/>
    <x v="4"/>
    <x v="94"/>
    <x v="0"/>
    <x v="0"/>
    <x v="72"/>
  </r>
  <r>
    <x v="30"/>
    <x v="1"/>
    <x v="5"/>
    <x v="60"/>
    <x v="0"/>
    <x v="0"/>
    <x v="39"/>
  </r>
  <r>
    <x v="32"/>
    <x v="1"/>
    <x v="6"/>
    <x v="119"/>
    <x v="0"/>
    <x v="0"/>
    <x v="100"/>
  </r>
  <r>
    <x v="13"/>
    <x v="1"/>
    <x v="7"/>
    <x v="54"/>
    <x v="0"/>
    <x v="0"/>
    <x v="28"/>
  </r>
  <r>
    <x v="229"/>
    <x v="1"/>
    <x v="7"/>
    <x v="268"/>
    <x v="0"/>
    <x v="0"/>
    <x v="251"/>
  </r>
  <r>
    <x v="230"/>
    <x v="1"/>
    <x v="7"/>
    <x v="166"/>
    <x v="0"/>
    <x v="0"/>
    <x v="149"/>
  </r>
  <r>
    <x v="26"/>
    <x v="1"/>
    <x v="7"/>
    <x v="175"/>
    <x v="0"/>
    <x v="0"/>
    <x v="158"/>
  </r>
  <r>
    <x v="233"/>
    <x v="1"/>
    <x v="7"/>
    <x v="88"/>
    <x v="0"/>
    <x v="0"/>
    <x v="64"/>
  </r>
  <r>
    <x v="234"/>
    <x v="1"/>
    <x v="7"/>
    <x v="353"/>
    <x v="0"/>
    <x v="0"/>
    <x v="348"/>
  </r>
  <r>
    <x v="231"/>
    <x v="1"/>
    <x v="7"/>
    <x v="66"/>
    <x v="0"/>
    <x v="0"/>
    <x v="45"/>
  </r>
  <r>
    <x v="232"/>
    <x v="1"/>
    <x v="7"/>
    <x v="62"/>
    <x v="0"/>
    <x v="0"/>
    <x v="41"/>
  </r>
  <r>
    <x v="230"/>
    <x v="1"/>
    <x v="7"/>
    <x v="24"/>
    <x v="1"/>
    <x v="0"/>
    <x v="145"/>
  </r>
  <r>
    <x v="233"/>
    <x v="1"/>
    <x v="7"/>
    <x v="14"/>
    <x v="1"/>
    <x v="0"/>
    <x v="58"/>
  </r>
  <r>
    <x v="234"/>
    <x v="1"/>
    <x v="7"/>
    <x v="76"/>
    <x v="1"/>
    <x v="0"/>
    <x v="342"/>
  </r>
  <r>
    <x v="231"/>
    <x v="1"/>
    <x v="7"/>
    <x v="11"/>
    <x v="1"/>
    <x v="0"/>
    <x v="35"/>
  </r>
  <r>
    <x v="232"/>
    <x v="1"/>
    <x v="7"/>
    <x v="8"/>
    <x v="1"/>
    <x v="0"/>
    <x v="31"/>
  </r>
  <r>
    <x v="200"/>
    <x v="1"/>
    <x v="8"/>
    <x v="87"/>
    <x v="0"/>
    <x v="0"/>
    <x v="63"/>
  </r>
  <r>
    <x v="16"/>
    <x v="1"/>
    <x v="9"/>
    <x v="170"/>
    <x v="0"/>
    <x v="0"/>
    <x v="153"/>
  </r>
  <r>
    <x v="15"/>
    <x v="1"/>
    <x v="9"/>
    <x v="51"/>
    <x v="0"/>
    <x v="0"/>
    <x v="25"/>
  </r>
  <r>
    <x v="307"/>
    <x v="1"/>
    <x v="9"/>
    <x v="384"/>
    <x v="0"/>
    <x v="0"/>
    <x v="381"/>
  </r>
  <r>
    <x v="64"/>
    <x v="1"/>
    <x v="10"/>
    <x v="231"/>
    <x v="0"/>
    <x v="0"/>
    <x v="214"/>
  </r>
  <r>
    <x v="303"/>
    <x v="1"/>
    <x v="10"/>
    <x v="57"/>
    <x v="0"/>
    <x v="0"/>
    <x v="37"/>
  </r>
  <r>
    <x v="298"/>
    <x v="1"/>
    <x v="10"/>
    <x v="223"/>
    <x v="0"/>
    <x v="0"/>
    <x v="207"/>
  </r>
  <r>
    <x v="306"/>
    <x v="1"/>
    <x v="10"/>
    <x v="266"/>
    <x v="0"/>
    <x v="0"/>
    <x v="249"/>
  </r>
  <r>
    <x v="124"/>
    <x v="1"/>
    <x v="11"/>
    <x v="200"/>
    <x v="0"/>
    <x v="0"/>
    <x v="183"/>
  </r>
  <r>
    <x v="316"/>
    <x v="1"/>
    <x v="11"/>
    <x v="379"/>
    <x v="0"/>
    <x v="0"/>
    <x v="374"/>
  </r>
  <r>
    <x v="67"/>
    <x v="1"/>
    <x v="11"/>
    <x v="73"/>
    <x v="0"/>
    <x v="0"/>
    <x v="51"/>
  </r>
  <r>
    <x v="122"/>
    <x v="1"/>
    <x v="11"/>
    <x v="143"/>
    <x v="0"/>
    <x v="0"/>
    <x v="124"/>
  </r>
  <r>
    <x v="118"/>
    <x v="1"/>
    <x v="11"/>
    <x v="68"/>
    <x v="0"/>
    <x v="0"/>
    <x v="47"/>
  </r>
  <r>
    <x v="315"/>
    <x v="1"/>
    <x v="11"/>
    <x v="352"/>
    <x v="0"/>
    <x v="0"/>
    <x v="347"/>
  </r>
  <r>
    <x v="38"/>
    <x v="1"/>
    <x v="12"/>
    <x v="308"/>
    <x v="0"/>
    <x v="0"/>
    <x v="292"/>
  </r>
  <r>
    <x v="73"/>
    <x v="1"/>
    <x v="12"/>
    <x v="362"/>
    <x v="0"/>
    <x v="0"/>
    <x v="357"/>
  </r>
  <r>
    <x v="321"/>
    <x v="1"/>
    <x v="13"/>
    <x v="260"/>
    <x v="0"/>
    <x v="0"/>
    <x v="244"/>
  </r>
  <r>
    <x v="322"/>
    <x v="1"/>
    <x v="13"/>
    <x v="260"/>
    <x v="0"/>
    <x v="0"/>
    <x v="244"/>
  </r>
  <r>
    <x v="125"/>
    <x v="1"/>
    <x v="13"/>
    <x v="133"/>
    <x v="0"/>
    <x v="0"/>
    <x v="113"/>
  </r>
  <r>
    <x v="28"/>
    <x v="1"/>
    <x v="13"/>
    <x v="175"/>
    <x v="0"/>
    <x v="0"/>
    <x v="158"/>
  </r>
  <r>
    <x v="289"/>
    <x v="1"/>
    <x v="13"/>
    <x v="233"/>
    <x v="0"/>
    <x v="0"/>
    <x v="216"/>
  </r>
  <r>
    <x v="313"/>
    <x v="1"/>
    <x v="13"/>
    <x v="361"/>
    <x v="0"/>
    <x v="0"/>
    <x v="356"/>
  </r>
  <r>
    <x v="319"/>
    <x v="1"/>
    <x v="13"/>
    <x v="295"/>
    <x v="0"/>
    <x v="0"/>
    <x v="279"/>
  </r>
  <r>
    <x v="36"/>
    <x v="1"/>
    <x v="13"/>
    <x v="294"/>
    <x v="0"/>
    <x v="0"/>
    <x v="278"/>
  </r>
  <r>
    <x v="324"/>
    <x v="1"/>
    <x v="13"/>
    <x v="388"/>
    <x v="0"/>
    <x v="0"/>
    <x v="385"/>
  </r>
  <r>
    <x v="320"/>
    <x v="1"/>
    <x v="13"/>
    <x v="260"/>
    <x v="0"/>
    <x v="0"/>
    <x v="244"/>
  </r>
  <r>
    <x v="333"/>
    <x v="1"/>
    <x v="13"/>
    <x v="242"/>
    <x v="0"/>
    <x v="0"/>
    <x v="226"/>
  </r>
  <r>
    <x v="18"/>
    <x v="1"/>
    <x v="13"/>
    <x v="108"/>
    <x v="0"/>
    <x v="0"/>
    <x v="87"/>
  </r>
  <r>
    <x v="51"/>
    <x v="1"/>
    <x v="13"/>
    <x v="60"/>
    <x v="0"/>
    <x v="0"/>
    <x v="39"/>
  </r>
  <r>
    <x v="285"/>
    <x v="1"/>
    <x v="13"/>
    <x v="377"/>
    <x v="0"/>
    <x v="0"/>
    <x v="372"/>
  </r>
  <r>
    <x v="288"/>
    <x v="1"/>
    <x v="13"/>
    <x v="158"/>
    <x v="0"/>
    <x v="0"/>
    <x v="139"/>
  </r>
  <r>
    <x v="287"/>
    <x v="1"/>
    <x v="13"/>
    <x v="226"/>
    <x v="0"/>
    <x v="0"/>
    <x v="209"/>
  </r>
  <r>
    <x v="76"/>
    <x v="1"/>
    <x v="13"/>
    <x v="323"/>
    <x v="0"/>
    <x v="0"/>
    <x v="311"/>
  </r>
  <r>
    <x v="312"/>
    <x v="1"/>
    <x v="13"/>
    <x v="236"/>
    <x v="0"/>
    <x v="0"/>
    <x v="219"/>
  </r>
  <r>
    <x v="249"/>
    <x v="1"/>
    <x v="13"/>
    <x v="117"/>
    <x v="0"/>
    <x v="0"/>
    <x v="98"/>
  </r>
  <r>
    <x v="250"/>
    <x v="1"/>
    <x v="13"/>
    <x v="81"/>
    <x v="0"/>
    <x v="0"/>
    <x v="55"/>
  </r>
  <r>
    <x v="284"/>
    <x v="1"/>
    <x v="13"/>
    <x v="372"/>
    <x v="0"/>
    <x v="0"/>
    <x v="367"/>
  </r>
  <r>
    <x v="255"/>
    <x v="1"/>
    <x v="13"/>
    <x v="145"/>
    <x v="0"/>
    <x v="0"/>
    <x v="126"/>
  </r>
  <r>
    <x v="256"/>
    <x v="1"/>
    <x v="13"/>
    <x v="195"/>
    <x v="0"/>
    <x v="0"/>
    <x v="179"/>
  </r>
  <r>
    <x v="253"/>
    <x v="1"/>
    <x v="13"/>
    <x v="188"/>
    <x v="0"/>
    <x v="0"/>
    <x v="172"/>
  </r>
  <r>
    <x v="254"/>
    <x v="1"/>
    <x v="13"/>
    <x v="148"/>
    <x v="0"/>
    <x v="0"/>
    <x v="129"/>
  </r>
  <r>
    <x v="252"/>
    <x v="1"/>
    <x v="13"/>
    <x v="210"/>
    <x v="0"/>
    <x v="0"/>
    <x v="194"/>
  </r>
  <r>
    <x v="251"/>
    <x v="1"/>
    <x v="13"/>
    <x v="79"/>
    <x v="0"/>
    <x v="0"/>
    <x v="53"/>
  </r>
  <r>
    <x v="262"/>
    <x v="1"/>
    <x v="13"/>
    <x v="155"/>
    <x v="0"/>
    <x v="0"/>
    <x v="136"/>
  </r>
  <r>
    <x v="260"/>
    <x v="1"/>
    <x v="13"/>
    <x v="113"/>
    <x v="0"/>
    <x v="0"/>
    <x v="94"/>
  </r>
  <r>
    <x v="261"/>
    <x v="1"/>
    <x v="13"/>
    <x v="142"/>
    <x v="0"/>
    <x v="0"/>
    <x v="123"/>
  </r>
  <r>
    <x v="259"/>
    <x v="1"/>
    <x v="13"/>
    <x v="135"/>
    <x v="0"/>
    <x v="0"/>
    <x v="115"/>
  </r>
  <r>
    <x v="257"/>
    <x v="1"/>
    <x v="13"/>
    <x v="85"/>
    <x v="0"/>
    <x v="0"/>
    <x v="61"/>
  </r>
  <r>
    <x v="258"/>
    <x v="1"/>
    <x v="13"/>
    <x v="72"/>
    <x v="0"/>
    <x v="0"/>
    <x v="50"/>
  </r>
  <r>
    <x v="54"/>
    <x v="1"/>
    <x v="13"/>
    <x v="407"/>
    <x v="0"/>
    <x v="0"/>
    <x v="406"/>
  </r>
  <r>
    <x v="52"/>
    <x v="1"/>
    <x v="13"/>
    <x v="302"/>
    <x v="0"/>
    <x v="0"/>
    <x v="286"/>
  </r>
  <r>
    <x v="323"/>
    <x v="1"/>
    <x v="13"/>
    <x v="239"/>
    <x v="0"/>
    <x v="0"/>
    <x v="222"/>
  </r>
  <r>
    <x v="317"/>
    <x v="1"/>
    <x v="13"/>
    <x v="252"/>
    <x v="0"/>
    <x v="0"/>
    <x v="236"/>
  </r>
  <r>
    <x v="292"/>
    <x v="1"/>
    <x v="14"/>
    <x v="273"/>
    <x v="0"/>
    <x v="0"/>
    <x v="256"/>
  </r>
  <r>
    <x v="80"/>
    <x v="1"/>
    <x v="15"/>
    <x v="309"/>
    <x v="0"/>
    <x v="0"/>
    <x v="293"/>
  </r>
  <r>
    <x v="78"/>
    <x v="1"/>
    <x v="15"/>
    <x v="80"/>
    <x v="0"/>
    <x v="0"/>
    <x v="54"/>
  </r>
  <r>
    <x v="79"/>
    <x v="1"/>
    <x v="15"/>
    <x v="248"/>
    <x v="0"/>
    <x v="0"/>
    <x v="232"/>
  </r>
  <r>
    <x v="92"/>
    <x v="1"/>
    <x v="16"/>
    <x v="114"/>
    <x v="0"/>
    <x v="0"/>
    <x v="95"/>
  </r>
  <r>
    <x v="94"/>
    <x v="1"/>
    <x v="16"/>
    <x v="47"/>
    <x v="0"/>
    <x v="0"/>
    <x v="19"/>
  </r>
  <r>
    <x v="19"/>
    <x v="1"/>
    <x v="16"/>
    <x v="54"/>
    <x v="0"/>
    <x v="0"/>
    <x v="28"/>
  </r>
  <r>
    <x v="297"/>
    <x v="1"/>
    <x v="16"/>
    <x v="136"/>
    <x v="0"/>
    <x v="0"/>
    <x v="117"/>
  </r>
  <r>
    <x v="427"/>
    <x v="1"/>
    <x v="16"/>
    <x v="84"/>
    <x v="0"/>
    <x v="0"/>
    <x v="60"/>
  </r>
  <r>
    <x v="401"/>
    <x v="1"/>
    <x v="16"/>
    <x v="121"/>
    <x v="0"/>
    <x v="0"/>
    <x v="102"/>
  </r>
  <r>
    <x v="96"/>
    <x v="1"/>
    <x v="16"/>
    <x v="112"/>
    <x v="0"/>
    <x v="0"/>
    <x v="93"/>
  </r>
  <r>
    <x v="95"/>
    <x v="1"/>
    <x v="16"/>
    <x v="165"/>
    <x v="0"/>
    <x v="0"/>
    <x v="148"/>
  </r>
  <r>
    <x v="419"/>
    <x v="1"/>
    <x v="16"/>
    <x v="201"/>
    <x v="0"/>
    <x v="0"/>
    <x v="184"/>
  </r>
  <r>
    <x v="411"/>
    <x v="1"/>
    <x v="16"/>
    <x v="141"/>
    <x v="0"/>
    <x v="0"/>
    <x v="122"/>
  </r>
  <r>
    <x v="415"/>
    <x v="1"/>
    <x v="16"/>
    <x v="190"/>
    <x v="0"/>
    <x v="0"/>
    <x v="174"/>
  </r>
  <r>
    <x v="91"/>
    <x v="1"/>
    <x v="16"/>
    <x v="105"/>
    <x v="0"/>
    <x v="0"/>
    <x v="84"/>
  </r>
  <r>
    <x v="172"/>
    <x v="1"/>
    <x v="16"/>
    <x v="286"/>
    <x v="0"/>
    <x v="0"/>
    <x v="269"/>
  </r>
  <r>
    <x v="447"/>
    <x v="1"/>
    <x v="16"/>
    <x v="383"/>
    <x v="0"/>
    <x v="0"/>
    <x v="380"/>
  </r>
  <r>
    <x v="425"/>
    <x v="1"/>
    <x v="16"/>
    <x v="152"/>
    <x v="0"/>
    <x v="0"/>
    <x v="133"/>
  </r>
  <r>
    <x v="417"/>
    <x v="1"/>
    <x v="16"/>
    <x v="57"/>
    <x v="0"/>
    <x v="0"/>
    <x v="37"/>
  </r>
  <r>
    <x v="418"/>
    <x v="1"/>
    <x v="16"/>
    <x v="172"/>
    <x v="0"/>
    <x v="0"/>
    <x v="155"/>
  </r>
  <r>
    <x v="135"/>
    <x v="1"/>
    <x v="16"/>
    <x v="279"/>
    <x v="0"/>
    <x v="0"/>
    <x v="262"/>
  </r>
  <r>
    <x v="336"/>
    <x v="1"/>
    <x v="16"/>
    <x v="400"/>
    <x v="0"/>
    <x v="0"/>
    <x v="399"/>
  </r>
  <r>
    <x v="93"/>
    <x v="1"/>
    <x v="16"/>
    <x v="35"/>
    <x v="0"/>
    <x v="0"/>
    <x v="11"/>
  </r>
  <r>
    <x v="90"/>
    <x v="1"/>
    <x v="16"/>
    <x v="35"/>
    <x v="0"/>
    <x v="0"/>
    <x v="11"/>
  </r>
  <r>
    <x v="89"/>
    <x v="1"/>
    <x v="16"/>
    <x v="35"/>
    <x v="0"/>
    <x v="0"/>
    <x v="11"/>
  </r>
  <r>
    <x v="87"/>
    <x v="1"/>
    <x v="16"/>
    <x v="59"/>
    <x v="0"/>
    <x v="0"/>
    <x v="38"/>
  </r>
  <r>
    <x v="409"/>
    <x v="1"/>
    <x v="16"/>
    <x v="340"/>
    <x v="0"/>
    <x v="0"/>
    <x v="330"/>
  </r>
  <r>
    <x v="85"/>
    <x v="1"/>
    <x v="16"/>
    <x v="59"/>
    <x v="0"/>
    <x v="0"/>
    <x v="38"/>
  </r>
  <r>
    <x v="86"/>
    <x v="1"/>
    <x v="16"/>
    <x v="285"/>
    <x v="0"/>
    <x v="0"/>
    <x v="268"/>
  </r>
  <r>
    <x v="310"/>
    <x v="1"/>
    <x v="0"/>
    <x v="319"/>
    <x v="0"/>
    <x v="0"/>
    <x v="307"/>
  </r>
  <r>
    <x v="104"/>
    <x v="1"/>
    <x v="17"/>
    <x v="164"/>
    <x v="0"/>
    <x v="0"/>
    <x v="147"/>
  </r>
  <r>
    <x v="105"/>
    <x v="1"/>
    <x v="17"/>
    <x v="105"/>
    <x v="0"/>
    <x v="0"/>
    <x v="84"/>
  </r>
  <r>
    <x v="103"/>
    <x v="1"/>
    <x v="17"/>
    <x v="95"/>
    <x v="0"/>
    <x v="0"/>
    <x v="73"/>
  </r>
  <r>
    <x v="100"/>
    <x v="1"/>
    <x v="17"/>
    <x v="105"/>
    <x v="0"/>
    <x v="0"/>
    <x v="84"/>
  </r>
  <r>
    <x v="99"/>
    <x v="1"/>
    <x v="17"/>
    <x v="147"/>
    <x v="0"/>
    <x v="0"/>
    <x v="128"/>
  </r>
  <r>
    <x v="106"/>
    <x v="1"/>
    <x v="18"/>
    <x v="307"/>
    <x v="0"/>
    <x v="0"/>
    <x v="291"/>
  </r>
  <r>
    <x v="107"/>
    <x v="1"/>
    <x v="18"/>
    <x v="208"/>
    <x v="0"/>
    <x v="0"/>
    <x v="192"/>
  </r>
  <r>
    <x v="101"/>
    <x v="1"/>
    <x v="18"/>
    <x v="55"/>
    <x v="0"/>
    <x v="0"/>
    <x v="29"/>
  </r>
  <r>
    <x v="98"/>
    <x v="1"/>
    <x v="18"/>
    <x v="55"/>
    <x v="0"/>
    <x v="0"/>
    <x v="29"/>
  </r>
  <r>
    <x v="113"/>
    <x v="1"/>
    <x v="18"/>
    <x v="187"/>
    <x v="0"/>
    <x v="0"/>
    <x v="170"/>
  </r>
  <r>
    <x v="109"/>
    <x v="1"/>
    <x v="18"/>
    <x v="259"/>
    <x v="0"/>
    <x v="0"/>
    <x v="243"/>
  </r>
  <r>
    <x v="110"/>
    <x v="1"/>
    <x v="18"/>
    <x v="259"/>
    <x v="0"/>
    <x v="0"/>
    <x v="243"/>
  </r>
  <r>
    <x v="111"/>
    <x v="1"/>
    <x v="18"/>
    <x v="318"/>
    <x v="0"/>
    <x v="0"/>
    <x v="306"/>
  </r>
  <r>
    <x v="112"/>
    <x v="1"/>
    <x v="18"/>
    <x v="231"/>
    <x v="0"/>
    <x v="0"/>
    <x v="214"/>
  </r>
  <r>
    <x v="442"/>
    <x v="1"/>
    <x v="19"/>
    <x v="256"/>
    <x v="0"/>
    <x v="0"/>
    <x v="240"/>
  </r>
  <r>
    <x v="461"/>
    <x v="1"/>
    <x v="19"/>
    <x v="149"/>
    <x v="0"/>
    <x v="0"/>
    <x v="130"/>
  </r>
  <r>
    <x v="454"/>
    <x v="1"/>
    <x v="19"/>
    <x v="78"/>
    <x v="0"/>
    <x v="0"/>
    <x v="52"/>
  </r>
  <r>
    <x v="236"/>
    <x v="1"/>
    <x v="19"/>
    <x v="39"/>
    <x v="0"/>
    <x v="0"/>
    <x v="13"/>
  </r>
  <r>
    <x v="235"/>
    <x v="1"/>
    <x v="19"/>
    <x v="250"/>
    <x v="0"/>
    <x v="0"/>
    <x v="234"/>
  </r>
  <r>
    <x v="173"/>
    <x v="1"/>
    <x v="20"/>
    <x v="404"/>
    <x v="0"/>
    <x v="0"/>
    <x v="403"/>
  </r>
  <r>
    <x v="174"/>
    <x v="1"/>
    <x v="20"/>
    <x v="82"/>
    <x v="0"/>
    <x v="0"/>
    <x v="56"/>
  </r>
  <r>
    <x v="489"/>
    <x v="1"/>
    <x v="20"/>
    <x v="198"/>
    <x v="0"/>
    <x v="0"/>
    <x v="181"/>
  </r>
  <r>
    <x v="84"/>
    <x v="1"/>
    <x v="20"/>
    <x v="185"/>
    <x v="0"/>
    <x v="0"/>
    <x v="168"/>
  </r>
  <r>
    <x v="479"/>
    <x v="1"/>
    <x v="21"/>
    <x v="150"/>
    <x v="0"/>
    <x v="0"/>
    <x v="131"/>
  </r>
  <r>
    <x v="474"/>
    <x v="1"/>
    <x v="21"/>
    <x v="336"/>
    <x v="0"/>
    <x v="0"/>
    <x v="324"/>
  </r>
  <r>
    <x v="484"/>
    <x v="1"/>
    <x v="21"/>
    <x v="178"/>
    <x v="0"/>
    <x v="0"/>
    <x v="161"/>
  </r>
  <r>
    <x v="476"/>
    <x v="1"/>
    <x v="21"/>
    <x v="193"/>
    <x v="0"/>
    <x v="0"/>
    <x v="177"/>
  </r>
  <r>
    <x v="481"/>
    <x v="1"/>
    <x v="21"/>
    <x v="258"/>
    <x v="0"/>
    <x v="0"/>
    <x v="242"/>
  </r>
  <r>
    <x v="199"/>
    <x v="1"/>
    <x v="21"/>
    <x v="36"/>
    <x v="0"/>
    <x v="0"/>
    <x v="12"/>
  </r>
  <r>
    <x v="486"/>
    <x v="1"/>
    <x v="21"/>
    <x v="29"/>
    <x v="0"/>
    <x v="0"/>
    <x v="7"/>
  </r>
  <r>
    <x v="483"/>
    <x v="1"/>
    <x v="21"/>
    <x v="211"/>
    <x v="0"/>
    <x v="0"/>
    <x v="195"/>
  </r>
  <r>
    <x v="305"/>
    <x v="1"/>
    <x v="21"/>
    <x v="391"/>
    <x v="0"/>
    <x v="0"/>
    <x v="388"/>
  </r>
  <r>
    <x v="475"/>
    <x v="1"/>
    <x v="21"/>
    <x v="209"/>
    <x v="0"/>
    <x v="0"/>
    <x v="193"/>
  </r>
  <r>
    <x v="480"/>
    <x v="1"/>
    <x v="21"/>
    <x v="365"/>
    <x v="0"/>
    <x v="0"/>
    <x v="360"/>
  </r>
  <r>
    <x v="127"/>
    <x v="1"/>
    <x v="22"/>
    <x v="299"/>
    <x v="0"/>
    <x v="0"/>
    <x v="283"/>
  </r>
  <r>
    <x v="498"/>
    <x v="1"/>
    <x v="22"/>
    <x v="123"/>
    <x v="0"/>
    <x v="0"/>
    <x v="104"/>
  </r>
  <r>
    <x v="413"/>
    <x v="1"/>
    <x v="22"/>
    <x v="330"/>
    <x v="0"/>
    <x v="0"/>
    <x v="318"/>
  </r>
  <r>
    <x v="66"/>
    <x v="1"/>
    <x v="22"/>
    <x v="281"/>
    <x v="0"/>
    <x v="0"/>
    <x v="264"/>
  </r>
  <r>
    <x v="65"/>
    <x v="1"/>
    <x v="22"/>
    <x v="91"/>
    <x v="0"/>
    <x v="0"/>
    <x v="68"/>
  </r>
  <r>
    <x v="63"/>
    <x v="1"/>
    <x v="22"/>
    <x v="197"/>
    <x v="0"/>
    <x v="0"/>
    <x v="180"/>
  </r>
  <r>
    <x v="424"/>
    <x v="1"/>
    <x v="22"/>
    <x v="310"/>
    <x v="0"/>
    <x v="0"/>
    <x v="295"/>
  </r>
  <r>
    <x v="123"/>
    <x v="1"/>
    <x v="22"/>
    <x v="238"/>
    <x v="0"/>
    <x v="0"/>
    <x v="221"/>
  </r>
  <r>
    <x v="120"/>
    <x v="1"/>
    <x v="22"/>
    <x v="235"/>
    <x v="0"/>
    <x v="0"/>
    <x v="218"/>
  </r>
  <r>
    <x v="121"/>
    <x v="1"/>
    <x v="22"/>
    <x v="264"/>
    <x v="0"/>
    <x v="0"/>
    <x v="247"/>
  </r>
  <r>
    <x v="61"/>
    <x v="1"/>
    <x v="22"/>
    <x v="157"/>
    <x v="0"/>
    <x v="0"/>
    <x v="138"/>
  </r>
  <r>
    <x v="62"/>
    <x v="1"/>
    <x v="22"/>
    <x v="119"/>
    <x v="0"/>
    <x v="0"/>
    <x v="100"/>
  </r>
  <r>
    <x v="59"/>
    <x v="1"/>
    <x v="22"/>
    <x v="410"/>
    <x v="0"/>
    <x v="0"/>
    <x v="409"/>
  </r>
  <r>
    <x v="300"/>
    <x v="1"/>
    <x v="22"/>
    <x v="174"/>
    <x v="0"/>
    <x v="0"/>
    <x v="157"/>
  </r>
  <r>
    <x v="496"/>
    <x v="1"/>
    <x v="22"/>
    <x v="321"/>
    <x v="0"/>
    <x v="0"/>
    <x v="309"/>
  </r>
  <r>
    <x v="60"/>
    <x v="1"/>
    <x v="22"/>
    <x v="306"/>
    <x v="0"/>
    <x v="0"/>
    <x v="290"/>
  </r>
  <r>
    <x v="131"/>
    <x v="1"/>
    <x v="23"/>
    <x v="326"/>
    <x v="0"/>
    <x v="0"/>
    <x v="314"/>
  </r>
  <r>
    <x v="130"/>
    <x v="1"/>
    <x v="23"/>
    <x v="215"/>
    <x v="0"/>
    <x v="0"/>
    <x v="199"/>
  </r>
  <r>
    <x v="69"/>
    <x v="1"/>
    <x v="24"/>
    <x v="179"/>
    <x v="0"/>
    <x v="0"/>
    <x v="162"/>
  </r>
  <r>
    <x v="68"/>
    <x v="1"/>
    <x v="24"/>
    <x v="60"/>
    <x v="0"/>
    <x v="0"/>
    <x v="39"/>
  </r>
  <r>
    <x v="33"/>
    <x v="1"/>
    <x v="24"/>
    <x v="311"/>
    <x v="0"/>
    <x v="0"/>
    <x v="297"/>
  </r>
  <r>
    <x v="335"/>
    <x v="1"/>
    <x v="25"/>
    <x v="291"/>
    <x v="0"/>
    <x v="0"/>
    <x v="275"/>
  </r>
  <r>
    <x v="37"/>
    <x v="1"/>
    <x v="25"/>
    <x v="292"/>
    <x v="0"/>
    <x v="0"/>
    <x v="276"/>
  </r>
  <r>
    <x v="468"/>
    <x v="1"/>
    <x v="25"/>
    <x v="334"/>
    <x v="0"/>
    <x v="0"/>
    <x v="322"/>
  </r>
  <r>
    <x v="467"/>
    <x v="1"/>
    <x v="25"/>
    <x v="316"/>
    <x v="0"/>
    <x v="0"/>
    <x v="304"/>
  </r>
  <r>
    <x v="470"/>
    <x v="1"/>
    <x v="25"/>
    <x v="338"/>
    <x v="0"/>
    <x v="0"/>
    <x v="328"/>
  </r>
  <r>
    <x v="35"/>
    <x v="1"/>
    <x v="25"/>
    <x v="347"/>
    <x v="0"/>
    <x v="0"/>
    <x v="338"/>
  </r>
  <r>
    <x v="469"/>
    <x v="1"/>
    <x v="25"/>
    <x v="374"/>
    <x v="0"/>
    <x v="0"/>
    <x v="369"/>
  </r>
  <r>
    <x v="477"/>
    <x v="1"/>
    <x v="25"/>
    <x v="159"/>
    <x v="0"/>
    <x v="0"/>
    <x v="140"/>
  </r>
  <r>
    <x v="488"/>
    <x v="1"/>
    <x v="25"/>
    <x v="358"/>
    <x v="0"/>
    <x v="0"/>
    <x v="353"/>
  </r>
  <r>
    <x v="471"/>
    <x v="1"/>
    <x v="25"/>
    <x v="183"/>
    <x v="0"/>
    <x v="0"/>
    <x v="166"/>
  </r>
  <r>
    <x v="71"/>
    <x v="1"/>
    <x v="25"/>
    <x v="91"/>
    <x v="0"/>
    <x v="0"/>
    <x v="68"/>
  </r>
  <r>
    <x v="72"/>
    <x v="1"/>
    <x v="25"/>
    <x v="94"/>
    <x v="0"/>
    <x v="0"/>
    <x v="72"/>
  </r>
  <r>
    <x v="472"/>
    <x v="1"/>
    <x v="25"/>
    <x v="31"/>
    <x v="0"/>
    <x v="0"/>
    <x v="8"/>
  </r>
  <r>
    <x v="40"/>
    <x v="1"/>
    <x v="25"/>
    <x v="345"/>
    <x v="0"/>
    <x v="0"/>
    <x v="336"/>
  </r>
  <r>
    <x v="39"/>
    <x v="1"/>
    <x v="25"/>
    <x v="408"/>
    <x v="0"/>
    <x v="0"/>
    <x v="407"/>
  </r>
  <r>
    <x v="485"/>
    <x v="1"/>
    <x v="25"/>
    <x v="191"/>
    <x v="0"/>
    <x v="0"/>
    <x v="175"/>
  </r>
  <r>
    <x v="465"/>
    <x v="1"/>
    <x v="25"/>
    <x v="411"/>
    <x v="0"/>
    <x v="0"/>
    <x v="411"/>
  </r>
  <r>
    <x v="466"/>
    <x v="1"/>
    <x v="25"/>
    <x v="207"/>
    <x v="0"/>
    <x v="0"/>
    <x v="190"/>
  </r>
  <r>
    <x v="37"/>
    <x v="1"/>
    <x v="25"/>
    <x v="37"/>
    <x v="1"/>
    <x v="0"/>
    <x v="271"/>
  </r>
  <r>
    <x v="40"/>
    <x v="1"/>
    <x v="25"/>
    <x v="70"/>
    <x v="1"/>
    <x v="0"/>
    <x v="333"/>
  </r>
  <r>
    <x v="39"/>
    <x v="1"/>
    <x v="25"/>
    <x v="75"/>
    <x v="1"/>
    <x v="0"/>
    <x v="341"/>
  </r>
  <r>
    <x v="270"/>
    <x v="1"/>
    <x v="26"/>
    <x v="162"/>
    <x v="0"/>
    <x v="0"/>
    <x v="143"/>
  </r>
  <r>
    <x v="271"/>
    <x v="1"/>
    <x v="26"/>
    <x v="270"/>
    <x v="0"/>
    <x v="0"/>
    <x v="253"/>
  </r>
  <r>
    <x v="268"/>
    <x v="1"/>
    <x v="26"/>
    <x v="98"/>
    <x v="0"/>
    <x v="0"/>
    <x v="77"/>
  </r>
  <r>
    <x v="269"/>
    <x v="1"/>
    <x v="26"/>
    <x v="261"/>
    <x v="0"/>
    <x v="0"/>
    <x v="245"/>
  </r>
  <r>
    <x v="266"/>
    <x v="1"/>
    <x v="26"/>
    <x v="246"/>
    <x v="0"/>
    <x v="0"/>
    <x v="230"/>
  </r>
  <r>
    <x v="267"/>
    <x v="1"/>
    <x v="26"/>
    <x v="106"/>
    <x v="0"/>
    <x v="0"/>
    <x v="85"/>
  </r>
  <r>
    <x v="264"/>
    <x v="1"/>
    <x v="26"/>
    <x v="192"/>
    <x v="0"/>
    <x v="0"/>
    <x v="176"/>
  </r>
  <r>
    <x v="265"/>
    <x v="1"/>
    <x v="26"/>
    <x v="144"/>
    <x v="0"/>
    <x v="0"/>
    <x v="125"/>
  </r>
  <r>
    <x v="242"/>
    <x v="1"/>
    <x v="26"/>
    <x v="167"/>
    <x v="0"/>
    <x v="0"/>
    <x v="150"/>
  </r>
  <r>
    <x v="239"/>
    <x v="1"/>
    <x v="26"/>
    <x v="65"/>
    <x v="0"/>
    <x v="0"/>
    <x v="43"/>
  </r>
  <r>
    <x v="240"/>
    <x v="1"/>
    <x v="26"/>
    <x v="61"/>
    <x v="0"/>
    <x v="0"/>
    <x v="40"/>
  </r>
  <r>
    <x v="237"/>
    <x v="1"/>
    <x v="26"/>
    <x v="249"/>
    <x v="0"/>
    <x v="0"/>
    <x v="233"/>
  </r>
  <r>
    <x v="238"/>
    <x v="1"/>
    <x v="26"/>
    <x v="138"/>
    <x v="0"/>
    <x v="0"/>
    <x v="119"/>
  </r>
  <r>
    <x v="246"/>
    <x v="1"/>
    <x v="26"/>
    <x v="107"/>
    <x v="0"/>
    <x v="0"/>
    <x v="86"/>
  </r>
  <r>
    <x v="247"/>
    <x v="1"/>
    <x v="26"/>
    <x v="69"/>
    <x v="0"/>
    <x v="0"/>
    <x v="48"/>
  </r>
  <r>
    <x v="245"/>
    <x v="1"/>
    <x v="26"/>
    <x v="92"/>
    <x v="0"/>
    <x v="0"/>
    <x v="70"/>
  </r>
  <r>
    <x v="243"/>
    <x v="1"/>
    <x v="26"/>
    <x v="96"/>
    <x v="0"/>
    <x v="0"/>
    <x v="75"/>
  </r>
  <r>
    <x v="244"/>
    <x v="1"/>
    <x v="26"/>
    <x v="116"/>
    <x v="0"/>
    <x v="0"/>
    <x v="97"/>
  </r>
  <r>
    <x v="241"/>
    <x v="1"/>
    <x v="26"/>
    <x v="115"/>
    <x v="0"/>
    <x v="0"/>
    <x v="96"/>
  </r>
  <r>
    <x v="276"/>
    <x v="1"/>
    <x v="26"/>
    <x v="171"/>
    <x v="0"/>
    <x v="0"/>
    <x v="154"/>
  </r>
  <r>
    <x v="274"/>
    <x v="1"/>
    <x v="26"/>
    <x v="225"/>
    <x v="0"/>
    <x v="0"/>
    <x v="208"/>
  </r>
  <r>
    <x v="275"/>
    <x v="1"/>
    <x v="26"/>
    <x v="128"/>
    <x v="0"/>
    <x v="0"/>
    <x v="108"/>
  </r>
  <r>
    <x v="272"/>
    <x v="1"/>
    <x v="26"/>
    <x v="331"/>
    <x v="0"/>
    <x v="0"/>
    <x v="319"/>
  </r>
  <r>
    <x v="273"/>
    <x v="1"/>
    <x v="26"/>
    <x v="274"/>
    <x v="0"/>
    <x v="0"/>
    <x v="257"/>
  </r>
  <r>
    <x v="44"/>
    <x v="1"/>
    <x v="26"/>
    <x v="342"/>
    <x v="0"/>
    <x v="0"/>
    <x v="332"/>
  </r>
  <r>
    <x v="45"/>
    <x v="1"/>
    <x v="26"/>
    <x v="313"/>
    <x v="0"/>
    <x v="0"/>
    <x v="300"/>
  </r>
  <r>
    <x v="43"/>
    <x v="1"/>
    <x v="26"/>
    <x v="392"/>
    <x v="0"/>
    <x v="0"/>
    <x v="389"/>
  </r>
  <r>
    <x v="57"/>
    <x v="1"/>
    <x v="26"/>
    <x v="398"/>
    <x v="0"/>
    <x v="0"/>
    <x v="397"/>
  </r>
  <r>
    <x v="280"/>
    <x v="1"/>
    <x v="26"/>
    <x v="217"/>
    <x v="0"/>
    <x v="0"/>
    <x v="201"/>
  </r>
  <r>
    <x v="56"/>
    <x v="1"/>
    <x v="26"/>
    <x v="349"/>
    <x v="0"/>
    <x v="0"/>
    <x v="344"/>
  </r>
  <r>
    <x v="48"/>
    <x v="1"/>
    <x v="26"/>
    <x v="405"/>
    <x v="0"/>
    <x v="0"/>
    <x v="404"/>
  </r>
  <r>
    <x v="242"/>
    <x v="1"/>
    <x v="26"/>
    <x v="25"/>
    <x v="1"/>
    <x v="0"/>
    <x v="146"/>
  </r>
  <r>
    <x v="239"/>
    <x v="1"/>
    <x v="26"/>
    <x v="10"/>
    <x v="1"/>
    <x v="0"/>
    <x v="34"/>
  </r>
  <r>
    <x v="240"/>
    <x v="1"/>
    <x v="26"/>
    <x v="7"/>
    <x v="1"/>
    <x v="0"/>
    <x v="30"/>
  </r>
  <r>
    <x v="237"/>
    <x v="1"/>
    <x v="26"/>
    <x v="33"/>
    <x v="1"/>
    <x v="0"/>
    <x v="224"/>
  </r>
  <r>
    <x v="238"/>
    <x v="1"/>
    <x v="26"/>
    <x v="22"/>
    <x v="1"/>
    <x v="0"/>
    <x v="112"/>
  </r>
  <r>
    <x v="246"/>
    <x v="1"/>
    <x v="26"/>
    <x v="18"/>
    <x v="1"/>
    <x v="0"/>
    <x v="74"/>
  </r>
  <r>
    <x v="247"/>
    <x v="1"/>
    <x v="26"/>
    <x v="13"/>
    <x v="1"/>
    <x v="0"/>
    <x v="44"/>
  </r>
  <r>
    <x v="245"/>
    <x v="1"/>
    <x v="26"/>
    <x v="16"/>
    <x v="1"/>
    <x v="0"/>
    <x v="66"/>
  </r>
  <r>
    <x v="243"/>
    <x v="1"/>
    <x v="26"/>
    <x v="17"/>
    <x v="1"/>
    <x v="0"/>
    <x v="69"/>
  </r>
  <r>
    <x v="244"/>
    <x v="1"/>
    <x v="26"/>
    <x v="21"/>
    <x v="1"/>
    <x v="0"/>
    <x v="92"/>
  </r>
  <r>
    <x v="241"/>
    <x v="1"/>
    <x v="26"/>
    <x v="20"/>
    <x v="1"/>
    <x v="0"/>
    <x v="91"/>
  </r>
  <r>
    <x v="44"/>
    <x v="1"/>
    <x v="26"/>
    <x v="64"/>
    <x v="1"/>
    <x v="0"/>
    <x v="327"/>
  </r>
  <r>
    <x v="45"/>
    <x v="1"/>
    <x v="26"/>
    <x v="38"/>
    <x v="1"/>
    <x v="0"/>
    <x v="294"/>
  </r>
  <r>
    <x v="43"/>
    <x v="1"/>
    <x v="26"/>
    <x v="196"/>
    <x v="1"/>
    <x v="0"/>
    <x v="387"/>
  </r>
  <r>
    <x v="440"/>
    <x v="1"/>
    <x v="27"/>
    <x v="161"/>
    <x v="0"/>
    <x v="0"/>
    <x v="142"/>
  </r>
  <r>
    <x v="395"/>
    <x v="1"/>
    <x v="27"/>
    <x v="275"/>
    <x v="0"/>
    <x v="0"/>
    <x v="258"/>
  </r>
  <r>
    <x v="448"/>
    <x v="1"/>
    <x v="27"/>
    <x v="290"/>
    <x v="0"/>
    <x v="0"/>
    <x v="274"/>
  </r>
  <r>
    <x v="141"/>
    <x v="1"/>
    <x v="27"/>
    <x v="399"/>
    <x v="0"/>
    <x v="0"/>
    <x v="398"/>
  </r>
  <r>
    <x v="510"/>
    <x v="1"/>
    <x v="27"/>
    <x v="381"/>
    <x v="0"/>
    <x v="0"/>
    <x v="378"/>
  </r>
  <r>
    <x v="388"/>
    <x v="1"/>
    <x v="27"/>
    <x v="99"/>
    <x v="0"/>
    <x v="0"/>
    <x v="78"/>
  </r>
  <r>
    <x v="408"/>
    <x v="1"/>
    <x v="27"/>
    <x v="181"/>
    <x v="0"/>
    <x v="0"/>
    <x v="164"/>
  </r>
  <r>
    <x v="304"/>
    <x v="1"/>
    <x v="27"/>
    <x v="283"/>
    <x v="0"/>
    <x v="0"/>
    <x v="266"/>
  </r>
  <r>
    <x v="389"/>
    <x v="1"/>
    <x v="27"/>
    <x v="103"/>
    <x v="0"/>
    <x v="0"/>
    <x v="82"/>
  </r>
  <r>
    <x v="438"/>
    <x v="1"/>
    <x v="27"/>
    <x v="256"/>
    <x v="0"/>
    <x v="0"/>
    <x v="240"/>
  </r>
  <r>
    <x v="446"/>
    <x v="1"/>
    <x v="27"/>
    <x v="127"/>
    <x v="0"/>
    <x v="0"/>
    <x v="107"/>
  </r>
  <r>
    <x v="449"/>
    <x v="1"/>
    <x v="27"/>
    <x v="359"/>
    <x v="0"/>
    <x v="0"/>
    <x v="354"/>
  </r>
  <r>
    <x v="407"/>
    <x v="1"/>
    <x v="27"/>
    <x v="202"/>
    <x v="0"/>
    <x v="0"/>
    <x v="185"/>
  </r>
  <r>
    <x v="144"/>
    <x v="1"/>
    <x v="27"/>
    <x v="86"/>
    <x v="0"/>
    <x v="0"/>
    <x v="62"/>
  </r>
  <r>
    <x v="147"/>
    <x v="1"/>
    <x v="27"/>
    <x v="86"/>
    <x v="0"/>
    <x v="0"/>
    <x v="62"/>
  </r>
  <r>
    <x v="148"/>
    <x v="1"/>
    <x v="27"/>
    <x v="86"/>
    <x v="0"/>
    <x v="0"/>
    <x v="62"/>
  </r>
  <r>
    <x v="445"/>
    <x v="1"/>
    <x v="27"/>
    <x v="276"/>
    <x v="0"/>
    <x v="0"/>
    <x v="259"/>
  </r>
  <r>
    <x v="224"/>
    <x v="1"/>
    <x v="27"/>
    <x v="335"/>
    <x v="0"/>
    <x v="0"/>
    <x v="323"/>
  </r>
  <r>
    <x v="139"/>
    <x v="1"/>
    <x v="27"/>
    <x v="253"/>
    <x v="0"/>
    <x v="0"/>
    <x v="237"/>
  </r>
  <r>
    <x v="391"/>
    <x v="1"/>
    <x v="27"/>
    <x v="125"/>
    <x v="0"/>
    <x v="0"/>
    <x v="106"/>
  </r>
  <r>
    <x v="133"/>
    <x v="1"/>
    <x v="27"/>
    <x v="297"/>
    <x v="0"/>
    <x v="0"/>
    <x v="281"/>
  </r>
  <r>
    <x v="248"/>
    <x v="1"/>
    <x v="27"/>
    <x v="139"/>
    <x v="0"/>
    <x v="0"/>
    <x v="120"/>
  </r>
  <r>
    <x v="503"/>
    <x v="1"/>
    <x v="27"/>
    <x v="244"/>
    <x v="0"/>
    <x v="0"/>
    <x v="228"/>
  </r>
  <r>
    <x v="177"/>
    <x v="1"/>
    <x v="27"/>
    <x v="402"/>
    <x v="0"/>
    <x v="0"/>
    <x v="401"/>
  </r>
  <r>
    <x v="291"/>
    <x v="1"/>
    <x v="27"/>
    <x v="357"/>
    <x v="0"/>
    <x v="0"/>
    <x v="352"/>
  </r>
  <r>
    <x v="416"/>
    <x v="1"/>
    <x v="27"/>
    <x v="348"/>
    <x v="0"/>
    <x v="0"/>
    <x v="339"/>
  </r>
  <r>
    <x v="166"/>
    <x v="1"/>
    <x v="27"/>
    <x v="389"/>
    <x v="0"/>
    <x v="0"/>
    <x v="386"/>
  </r>
  <r>
    <x v="145"/>
    <x v="1"/>
    <x v="27"/>
    <x v="86"/>
    <x v="0"/>
    <x v="0"/>
    <x v="62"/>
  </r>
  <r>
    <x v="146"/>
    <x v="1"/>
    <x v="27"/>
    <x v="86"/>
    <x v="0"/>
    <x v="0"/>
    <x v="62"/>
  </r>
  <r>
    <x v="149"/>
    <x v="1"/>
    <x v="27"/>
    <x v="151"/>
    <x v="0"/>
    <x v="0"/>
    <x v="132"/>
  </r>
  <r>
    <x v="394"/>
    <x v="1"/>
    <x v="27"/>
    <x v="303"/>
    <x v="0"/>
    <x v="0"/>
    <x v="287"/>
  </r>
  <r>
    <x v="136"/>
    <x v="1"/>
    <x v="27"/>
    <x v="296"/>
    <x v="0"/>
    <x v="0"/>
    <x v="280"/>
  </r>
  <r>
    <x v="167"/>
    <x v="1"/>
    <x v="27"/>
    <x v="243"/>
    <x v="0"/>
    <x v="0"/>
    <x v="227"/>
  </r>
  <r>
    <x v="168"/>
    <x v="1"/>
    <x v="27"/>
    <x v="35"/>
    <x v="0"/>
    <x v="0"/>
    <x v="11"/>
  </r>
  <r>
    <x v="169"/>
    <x v="1"/>
    <x v="27"/>
    <x v="43"/>
    <x v="0"/>
    <x v="0"/>
    <x v="16"/>
  </r>
  <r>
    <x v="170"/>
    <x v="1"/>
    <x v="27"/>
    <x v="35"/>
    <x v="0"/>
    <x v="0"/>
    <x v="11"/>
  </r>
  <r>
    <x v="175"/>
    <x v="1"/>
    <x v="27"/>
    <x v="395"/>
    <x v="0"/>
    <x v="0"/>
    <x v="393"/>
  </r>
  <r>
    <x v="179"/>
    <x v="1"/>
    <x v="27"/>
    <x v="359"/>
    <x v="0"/>
    <x v="0"/>
    <x v="354"/>
  </r>
  <r>
    <x v="393"/>
    <x v="1"/>
    <x v="27"/>
    <x v="219"/>
    <x v="0"/>
    <x v="0"/>
    <x v="203"/>
  </r>
  <r>
    <x v="436"/>
    <x v="1"/>
    <x v="27"/>
    <x v="375"/>
    <x v="0"/>
    <x v="0"/>
    <x v="370"/>
  </r>
  <r>
    <x v="426"/>
    <x v="1"/>
    <x v="27"/>
    <x v="206"/>
    <x v="0"/>
    <x v="0"/>
    <x v="189"/>
  </r>
  <r>
    <x v="286"/>
    <x v="1"/>
    <x v="27"/>
    <x v="332"/>
    <x v="0"/>
    <x v="0"/>
    <x v="320"/>
  </r>
  <r>
    <x v="154"/>
    <x v="1"/>
    <x v="27"/>
    <x v="213"/>
    <x v="0"/>
    <x v="0"/>
    <x v="197"/>
  </r>
  <r>
    <x v="295"/>
    <x v="1"/>
    <x v="27"/>
    <x v="376"/>
    <x v="0"/>
    <x v="0"/>
    <x v="371"/>
  </r>
  <r>
    <x v="165"/>
    <x v="1"/>
    <x v="27"/>
    <x v="156"/>
    <x v="0"/>
    <x v="0"/>
    <x v="137"/>
  </r>
  <r>
    <x v="263"/>
    <x v="1"/>
    <x v="27"/>
    <x v="251"/>
    <x v="0"/>
    <x v="0"/>
    <x v="235"/>
  </r>
  <r>
    <x v="283"/>
    <x v="1"/>
    <x v="27"/>
    <x v="222"/>
    <x v="0"/>
    <x v="0"/>
    <x v="206"/>
  </r>
  <r>
    <x v="301"/>
    <x v="1"/>
    <x v="27"/>
    <x v="333"/>
    <x v="0"/>
    <x v="0"/>
    <x v="321"/>
  </r>
  <r>
    <x v="302"/>
    <x v="1"/>
    <x v="27"/>
    <x v="271"/>
    <x v="0"/>
    <x v="0"/>
    <x v="254"/>
  </r>
  <r>
    <x v="439"/>
    <x v="1"/>
    <x v="27"/>
    <x v="228"/>
    <x v="0"/>
    <x v="0"/>
    <x v="211"/>
  </r>
  <r>
    <x v="163"/>
    <x v="1"/>
    <x v="27"/>
    <x v="322"/>
    <x v="0"/>
    <x v="0"/>
    <x v="310"/>
  </r>
  <r>
    <x v="164"/>
    <x v="1"/>
    <x v="27"/>
    <x v="230"/>
    <x v="0"/>
    <x v="0"/>
    <x v="213"/>
  </r>
  <r>
    <x v="399"/>
    <x v="1"/>
    <x v="27"/>
    <x v="272"/>
    <x v="0"/>
    <x v="0"/>
    <x v="255"/>
  </r>
  <r>
    <x v="400"/>
    <x v="1"/>
    <x v="27"/>
    <x v="169"/>
    <x v="0"/>
    <x v="0"/>
    <x v="152"/>
  </r>
  <r>
    <x v="158"/>
    <x v="1"/>
    <x v="27"/>
    <x v="344"/>
    <x v="0"/>
    <x v="0"/>
    <x v="335"/>
  </r>
  <r>
    <x v="410"/>
    <x v="1"/>
    <x v="27"/>
    <x v="194"/>
    <x v="0"/>
    <x v="0"/>
    <x v="178"/>
  </r>
  <r>
    <x v="422"/>
    <x v="1"/>
    <x v="27"/>
    <x v="46"/>
    <x v="0"/>
    <x v="0"/>
    <x v="18"/>
  </r>
  <r>
    <x v="42"/>
    <x v="1"/>
    <x v="27"/>
    <x v="102"/>
    <x v="0"/>
    <x v="0"/>
    <x v="81"/>
  </r>
  <r>
    <x v="41"/>
    <x v="1"/>
    <x v="27"/>
    <x v="97"/>
    <x v="0"/>
    <x v="0"/>
    <x v="76"/>
  </r>
  <r>
    <x v="402"/>
    <x v="1"/>
    <x v="27"/>
    <x v="301"/>
    <x v="0"/>
    <x v="0"/>
    <x v="285"/>
  </r>
  <r>
    <x v="157"/>
    <x v="1"/>
    <x v="27"/>
    <x v="100"/>
    <x v="0"/>
    <x v="0"/>
    <x v="79"/>
  </r>
  <r>
    <x v="398"/>
    <x v="1"/>
    <x v="27"/>
    <x v="153"/>
    <x v="0"/>
    <x v="0"/>
    <x v="134"/>
  </r>
  <r>
    <x v="390"/>
    <x v="1"/>
    <x v="27"/>
    <x v="205"/>
    <x v="0"/>
    <x v="0"/>
    <x v="188"/>
  </r>
  <r>
    <x v="137"/>
    <x v="1"/>
    <x v="27"/>
    <x v="259"/>
    <x v="0"/>
    <x v="0"/>
    <x v="243"/>
  </r>
  <r>
    <x v="156"/>
    <x v="1"/>
    <x v="27"/>
    <x v="259"/>
    <x v="0"/>
    <x v="0"/>
    <x v="243"/>
  </r>
  <r>
    <x v="142"/>
    <x v="1"/>
    <x v="27"/>
    <x v="134"/>
    <x v="0"/>
    <x v="0"/>
    <x v="114"/>
  </r>
  <r>
    <x v="431"/>
    <x v="1"/>
    <x v="27"/>
    <x v="227"/>
    <x v="0"/>
    <x v="0"/>
    <x v="210"/>
  </r>
  <r>
    <x v="432"/>
    <x v="1"/>
    <x v="27"/>
    <x v="137"/>
    <x v="0"/>
    <x v="0"/>
    <x v="118"/>
  </r>
  <r>
    <x v="429"/>
    <x v="1"/>
    <x v="27"/>
    <x v="406"/>
    <x v="0"/>
    <x v="0"/>
    <x v="405"/>
  </r>
  <r>
    <x v="430"/>
    <x v="1"/>
    <x v="27"/>
    <x v="401"/>
    <x v="0"/>
    <x v="0"/>
    <x v="400"/>
  </r>
  <r>
    <x v="428"/>
    <x v="1"/>
    <x v="27"/>
    <x v="403"/>
    <x v="0"/>
    <x v="0"/>
    <x v="402"/>
  </r>
  <r>
    <x v="405"/>
    <x v="1"/>
    <x v="27"/>
    <x v="124"/>
    <x v="0"/>
    <x v="0"/>
    <x v="105"/>
  </r>
  <r>
    <x v="406"/>
    <x v="1"/>
    <x v="27"/>
    <x v="173"/>
    <x v="0"/>
    <x v="0"/>
    <x v="156"/>
  </r>
  <r>
    <x v="403"/>
    <x v="1"/>
    <x v="27"/>
    <x v="312"/>
    <x v="0"/>
    <x v="0"/>
    <x v="298"/>
  </r>
  <r>
    <x v="404"/>
    <x v="1"/>
    <x v="27"/>
    <x v="203"/>
    <x v="0"/>
    <x v="0"/>
    <x v="186"/>
  </r>
  <r>
    <x v="437"/>
    <x v="1"/>
    <x v="27"/>
    <x v="396"/>
    <x v="0"/>
    <x v="0"/>
    <x v="395"/>
  </r>
  <r>
    <x v="178"/>
    <x v="1"/>
    <x v="27"/>
    <x v="346"/>
    <x v="0"/>
    <x v="0"/>
    <x v="337"/>
  </r>
  <r>
    <x v="160"/>
    <x v="1"/>
    <x v="27"/>
    <x v="184"/>
    <x v="0"/>
    <x v="0"/>
    <x v="167"/>
  </r>
  <r>
    <x v="510"/>
    <x v="1"/>
    <x v="27"/>
    <x v="126"/>
    <x v="1"/>
    <x v="0"/>
    <x v="375"/>
  </r>
  <r>
    <x v="248"/>
    <x v="1"/>
    <x v="27"/>
    <x v="23"/>
    <x v="1"/>
    <x v="0"/>
    <x v="116"/>
  </r>
  <r>
    <x v="88"/>
    <x v="1"/>
    <x v="28"/>
    <x v="186"/>
    <x v="0"/>
    <x v="1"/>
    <x v="169"/>
  </r>
  <r>
    <x v="102"/>
    <x v="1"/>
    <x v="29"/>
    <x v="163"/>
    <x v="0"/>
    <x v="1"/>
    <x v="144"/>
  </r>
  <r>
    <x v="450"/>
    <x v="1"/>
    <x v="29"/>
    <x v="218"/>
    <x v="0"/>
    <x v="1"/>
    <x v="202"/>
  </r>
  <r>
    <x v="132"/>
    <x v="1"/>
    <x v="29"/>
    <x v="370"/>
    <x v="0"/>
    <x v="1"/>
    <x v="365"/>
  </r>
  <r>
    <x v="332"/>
    <x v="1"/>
    <x v="29"/>
    <x v="109"/>
    <x v="0"/>
    <x v="1"/>
    <x v="88"/>
  </r>
  <r>
    <x v="326"/>
    <x v="1"/>
    <x v="29"/>
    <x v="177"/>
    <x v="0"/>
    <x v="1"/>
    <x v="160"/>
  </r>
  <r>
    <x v="327"/>
    <x v="1"/>
    <x v="29"/>
    <x v="52"/>
    <x v="0"/>
    <x v="1"/>
    <x v="26"/>
  </r>
  <r>
    <x v="331"/>
    <x v="1"/>
    <x v="29"/>
    <x v="353"/>
    <x v="0"/>
    <x v="1"/>
    <x v="348"/>
  </r>
  <r>
    <x v="329"/>
    <x v="1"/>
    <x v="29"/>
    <x v="62"/>
    <x v="0"/>
    <x v="1"/>
    <x v="41"/>
  </r>
  <r>
    <x v="330"/>
    <x v="1"/>
    <x v="29"/>
    <x v="88"/>
    <x v="0"/>
    <x v="1"/>
    <x v="64"/>
  </r>
  <r>
    <x v="328"/>
    <x v="1"/>
    <x v="29"/>
    <x v="66"/>
    <x v="0"/>
    <x v="1"/>
    <x v="45"/>
  </r>
  <r>
    <x v="327"/>
    <x v="1"/>
    <x v="29"/>
    <x v="5"/>
    <x v="1"/>
    <x v="1"/>
    <x v="21"/>
  </r>
  <r>
    <x v="331"/>
    <x v="1"/>
    <x v="29"/>
    <x v="76"/>
    <x v="1"/>
    <x v="1"/>
    <x v="342"/>
  </r>
  <r>
    <x v="329"/>
    <x v="1"/>
    <x v="29"/>
    <x v="8"/>
    <x v="1"/>
    <x v="1"/>
    <x v="31"/>
  </r>
  <r>
    <x v="330"/>
    <x v="1"/>
    <x v="29"/>
    <x v="14"/>
    <x v="1"/>
    <x v="1"/>
    <x v="58"/>
  </r>
  <r>
    <x v="328"/>
    <x v="1"/>
    <x v="29"/>
    <x v="11"/>
    <x v="1"/>
    <x v="1"/>
    <x v="35"/>
  </r>
  <r>
    <x v="114"/>
    <x v="1"/>
    <x v="30"/>
    <x v="237"/>
    <x v="0"/>
    <x v="1"/>
    <x v="220"/>
  </r>
  <r>
    <x v="115"/>
    <x v="1"/>
    <x v="30"/>
    <x v="60"/>
    <x v="0"/>
    <x v="1"/>
    <x v="39"/>
  </r>
  <r>
    <x v="414"/>
    <x v="1"/>
    <x v="31"/>
    <x v="378"/>
    <x v="0"/>
    <x v="1"/>
    <x v="373"/>
  </r>
  <r>
    <x v="421"/>
    <x v="1"/>
    <x v="31"/>
    <x v="329"/>
    <x v="0"/>
    <x v="1"/>
    <x v="317"/>
  </r>
  <r>
    <x v="325"/>
    <x v="1"/>
    <x v="31"/>
    <x v="350"/>
    <x v="0"/>
    <x v="1"/>
    <x v="345"/>
  </r>
  <r>
    <x v="396"/>
    <x v="1"/>
    <x v="31"/>
    <x v="214"/>
    <x v="0"/>
    <x v="1"/>
    <x v="198"/>
  </r>
  <r>
    <x v="460"/>
    <x v="1"/>
    <x v="32"/>
    <x v="57"/>
    <x v="0"/>
    <x v="1"/>
    <x v="37"/>
  </r>
  <r>
    <x v="462"/>
    <x v="1"/>
    <x v="32"/>
    <x v="267"/>
    <x v="0"/>
    <x v="1"/>
    <x v="250"/>
  </r>
  <r>
    <x v="182"/>
    <x v="1"/>
    <x v="32"/>
    <x v="180"/>
    <x v="0"/>
    <x v="1"/>
    <x v="163"/>
  </r>
  <r>
    <x v="183"/>
    <x v="1"/>
    <x v="32"/>
    <x v="50"/>
    <x v="0"/>
    <x v="1"/>
    <x v="24"/>
  </r>
  <r>
    <x v="184"/>
    <x v="1"/>
    <x v="32"/>
    <x v="93"/>
    <x v="0"/>
    <x v="1"/>
    <x v="71"/>
  </r>
  <r>
    <x v="185"/>
    <x v="1"/>
    <x v="32"/>
    <x v="255"/>
    <x v="0"/>
    <x v="1"/>
    <x v="239"/>
  </r>
  <r>
    <x v="478"/>
    <x v="1"/>
    <x v="32"/>
    <x v="204"/>
    <x v="0"/>
    <x v="1"/>
    <x v="187"/>
  </r>
  <r>
    <x v="455"/>
    <x v="1"/>
    <x v="32"/>
    <x v="223"/>
    <x v="0"/>
    <x v="1"/>
    <x v="207"/>
  </r>
  <r>
    <x v="473"/>
    <x v="1"/>
    <x v="32"/>
    <x v="280"/>
    <x v="0"/>
    <x v="1"/>
    <x v="263"/>
  </r>
  <r>
    <x v="186"/>
    <x v="1"/>
    <x v="32"/>
    <x v="241"/>
    <x v="0"/>
    <x v="1"/>
    <x v="225"/>
  </r>
  <r>
    <x v="499"/>
    <x v="1"/>
    <x v="33"/>
    <x v="325"/>
    <x v="0"/>
    <x v="1"/>
    <x v="313"/>
  </r>
  <r>
    <x v="500"/>
    <x v="1"/>
    <x v="33"/>
    <x v="355"/>
    <x v="0"/>
    <x v="1"/>
    <x v="350"/>
  </r>
  <r>
    <x v="491"/>
    <x v="1"/>
    <x v="33"/>
    <x v="260"/>
    <x v="0"/>
    <x v="1"/>
    <x v="244"/>
  </r>
  <r>
    <x v="25"/>
    <x v="1"/>
    <x v="33"/>
    <x v="83"/>
    <x v="0"/>
    <x v="1"/>
    <x v="57"/>
  </r>
  <r>
    <x v="201"/>
    <x v="1"/>
    <x v="33"/>
    <x v="257"/>
    <x v="0"/>
    <x v="1"/>
    <x v="241"/>
  </r>
  <r>
    <x v="492"/>
    <x v="1"/>
    <x v="33"/>
    <x v="260"/>
    <x v="0"/>
    <x v="1"/>
    <x v="244"/>
  </r>
  <r>
    <x v="202"/>
    <x v="1"/>
    <x v="33"/>
    <x v="35"/>
    <x v="0"/>
    <x v="1"/>
    <x v="11"/>
  </r>
  <r>
    <x v="203"/>
    <x v="1"/>
    <x v="33"/>
    <x v="59"/>
    <x v="0"/>
    <x v="1"/>
    <x v="38"/>
  </r>
  <r>
    <x v="204"/>
    <x v="1"/>
    <x v="33"/>
    <x v="59"/>
    <x v="0"/>
    <x v="1"/>
    <x v="38"/>
  </r>
  <r>
    <x v="205"/>
    <x v="1"/>
    <x v="33"/>
    <x v="35"/>
    <x v="0"/>
    <x v="1"/>
    <x v="11"/>
  </r>
  <r>
    <x v="190"/>
    <x v="1"/>
    <x v="33"/>
    <x v="164"/>
    <x v="0"/>
    <x v="1"/>
    <x v="147"/>
  </r>
  <r>
    <x v="191"/>
    <x v="1"/>
    <x v="33"/>
    <x v="164"/>
    <x v="0"/>
    <x v="1"/>
    <x v="147"/>
  </r>
  <r>
    <x v="192"/>
    <x v="1"/>
    <x v="33"/>
    <x v="105"/>
    <x v="0"/>
    <x v="1"/>
    <x v="84"/>
  </r>
  <r>
    <x v="117"/>
    <x v="1"/>
    <x v="33"/>
    <x v="254"/>
    <x v="0"/>
    <x v="1"/>
    <x v="238"/>
  </r>
  <r>
    <x v="193"/>
    <x v="1"/>
    <x v="33"/>
    <x v="118"/>
    <x v="0"/>
    <x v="1"/>
    <x v="99"/>
  </r>
  <r>
    <x v="490"/>
    <x v="1"/>
    <x v="33"/>
    <x v="295"/>
    <x v="0"/>
    <x v="1"/>
    <x v="279"/>
  </r>
  <r>
    <x v="495"/>
    <x v="1"/>
    <x v="33"/>
    <x v="146"/>
    <x v="0"/>
    <x v="1"/>
    <x v="127"/>
  </r>
  <r>
    <x v="487"/>
    <x v="1"/>
    <x v="33"/>
    <x v="252"/>
    <x v="0"/>
    <x v="1"/>
    <x v="236"/>
  </r>
  <r>
    <x v="494"/>
    <x v="1"/>
    <x v="33"/>
    <x v="239"/>
    <x v="0"/>
    <x v="1"/>
    <x v="222"/>
  </r>
  <r>
    <x v="134"/>
    <x v="1"/>
    <x v="34"/>
    <x v="409"/>
    <x v="0"/>
    <x v="1"/>
    <x v="408"/>
  </r>
  <r>
    <x v="58"/>
    <x v="1"/>
    <x v="34"/>
    <x v="202"/>
    <x v="0"/>
    <x v="1"/>
    <x v="185"/>
  </r>
  <r>
    <x v="299"/>
    <x v="1"/>
    <x v="34"/>
    <x v="268"/>
    <x v="0"/>
    <x v="1"/>
    <x v="251"/>
  </r>
  <r>
    <x v="77"/>
    <x v="1"/>
    <x v="35"/>
    <x v="41"/>
    <x v="0"/>
    <x v="1"/>
    <x v="15"/>
  </r>
  <r>
    <x v="74"/>
    <x v="1"/>
    <x v="35"/>
    <x v="189"/>
    <x v="0"/>
    <x v="1"/>
    <x v="173"/>
  </r>
  <r>
    <x v="75"/>
    <x v="1"/>
    <x v="35"/>
    <x v="32"/>
    <x v="0"/>
    <x v="1"/>
    <x v="9"/>
  </r>
  <r>
    <x v="74"/>
    <x v="1"/>
    <x v="35"/>
    <x v="27"/>
    <x v="1"/>
    <x v="1"/>
    <x v="171"/>
  </r>
  <r>
    <x v="138"/>
    <x v="1"/>
    <x v="36"/>
    <x v="104"/>
    <x v="0"/>
    <x v="1"/>
    <x v="83"/>
  </r>
  <r>
    <x v="140"/>
    <x v="1"/>
    <x v="36"/>
    <x v="104"/>
    <x v="0"/>
    <x v="1"/>
    <x v="83"/>
  </r>
  <r>
    <x v="151"/>
    <x v="1"/>
    <x v="36"/>
    <x v="104"/>
    <x v="0"/>
    <x v="1"/>
    <x v="83"/>
  </r>
  <r>
    <x v="153"/>
    <x v="1"/>
    <x v="36"/>
    <x v="104"/>
    <x v="0"/>
    <x v="1"/>
    <x v="83"/>
  </r>
  <r>
    <x v="155"/>
    <x v="1"/>
    <x v="36"/>
    <x v="104"/>
    <x v="0"/>
    <x v="1"/>
    <x v="83"/>
  </r>
  <r>
    <x v="444"/>
    <x v="1"/>
    <x v="36"/>
    <x v="273"/>
    <x v="0"/>
    <x v="1"/>
    <x v="256"/>
  </r>
  <r>
    <x v="152"/>
    <x v="1"/>
    <x v="37"/>
    <x v="245"/>
    <x v="0"/>
    <x v="1"/>
    <x v="229"/>
  </r>
  <r>
    <x v="143"/>
    <x v="1"/>
    <x v="37"/>
    <x v="60"/>
    <x v="0"/>
    <x v="1"/>
    <x v="39"/>
  </r>
  <r>
    <x v="150"/>
    <x v="1"/>
    <x v="37"/>
    <x v="101"/>
    <x v="0"/>
    <x v="1"/>
    <x v="80"/>
  </r>
  <r>
    <x v="453"/>
    <x v="1"/>
    <x v="37"/>
    <x v="136"/>
    <x v="0"/>
    <x v="1"/>
    <x v="117"/>
  </r>
  <r>
    <x v="420"/>
    <x v="1"/>
    <x v="37"/>
    <x v="377"/>
    <x v="0"/>
    <x v="1"/>
    <x v="372"/>
  </r>
  <r>
    <x v="435"/>
    <x v="1"/>
    <x v="37"/>
    <x v="233"/>
    <x v="0"/>
    <x v="1"/>
    <x v="216"/>
  </r>
  <r>
    <x v="161"/>
    <x v="1"/>
    <x v="37"/>
    <x v="304"/>
    <x v="0"/>
    <x v="1"/>
    <x v="288"/>
  </r>
  <r>
    <x v="412"/>
    <x v="1"/>
    <x v="37"/>
    <x v="372"/>
    <x v="0"/>
    <x v="1"/>
    <x v="367"/>
  </r>
  <r>
    <x v="373"/>
    <x v="1"/>
    <x v="37"/>
    <x v="122"/>
    <x v="0"/>
    <x v="1"/>
    <x v="103"/>
  </r>
  <r>
    <x v="371"/>
    <x v="1"/>
    <x v="37"/>
    <x v="142"/>
    <x v="0"/>
    <x v="1"/>
    <x v="123"/>
  </r>
  <r>
    <x v="372"/>
    <x v="1"/>
    <x v="37"/>
    <x v="155"/>
    <x v="0"/>
    <x v="1"/>
    <x v="136"/>
  </r>
  <r>
    <x v="369"/>
    <x v="1"/>
    <x v="37"/>
    <x v="135"/>
    <x v="0"/>
    <x v="1"/>
    <x v="115"/>
  </r>
  <r>
    <x v="370"/>
    <x v="1"/>
    <x v="37"/>
    <x v="113"/>
    <x v="0"/>
    <x v="1"/>
    <x v="94"/>
  </r>
  <r>
    <x v="367"/>
    <x v="1"/>
    <x v="37"/>
    <x v="85"/>
    <x v="0"/>
    <x v="1"/>
    <x v="61"/>
  </r>
  <r>
    <x v="349"/>
    <x v="1"/>
    <x v="37"/>
    <x v="140"/>
    <x v="0"/>
    <x v="1"/>
    <x v="121"/>
  </r>
  <r>
    <x v="354"/>
    <x v="1"/>
    <x v="37"/>
    <x v="81"/>
    <x v="0"/>
    <x v="1"/>
    <x v="55"/>
  </r>
  <r>
    <x v="355"/>
    <x v="1"/>
    <x v="37"/>
    <x v="289"/>
    <x v="0"/>
    <x v="1"/>
    <x v="273"/>
  </r>
  <r>
    <x v="352"/>
    <x v="1"/>
    <x v="37"/>
    <x v="90"/>
    <x v="0"/>
    <x v="1"/>
    <x v="67"/>
  </r>
  <r>
    <x v="353"/>
    <x v="1"/>
    <x v="37"/>
    <x v="117"/>
    <x v="0"/>
    <x v="1"/>
    <x v="98"/>
  </r>
  <r>
    <x v="350"/>
    <x v="1"/>
    <x v="37"/>
    <x v="278"/>
    <x v="0"/>
    <x v="1"/>
    <x v="261"/>
  </r>
  <r>
    <x v="351"/>
    <x v="1"/>
    <x v="37"/>
    <x v="221"/>
    <x v="0"/>
    <x v="1"/>
    <x v="205"/>
  </r>
  <r>
    <x v="362"/>
    <x v="1"/>
    <x v="37"/>
    <x v="130"/>
    <x v="0"/>
    <x v="1"/>
    <x v="110"/>
  </r>
  <r>
    <x v="359"/>
    <x v="1"/>
    <x v="37"/>
    <x v="210"/>
    <x v="0"/>
    <x v="1"/>
    <x v="194"/>
  </r>
  <r>
    <x v="360"/>
    <x v="1"/>
    <x v="37"/>
    <x v="111"/>
    <x v="0"/>
    <x v="1"/>
    <x v="90"/>
  </r>
  <r>
    <x v="357"/>
    <x v="1"/>
    <x v="37"/>
    <x v="240"/>
    <x v="0"/>
    <x v="1"/>
    <x v="223"/>
  </r>
  <r>
    <x v="358"/>
    <x v="1"/>
    <x v="37"/>
    <x v="293"/>
    <x v="0"/>
    <x v="1"/>
    <x v="277"/>
  </r>
  <r>
    <x v="356"/>
    <x v="1"/>
    <x v="37"/>
    <x v="79"/>
    <x v="0"/>
    <x v="1"/>
    <x v="53"/>
  </r>
  <r>
    <x v="368"/>
    <x v="1"/>
    <x v="37"/>
    <x v="72"/>
    <x v="0"/>
    <x v="1"/>
    <x v="50"/>
  </r>
  <r>
    <x v="365"/>
    <x v="1"/>
    <x v="37"/>
    <x v="145"/>
    <x v="0"/>
    <x v="1"/>
    <x v="126"/>
  </r>
  <r>
    <x v="366"/>
    <x v="1"/>
    <x v="37"/>
    <x v="195"/>
    <x v="0"/>
    <x v="1"/>
    <x v="179"/>
  </r>
  <r>
    <x v="363"/>
    <x v="1"/>
    <x v="37"/>
    <x v="188"/>
    <x v="0"/>
    <x v="1"/>
    <x v="172"/>
  </r>
  <r>
    <x v="364"/>
    <x v="1"/>
    <x v="37"/>
    <x v="148"/>
    <x v="0"/>
    <x v="1"/>
    <x v="129"/>
  </r>
  <r>
    <x v="361"/>
    <x v="1"/>
    <x v="37"/>
    <x v="71"/>
    <x v="0"/>
    <x v="1"/>
    <x v="49"/>
  </r>
  <r>
    <x v="434"/>
    <x v="1"/>
    <x v="37"/>
    <x v="158"/>
    <x v="0"/>
    <x v="1"/>
    <x v="139"/>
  </r>
  <r>
    <x v="433"/>
    <x v="1"/>
    <x v="37"/>
    <x v="226"/>
    <x v="0"/>
    <x v="1"/>
    <x v="209"/>
  </r>
  <r>
    <x v="509"/>
    <x v="1"/>
    <x v="38"/>
    <x v="412"/>
    <x v="0"/>
    <x v="1"/>
    <x v="412"/>
  </r>
  <r>
    <x v="83"/>
    <x v="1"/>
    <x v="38"/>
    <x v="284"/>
    <x v="0"/>
    <x v="1"/>
    <x v="267"/>
  </r>
  <r>
    <x v="509"/>
    <x v="1"/>
    <x v="38"/>
    <x v="390"/>
    <x v="1"/>
    <x v="1"/>
    <x v="410"/>
  </r>
  <r>
    <x v="108"/>
    <x v="1"/>
    <x v="39"/>
    <x v="229"/>
    <x v="0"/>
    <x v="1"/>
    <x v="212"/>
  </r>
  <r>
    <x v="464"/>
    <x v="1"/>
    <x v="40"/>
    <x v="391"/>
    <x v="0"/>
    <x v="1"/>
    <x v="388"/>
  </r>
  <r>
    <x v="457"/>
    <x v="1"/>
    <x v="41"/>
    <x v="174"/>
    <x v="0"/>
    <x v="1"/>
    <x v="157"/>
  </r>
  <r>
    <x v="128"/>
    <x v="1"/>
    <x v="42"/>
    <x v="317"/>
    <x v="0"/>
    <x v="1"/>
    <x v="305"/>
  </r>
  <r>
    <x v="188"/>
    <x v="1"/>
    <x v="42"/>
    <x v="298"/>
    <x v="0"/>
    <x v="1"/>
    <x v="282"/>
  </r>
  <r>
    <x v="129"/>
    <x v="1"/>
    <x v="42"/>
    <x v="315"/>
    <x v="0"/>
    <x v="1"/>
    <x v="302"/>
  </r>
  <r>
    <x v="197"/>
    <x v="1"/>
    <x v="42"/>
    <x v="49"/>
    <x v="0"/>
    <x v="1"/>
    <x v="23"/>
  </r>
  <r>
    <x v="198"/>
    <x v="1"/>
    <x v="42"/>
    <x v="119"/>
    <x v="0"/>
    <x v="1"/>
    <x v="100"/>
  </r>
  <r>
    <x v="187"/>
    <x v="1"/>
    <x v="42"/>
    <x v="157"/>
    <x v="0"/>
    <x v="1"/>
    <x v="138"/>
  </r>
  <r>
    <x v="189"/>
    <x v="1"/>
    <x v="42"/>
    <x v="60"/>
    <x v="0"/>
    <x v="1"/>
    <x v="39"/>
  </r>
  <r>
    <x v="194"/>
    <x v="1"/>
    <x v="42"/>
    <x v="154"/>
    <x v="0"/>
    <x v="1"/>
    <x v="135"/>
  </r>
  <r>
    <x v="195"/>
    <x v="1"/>
    <x v="42"/>
    <x v="157"/>
    <x v="0"/>
    <x v="1"/>
    <x v="138"/>
  </r>
  <r>
    <x v="196"/>
    <x v="1"/>
    <x v="42"/>
    <x v="60"/>
    <x v="0"/>
    <x v="1"/>
    <x v="39"/>
  </r>
  <r>
    <x v="128"/>
    <x v="1"/>
    <x v="42"/>
    <x v="42"/>
    <x v="1"/>
    <x v="1"/>
    <x v="299"/>
  </r>
  <r>
    <x v="129"/>
    <x v="1"/>
    <x v="42"/>
    <x v="40"/>
    <x v="1"/>
    <x v="1"/>
    <x v="296"/>
  </r>
  <r>
    <x v="334"/>
    <x v="1"/>
    <x v="43"/>
    <x v="364"/>
    <x v="0"/>
    <x v="1"/>
    <x v="359"/>
  </r>
  <r>
    <x v="126"/>
    <x v="1"/>
    <x v="44"/>
    <x v="247"/>
    <x v="0"/>
    <x v="1"/>
    <x v="231"/>
  </r>
  <r>
    <x v="458"/>
    <x v="1"/>
    <x v="44"/>
    <x v="333"/>
    <x v="0"/>
    <x v="1"/>
    <x v="321"/>
  </r>
  <r>
    <x v="459"/>
    <x v="1"/>
    <x v="44"/>
    <x v="271"/>
    <x v="0"/>
    <x v="1"/>
    <x v="254"/>
  </r>
  <r>
    <x v="223"/>
    <x v="1"/>
    <x v="44"/>
    <x v="328"/>
    <x v="0"/>
    <x v="1"/>
    <x v="316"/>
  </r>
  <r>
    <x v="278"/>
    <x v="1"/>
    <x v="44"/>
    <x v="288"/>
    <x v="0"/>
    <x v="1"/>
    <x v="272"/>
  </r>
  <r>
    <x v="423"/>
    <x v="1"/>
    <x v="44"/>
    <x v="332"/>
    <x v="0"/>
    <x v="1"/>
    <x v="320"/>
  </r>
  <r>
    <x v="348"/>
    <x v="1"/>
    <x v="44"/>
    <x v="139"/>
    <x v="0"/>
    <x v="1"/>
    <x v="120"/>
  </r>
  <r>
    <x v="441"/>
    <x v="1"/>
    <x v="44"/>
    <x v="357"/>
    <x v="0"/>
    <x v="1"/>
    <x v="352"/>
  </r>
  <r>
    <x v="482"/>
    <x v="1"/>
    <x v="44"/>
    <x v="56"/>
    <x v="0"/>
    <x v="1"/>
    <x v="33"/>
  </r>
  <r>
    <x v="397"/>
    <x v="1"/>
    <x v="44"/>
    <x v="217"/>
    <x v="0"/>
    <x v="1"/>
    <x v="201"/>
  </r>
  <r>
    <x v="159"/>
    <x v="1"/>
    <x v="44"/>
    <x v="324"/>
    <x v="0"/>
    <x v="1"/>
    <x v="312"/>
  </r>
  <r>
    <x v="162"/>
    <x v="1"/>
    <x v="44"/>
    <x v="397"/>
    <x v="0"/>
    <x v="1"/>
    <x v="396"/>
  </r>
  <r>
    <x v="463"/>
    <x v="1"/>
    <x v="44"/>
    <x v="283"/>
    <x v="0"/>
    <x v="1"/>
    <x v="266"/>
  </r>
  <r>
    <x v="171"/>
    <x v="1"/>
    <x v="44"/>
    <x v="382"/>
    <x v="0"/>
    <x v="1"/>
    <x v="379"/>
  </r>
  <r>
    <x v="443"/>
    <x v="1"/>
    <x v="44"/>
    <x v="339"/>
    <x v="0"/>
    <x v="1"/>
    <x v="329"/>
  </r>
  <r>
    <x v="176"/>
    <x v="1"/>
    <x v="44"/>
    <x v="232"/>
    <x v="0"/>
    <x v="1"/>
    <x v="215"/>
  </r>
  <r>
    <x v="379"/>
    <x v="1"/>
    <x v="44"/>
    <x v="261"/>
    <x v="0"/>
    <x v="1"/>
    <x v="245"/>
  </r>
  <r>
    <x v="380"/>
    <x v="1"/>
    <x v="44"/>
    <x v="162"/>
    <x v="0"/>
    <x v="1"/>
    <x v="143"/>
  </r>
  <r>
    <x v="377"/>
    <x v="1"/>
    <x v="44"/>
    <x v="106"/>
    <x v="0"/>
    <x v="1"/>
    <x v="85"/>
  </r>
  <r>
    <x v="378"/>
    <x v="1"/>
    <x v="44"/>
    <x v="98"/>
    <x v="0"/>
    <x v="1"/>
    <x v="77"/>
  </r>
  <r>
    <x v="375"/>
    <x v="1"/>
    <x v="44"/>
    <x v="144"/>
    <x v="0"/>
    <x v="1"/>
    <x v="125"/>
  </r>
  <r>
    <x v="376"/>
    <x v="1"/>
    <x v="44"/>
    <x v="246"/>
    <x v="0"/>
    <x v="1"/>
    <x v="230"/>
  </r>
  <r>
    <x v="347"/>
    <x v="1"/>
    <x v="44"/>
    <x v="69"/>
    <x v="0"/>
    <x v="1"/>
    <x v="48"/>
  </r>
  <r>
    <x v="346"/>
    <x v="1"/>
    <x v="44"/>
    <x v="107"/>
    <x v="0"/>
    <x v="1"/>
    <x v="86"/>
  </r>
  <r>
    <x v="344"/>
    <x v="1"/>
    <x v="44"/>
    <x v="116"/>
    <x v="0"/>
    <x v="1"/>
    <x v="97"/>
  </r>
  <r>
    <x v="345"/>
    <x v="1"/>
    <x v="44"/>
    <x v="92"/>
    <x v="0"/>
    <x v="1"/>
    <x v="70"/>
  </r>
  <r>
    <x v="343"/>
    <x v="1"/>
    <x v="44"/>
    <x v="96"/>
    <x v="0"/>
    <x v="1"/>
    <x v="75"/>
  </r>
  <r>
    <x v="341"/>
    <x v="1"/>
    <x v="44"/>
    <x v="115"/>
    <x v="0"/>
    <x v="1"/>
    <x v="96"/>
  </r>
  <r>
    <x v="342"/>
    <x v="1"/>
    <x v="44"/>
    <x v="212"/>
    <x v="0"/>
    <x v="1"/>
    <x v="196"/>
  </r>
  <r>
    <x v="339"/>
    <x v="1"/>
    <x v="44"/>
    <x v="65"/>
    <x v="0"/>
    <x v="1"/>
    <x v="43"/>
  </r>
  <r>
    <x v="340"/>
    <x v="1"/>
    <x v="44"/>
    <x v="61"/>
    <x v="0"/>
    <x v="1"/>
    <x v="40"/>
  </r>
  <r>
    <x v="337"/>
    <x v="1"/>
    <x v="44"/>
    <x v="249"/>
    <x v="0"/>
    <x v="1"/>
    <x v="233"/>
  </r>
  <r>
    <x v="338"/>
    <x v="1"/>
    <x v="44"/>
    <x v="138"/>
    <x v="0"/>
    <x v="1"/>
    <x v="119"/>
  </r>
  <r>
    <x v="385"/>
    <x v="1"/>
    <x v="44"/>
    <x v="128"/>
    <x v="0"/>
    <x v="1"/>
    <x v="108"/>
  </r>
  <r>
    <x v="386"/>
    <x v="1"/>
    <x v="44"/>
    <x v="171"/>
    <x v="0"/>
    <x v="1"/>
    <x v="154"/>
  </r>
  <r>
    <x v="383"/>
    <x v="1"/>
    <x v="44"/>
    <x v="274"/>
    <x v="0"/>
    <x v="1"/>
    <x v="257"/>
  </r>
  <r>
    <x v="384"/>
    <x v="1"/>
    <x v="44"/>
    <x v="225"/>
    <x v="0"/>
    <x v="1"/>
    <x v="208"/>
  </r>
  <r>
    <x v="381"/>
    <x v="1"/>
    <x v="44"/>
    <x v="270"/>
    <x v="0"/>
    <x v="1"/>
    <x v="253"/>
  </r>
  <r>
    <x v="382"/>
    <x v="1"/>
    <x v="44"/>
    <x v="331"/>
    <x v="0"/>
    <x v="1"/>
    <x v="319"/>
  </r>
  <r>
    <x v="374"/>
    <x v="1"/>
    <x v="44"/>
    <x v="192"/>
    <x v="0"/>
    <x v="1"/>
    <x v="176"/>
  </r>
  <r>
    <x v="0"/>
    <x v="1"/>
    <x v="44"/>
    <x v="371"/>
    <x v="0"/>
    <x v="1"/>
    <x v="366"/>
  </r>
  <r>
    <x v="348"/>
    <x v="1"/>
    <x v="44"/>
    <x v="23"/>
    <x v="1"/>
    <x v="1"/>
    <x v="116"/>
  </r>
  <r>
    <x v="159"/>
    <x v="1"/>
    <x v="44"/>
    <x v="44"/>
    <x v="1"/>
    <x v="1"/>
    <x v="303"/>
  </r>
  <r>
    <x v="162"/>
    <x v="1"/>
    <x v="44"/>
    <x v="262"/>
    <x v="1"/>
    <x v="1"/>
    <x v="394"/>
  </r>
  <r>
    <x v="171"/>
    <x v="1"/>
    <x v="44"/>
    <x v="132"/>
    <x v="1"/>
    <x v="1"/>
    <x v="377"/>
  </r>
  <r>
    <x v="443"/>
    <x v="1"/>
    <x v="44"/>
    <x v="58"/>
    <x v="1"/>
    <x v="1"/>
    <x v="326"/>
  </r>
  <r>
    <x v="347"/>
    <x v="1"/>
    <x v="44"/>
    <x v="13"/>
    <x v="1"/>
    <x v="1"/>
    <x v="44"/>
  </r>
  <r>
    <x v="346"/>
    <x v="1"/>
    <x v="44"/>
    <x v="18"/>
    <x v="1"/>
    <x v="1"/>
    <x v="74"/>
  </r>
  <r>
    <x v="344"/>
    <x v="1"/>
    <x v="44"/>
    <x v="21"/>
    <x v="1"/>
    <x v="1"/>
    <x v="92"/>
  </r>
  <r>
    <x v="345"/>
    <x v="1"/>
    <x v="44"/>
    <x v="16"/>
    <x v="1"/>
    <x v="1"/>
    <x v="66"/>
  </r>
  <r>
    <x v="343"/>
    <x v="1"/>
    <x v="44"/>
    <x v="17"/>
    <x v="1"/>
    <x v="1"/>
    <x v="69"/>
  </r>
  <r>
    <x v="341"/>
    <x v="1"/>
    <x v="44"/>
    <x v="20"/>
    <x v="1"/>
    <x v="1"/>
    <x v="91"/>
  </r>
  <r>
    <x v="342"/>
    <x v="1"/>
    <x v="44"/>
    <x v="30"/>
    <x v="1"/>
    <x v="1"/>
    <x v="191"/>
  </r>
  <r>
    <x v="339"/>
    <x v="1"/>
    <x v="44"/>
    <x v="10"/>
    <x v="1"/>
    <x v="1"/>
    <x v="34"/>
  </r>
  <r>
    <x v="340"/>
    <x v="1"/>
    <x v="44"/>
    <x v="7"/>
    <x v="1"/>
    <x v="1"/>
    <x v="30"/>
  </r>
  <r>
    <x v="337"/>
    <x v="1"/>
    <x v="44"/>
    <x v="33"/>
    <x v="1"/>
    <x v="1"/>
    <x v="224"/>
  </r>
  <r>
    <x v="338"/>
    <x v="1"/>
    <x v="44"/>
    <x v="22"/>
    <x v="1"/>
    <x v="1"/>
    <x v="112"/>
  </r>
  <r>
    <x v="181"/>
    <x v="1"/>
    <x v="45"/>
    <x v="314"/>
    <x v="0"/>
    <x v="2"/>
    <x v="301"/>
  </r>
  <r>
    <x v="502"/>
    <x v="1"/>
    <x v="46"/>
    <x v="373"/>
    <x v="0"/>
    <x v="2"/>
    <x v="368"/>
  </r>
  <r>
    <x v="497"/>
    <x v="1"/>
    <x v="46"/>
    <x v="110"/>
    <x v="0"/>
    <x v="2"/>
    <x v="89"/>
  </r>
  <r>
    <x v="501"/>
    <x v="1"/>
    <x v="46"/>
    <x v="366"/>
    <x v="0"/>
    <x v="2"/>
    <x v="361"/>
  </r>
  <r>
    <x v="456"/>
    <x v="1"/>
    <x v="46"/>
    <x v="269"/>
    <x v="0"/>
    <x v="2"/>
    <x v="252"/>
  </r>
  <r>
    <x v="206"/>
    <x v="1"/>
    <x v="47"/>
    <x v="394"/>
    <x v="0"/>
    <x v="2"/>
    <x v="392"/>
  </r>
  <r>
    <x v="504"/>
    <x v="1"/>
    <x v="47"/>
    <x v="53"/>
    <x v="0"/>
    <x v="2"/>
    <x v="27"/>
  </r>
  <r>
    <x v="451"/>
    <x v="1"/>
    <x v="47"/>
    <x v="199"/>
    <x v="0"/>
    <x v="2"/>
    <x v="182"/>
  </r>
  <r>
    <x v="452"/>
    <x v="1"/>
    <x v="47"/>
    <x v="168"/>
    <x v="0"/>
    <x v="2"/>
    <x v="151"/>
  </r>
  <r>
    <x v="507"/>
    <x v="1"/>
    <x v="47"/>
    <x v="89"/>
    <x v="0"/>
    <x v="2"/>
    <x v="65"/>
  </r>
  <r>
    <x v="508"/>
    <x v="1"/>
    <x v="47"/>
    <x v="354"/>
    <x v="0"/>
    <x v="2"/>
    <x v="349"/>
  </r>
  <r>
    <x v="505"/>
    <x v="1"/>
    <x v="47"/>
    <x v="67"/>
    <x v="0"/>
    <x v="2"/>
    <x v="46"/>
  </r>
  <r>
    <x v="506"/>
    <x v="1"/>
    <x v="47"/>
    <x v="63"/>
    <x v="0"/>
    <x v="2"/>
    <x v="42"/>
  </r>
  <r>
    <x v="206"/>
    <x v="1"/>
    <x v="47"/>
    <x v="224"/>
    <x v="1"/>
    <x v="2"/>
    <x v="391"/>
  </r>
  <r>
    <x v="504"/>
    <x v="1"/>
    <x v="47"/>
    <x v="6"/>
    <x v="1"/>
    <x v="2"/>
    <x v="22"/>
  </r>
  <r>
    <x v="507"/>
    <x v="1"/>
    <x v="47"/>
    <x v="15"/>
    <x v="1"/>
    <x v="2"/>
    <x v="59"/>
  </r>
  <r>
    <x v="508"/>
    <x v="1"/>
    <x v="47"/>
    <x v="77"/>
    <x v="1"/>
    <x v="2"/>
    <x v="343"/>
  </r>
  <r>
    <x v="505"/>
    <x v="1"/>
    <x v="47"/>
    <x v="12"/>
    <x v="1"/>
    <x v="2"/>
    <x v="36"/>
  </r>
  <r>
    <x v="506"/>
    <x v="1"/>
    <x v="47"/>
    <x v="9"/>
    <x v="1"/>
    <x v="2"/>
    <x v="32"/>
  </r>
  <r>
    <x v="493"/>
    <x v="1"/>
    <x v="48"/>
    <x v="176"/>
    <x v="0"/>
    <x v="2"/>
    <x v="159"/>
  </r>
  <r>
    <x v="309"/>
    <x v="1"/>
    <x v="48"/>
    <x v="337"/>
    <x v="0"/>
    <x v="2"/>
    <x v="325"/>
  </r>
  <r>
    <x v="308"/>
    <x v="1"/>
    <x v="48"/>
    <x v="387"/>
    <x v="0"/>
    <x v="2"/>
    <x v="384"/>
  </r>
  <r>
    <x v="97"/>
    <x v="1"/>
    <x v="49"/>
    <x v="51"/>
    <x v="0"/>
    <x v="2"/>
    <x v="25"/>
  </r>
  <r>
    <x v="50"/>
    <x v="1"/>
    <x v="49"/>
    <x v="320"/>
    <x v="0"/>
    <x v="2"/>
    <x v="308"/>
  </r>
  <r>
    <x v="116"/>
    <x v="1"/>
    <x v="50"/>
    <x v="108"/>
    <x v="0"/>
    <x v="2"/>
    <x v="87"/>
  </r>
  <r>
    <x v="277"/>
    <x v="1"/>
    <x v="51"/>
    <x v="277"/>
    <x v="0"/>
    <x v="2"/>
    <x v="260"/>
  </r>
  <r>
    <x v="392"/>
    <x v="1"/>
    <x v="52"/>
    <x v="288"/>
    <x v="0"/>
    <x v="2"/>
    <x v="272"/>
  </r>
  <r>
    <x v="180"/>
    <x v="1"/>
    <x v="53"/>
    <x v="393"/>
    <x v="0"/>
    <x v="3"/>
    <x v="390"/>
  </r>
  <r>
    <x v="70"/>
    <x v="1"/>
    <x v="54"/>
    <x v="343"/>
    <x v="0"/>
    <x v="3"/>
    <x v="334"/>
  </r>
  <r>
    <x v="82"/>
    <x v="1"/>
    <x v="55"/>
    <x v="34"/>
    <x v="0"/>
    <x v="3"/>
    <x v="10"/>
  </r>
  <r>
    <x v="387"/>
    <x v="1"/>
    <x v="56"/>
    <x v="277"/>
    <x v="0"/>
    <x v="3"/>
    <x v="260"/>
  </r>
  <r>
    <x v="6"/>
    <x v="1"/>
    <x v="57"/>
    <x v="369"/>
    <x v="0"/>
    <x v="4"/>
    <x v="364"/>
  </r>
  <r>
    <x v="5"/>
    <x v="1"/>
    <x v="58"/>
    <x v="160"/>
    <x v="0"/>
    <x v="4"/>
    <x v="141"/>
  </r>
  <r>
    <x v="8"/>
    <x v="1"/>
    <x v="59"/>
    <x v="327"/>
    <x v="0"/>
    <x v="5"/>
    <x v="315"/>
  </r>
  <r>
    <x v="4"/>
    <x v="1"/>
    <x v="60"/>
    <x v="234"/>
    <x v="0"/>
    <x v="5"/>
    <x v="217"/>
  </r>
  <r>
    <x v="7"/>
    <x v="1"/>
    <x v="60"/>
    <x v="360"/>
    <x v="0"/>
    <x v="5"/>
    <x v="355"/>
  </r>
  <r>
    <x v="3"/>
    <x v="1"/>
    <x v="60"/>
    <x v="120"/>
    <x v="0"/>
    <x v="5"/>
    <x v="101"/>
  </r>
  <r>
    <x v="1"/>
    <x v="1"/>
    <x v="60"/>
    <x v="182"/>
    <x v="0"/>
    <x v="5"/>
    <x v="16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4">
  <r>
    <x v="0"/>
    <x v="48"/>
    <x v="0"/>
    <x v="42"/>
    <x v="0"/>
    <x v="218"/>
    <x v="0"/>
    <x v="0"/>
  </r>
  <r>
    <x v="4"/>
    <x v="49"/>
    <x v="0"/>
    <x v="42"/>
    <x v="0"/>
    <x v="86"/>
    <x v="0"/>
    <x v="0"/>
  </r>
  <r>
    <x v="27"/>
    <x v="38"/>
    <x v="0"/>
    <x v="4"/>
    <x v="0"/>
    <x v="222"/>
    <x v="0"/>
    <x v="0"/>
  </r>
  <r>
    <x v="69"/>
    <x v="73"/>
    <x v="0"/>
    <x v="81"/>
    <x v="0"/>
    <x v="91"/>
    <x v="0"/>
    <x v="0"/>
  </r>
  <r>
    <x v="114"/>
    <x v="8"/>
    <x v="1"/>
    <x v="37"/>
    <x v="0"/>
    <x v="9"/>
    <x v="0"/>
    <x v="0"/>
  </r>
  <r>
    <x v="225"/>
    <x v="61"/>
    <x v="2"/>
    <x v="66"/>
    <x v="0"/>
    <x v="158"/>
    <x v="0"/>
    <x v="0"/>
  </r>
  <r>
    <x v="224"/>
    <x v="116"/>
    <x v="2"/>
    <x v="66"/>
    <x v="0"/>
    <x v="120"/>
    <x v="0"/>
    <x v="0"/>
  </r>
  <r>
    <x v="249"/>
    <x v="126"/>
    <x v="3"/>
    <x v="82"/>
    <x v="0"/>
    <x v="207"/>
    <x v="0"/>
    <x v="0"/>
  </r>
  <r>
    <x v="248"/>
    <x v="149"/>
    <x v="3"/>
    <x v="84"/>
    <x v="0"/>
    <x v="116"/>
    <x v="0"/>
    <x v="0"/>
  </r>
  <r>
    <x v="192"/>
    <x v="210"/>
    <x v="4"/>
    <x v="78"/>
    <x v="0"/>
    <x v="5"/>
    <x v="0"/>
    <x v="0"/>
  </r>
  <r>
    <x v="189"/>
    <x v="209"/>
    <x v="4"/>
    <x v="78"/>
    <x v="0"/>
    <x v="2"/>
    <x v="0"/>
    <x v="0"/>
  </r>
  <r>
    <x v="141"/>
    <x v="30"/>
    <x v="5"/>
    <x v="83"/>
    <x v="0"/>
    <x v="211"/>
    <x v="0"/>
    <x v="0"/>
  </r>
  <r>
    <x v="106"/>
    <x v="17"/>
    <x v="6"/>
    <x v="23"/>
    <x v="0"/>
    <x v="52"/>
    <x v="0"/>
    <x v="0"/>
  </r>
  <r>
    <x v="166"/>
    <x v="211"/>
    <x v="6"/>
    <x v="78"/>
    <x v="0"/>
    <x v="0"/>
    <x v="0"/>
    <x v="0"/>
  </r>
  <r>
    <x v="124"/>
    <x v="203"/>
    <x v="6"/>
    <x v="76"/>
    <x v="0"/>
    <x v="212"/>
    <x v="0"/>
    <x v="0"/>
  </r>
  <r>
    <x v="115"/>
    <x v="153"/>
    <x v="6"/>
    <x v="5"/>
    <x v="0"/>
    <x v="10"/>
    <x v="0"/>
    <x v="0"/>
  </r>
  <r>
    <x v="190"/>
    <x v="213"/>
    <x v="6"/>
    <x v="78"/>
    <x v="0"/>
    <x v="3"/>
    <x v="0"/>
    <x v="0"/>
  </r>
  <r>
    <x v="215"/>
    <x v="205"/>
    <x v="6"/>
    <x v="24"/>
    <x v="0"/>
    <x v="100"/>
    <x v="0"/>
    <x v="0"/>
  </r>
  <r>
    <x v="88"/>
    <x v="204"/>
    <x v="6"/>
    <x v="76"/>
    <x v="0"/>
    <x v="208"/>
    <x v="0"/>
    <x v="0"/>
  </r>
  <r>
    <x v="182"/>
    <x v="212"/>
    <x v="6"/>
    <x v="78"/>
    <x v="0"/>
    <x v="206"/>
    <x v="0"/>
    <x v="0"/>
  </r>
  <r>
    <x v="128"/>
    <x v="0"/>
    <x v="6"/>
    <x v="26"/>
    <x v="0"/>
    <x v="15"/>
    <x v="0"/>
    <x v="0"/>
  </r>
  <r>
    <x v="116"/>
    <x v="154"/>
    <x v="6"/>
    <x v="5"/>
    <x v="0"/>
    <x v="181"/>
    <x v="0"/>
    <x v="0"/>
  </r>
  <r>
    <x v="183"/>
    <x v="214"/>
    <x v="7"/>
    <x v="78"/>
    <x v="0"/>
    <x v="171"/>
    <x v="0"/>
    <x v="0"/>
  </r>
  <r>
    <x v="187"/>
    <x v="215"/>
    <x v="7"/>
    <x v="78"/>
    <x v="0"/>
    <x v="75"/>
    <x v="0"/>
    <x v="0"/>
  </r>
  <r>
    <x v="175"/>
    <x v="216"/>
    <x v="7"/>
    <x v="78"/>
    <x v="0"/>
    <x v="61"/>
    <x v="0"/>
    <x v="0"/>
  </r>
  <r>
    <x v="252"/>
    <x v="218"/>
    <x v="8"/>
    <x v="78"/>
    <x v="0"/>
    <x v="188"/>
    <x v="0"/>
    <x v="0"/>
  </r>
  <r>
    <x v="127"/>
    <x v="2"/>
    <x v="8"/>
    <x v="26"/>
    <x v="0"/>
    <x v="66"/>
    <x v="0"/>
    <x v="0"/>
  </r>
  <r>
    <x v="91"/>
    <x v="9"/>
    <x v="8"/>
    <x v="79"/>
    <x v="0"/>
    <x v="63"/>
    <x v="0"/>
    <x v="0"/>
  </r>
  <r>
    <x v="66"/>
    <x v="72"/>
    <x v="8"/>
    <x v="56"/>
    <x v="0"/>
    <x v="200"/>
    <x v="0"/>
    <x v="0"/>
  </r>
  <r>
    <x v="246"/>
    <x v="143"/>
    <x v="8"/>
    <x v="77"/>
    <x v="0"/>
    <x v="142"/>
    <x v="0"/>
    <x v="0"/>
  </r>
  <r>
    <x v="65"/>
    <x v="67"/>
    <x v="8"/>
    <x v="56"/>
    <x v="0"/>
    <x v="154"/>
    <x v="0"/>
    <x v="0"/>
  </r>
  <r>
    <x v="129"/>
    <x v="3"/>
    <x v="8"/>
    <x v="26"/>
    <x v="0"/>
    <x v="90"/>
    <x v="0"/>
    <x v="0"/>
  </r>
  <r>
    <x v="12"/>
    <x v="21"/>
    <x v="8"/>
    <x v="46"/>
    <x v="0"/>
    <x v="27"/>
    <x v="0"/>
    <x v="0"/>
  </r>
  <r>
    <x v="77"/>
    <x v="192"/>
    <x v="8"/>
    <x v="59"/>
    <x v="0"/>
    <x v="125"/>
    <x v="0"/>
    <x v="0"/>
  </r>
  <r>
    <x v="125"/>
    <x v="1"/>
    <x v="8"/>
    <x v="26"/>
    <x v="0"/>
    <x v="76"/>
    <x v="0"/>
    <x v="0"/>
  </r>
  <r>
    <x v="108"/>
    <x v="46"/>
    <x v="8"/>
    <x v="4"/>
    <x v="0"/>
    <x v="115"/>
    <x v="0"/>
    <x v="0"/>
  </r>
  <r>
    <x v="90"/>
    <x v="105"/>
    <x v="8"/>
    <x v="70"/>
    <x v="0"/>
    <x v="74"/>
    <x v="0"/>
    <x v="0"/>
  </r>
  <r>
    <x v="100"/>
    <x v="87"/>
    <x v="8"/>
    <x v="65"/>
    <x v="0"/>
    <x v="173"/>
    <x v="0"/>
    <x v="0"/>
  </r>
  <r>
    <x v="103"/>
    <x v="31"/>
    <x v="8"/>
    <x v="43"/>
    <x v="0"/>
    <x v="17"/>
    <x v="0"/>
    <x v="0"/>
  </r>
  <r>
    <x v="75"/>
    <x v="194"/>
    <x v="8"/>
    <x v="59"/>
    <x v="0"/>
    <x v="84"/>
    <x v="0"/>
    <x v="0"/>
  </r>
  <r>
    <x v="109"/>
    <x v="44"/>
    <x v="8"/>
    <x v="4"/>
    <x v="0"/>
    <x v="213"/>
    <x v="0"/>
    <x v="0"/>
  </r>
  <r>
    <x v="253"/>
    <x v="217"/>
    <x v="8"/>
    <x v="78"/>
    <x v="0"/>
    <x v="160"/>
    <x v="0"/>
    <x v="0"/>
  </r>
  <r>
    <x v="64"/>
    <x v="68"/>
    <x v="8"/>
    <x v="56"/>
    <x v="0"/>
    <x v="174"/>
    <x v="0"/>
    <x v="0"/>
  </r>
  <r>
    <x v="74"/>
    <x v="193"/>
    <x v="8"/>
    <x v="59"/>
    <x v="0"/>
    <x v="79"/>
    <x v="0"/>
    <x v="0"/>
  </r>
  <r>
    <x v="107"/>
    <x v="45"/>
    <x v="8"/>
    <x v="4"/>
    <x v="0"/>
    <x v="29"/>
    <x v="0"/>
    <x v="0"/>
  </r>
  <r>
    <x v="126"/>
    <x v="4"/>
    <x v="8"/>
    <x v="26"/>
    <x v="0"/>
    <x v="31"/>
    <x v="0"/>
    <x v="0"/>
  </r>
  <r>
    <x v="10"/>
    <x v="180"/>
    <x v="8"/>
    <x v="28"/>
    <x v="0"/>
    <x v="25"/>
    <x v="0"/>
    <x v="0"/>
  </r>
  <r>
    <x v="11"/>
    <x v="20"/>
    <x v="8"/>
    <x v="46"/>
    <x v="0"/>
    <x v="73"/>
    <x v="0"/>
    <x v="0"/>
  </r>
  <r>
    <x v="14"/>
    <x v="88"/>
    <x v="8"/>
    <x v="49"/>
    <x v="0"/>
    <x v="129"/>
    <x v="0"/>
    <x v="0"/>
  </r>
  <r>
    <x v="56"/>
    <x v="195"/>
    <x v="8"/>
    <x v="59"/>
    <x v="0"/>
    <x v="193"/>
    <x v="0"/>
    <x v="0"/>
  </r>
  <r>
    <x v="102"/>
    <x v="178"/>
    <x v="8"/>
    <x v="73"/>
    <x v="0"/>
    <x v="67"/>
    <x v="0"/>
    <x v="0"/>
  </r>
  <r>
    <x v="76"/>
    <x v="191"/>
    <x v="8"/>
    <x v="59"/>
    <x v="0"/>
    <x v="164"/>
    <x v="0"/>
    <x v="0"/>
  </r>
  <r>
    <x v="44"/>
    <x v="81"/>
    <x v="9"/>
    <x v="30"/>
    <x v="0"/>
    <x v="163"/>
    <x v="0"/>
    <x v="0"/>
  </r>
  <r>
    <x v="70"/>
    <x v="152"/>
    <x v="9"/>
    <x v="54"/>
    <x v="0"/>
    <x v="99"/>
    <x v="0"/>
    <x v="0"/>
  </r>
  <r>
    <x v="25"/>
    <x v="83"/>
    <x v="9"/>
    <x v="30"/>
    <x v="0"/>
    <x v="183"/>
    <x v="0"/>
    <x v="0"/>
  </r>
  <r>
    <x v="20"/>
    <x v="99"/>
    <x v="9"/>
    <x v="58"/>
    <x v="0"/>
    <x v="220"/>
    <x v="0"/>
    <x v="0"/>
  </r>
  <r>
    <x v="18"/>
    <x v="36"/>
    <x v="9"/>
    <x v="48"/>
    <x v="0"/>
    <x v="223"/>
    <x v="0"/>
    <x v="0"/>
  </r>
  <r>
    <x v="173"/>
    <x v="221"/>
    <x v="9"/>
    <x v="78"/>
    <x v="0"/>
    <x v="187"/>
    <x v="0"/>
    <x v="0"/>
  </r>
  <r>
    <x v="177"/>
    <x v="220"/>
    <x v="9"/>
    <x v="78"/>
    <x v="0"/>
    <x v="197"/>
    <x v="0"/>
    <x v="0"/>
  </r>
  <r>
    <x v="181"/>
    <x v="219"/>
    <x v="9"/>
    <x v="78"/>
    <x v="0"/>
    <x v="210"/>
    <x v="0"/>
    <x v="0"/>
  </r>
  <r>
    <x v="132"/>
    <x v="236"/>
    <x v="9"/>
    <x v="39"/>
    <x v="0"/>
    <x v="33"/>
    <x v="0"/>
    <x v="0"/>
  </r>
  <r>
    <x v="13"/>
    <x v="196"/>
    <x v="9"/>
    <x v="40"/>
    <x v="0"/>
    <x v="149"/>
    <x v="0"/>
    <x v="0"/>
  </r>
  <r>
    <x v="17"/>
    <x v="50"/>
    <x v="9"/>
    <x v="42"/>
    <x v="0"/>
    <x v="196"/>
    <x v="0"/>
    <x v="0"/>
  </r>
  <r>
    <x v="87"/>
    <x v="82"/>
    <x v="9"/>
    <x v="30"/>
    <x v="0"/>
    <x v="214"/>
    <x v="0"/>
    <x v="0"/>
  </r>
  <r>
    <x v="191"/>
    <x v="222"/>
    <x v="9"/>
    <x v="78"/>
    <x v="0"/>
    <x v="4"/>
    <x v="0"/>
    <x v="0"/>
  </r>
  <r>
    <x v="16"/>
    <x v="175"/>
    <x v="9"/>
    <x v="0"/>
    <x v="0"/>
    <x v="184"/>
    <x v="0"/>
    <x v="0"/>
  </r>
  <r>
    <x v="145"/>
    <x v="125"/>
    <x v="9"/>
    <x v="38"/>
    <x v="0"/>
    <x v="204"/>
    <x v="0"/>
    <x v="0"/>
  </r>
  <r>
    <x v="19"/>
    <x v="100"/>
    <x v="9"/>
    <x v="58"/>
    <x v="0"/>
    <x v="145"/>
    <x v="0"/>
    <x v="0"/>
  </r>
  <r>
    <x v="164"/>
    <x v="137"/>
    <x v="9"/>
    <x v="21"/>
    <x v="0"/>
    <x v="56"/>
    <x v="0"/>
    <x v="0"/>
  </r>
  <r>
    <x v="23"/>
    <x v="130"/>
    <x v="10"/>
    <x v="17"/>
    <x v="0"/>
    <x v="80"/>
    <x v="0"/>
    <x v="0"/>
  </r>
  <r>
    <x v="24"/>
    <x v="129"/>
    <x v="10"/>
    <x v="17"/>
    <x v="0"/>
    <x v="110"/>
    <x v="0"/>
    <x v="0"/>
  </r>
  <r>
    <x v="21"/>
    <x v="32"/>
    <x v="10"/>
    <x v="53"/>
    <x v="0"/>
    <x v="36"/>
    <x v="0"/>
    <x v="0"/>
  </r>
  <r>
    <x v="251"/>
    <x v="223"/>
    <x v="11"/>
    <x v="78"/>
    <x v="0"/>
    <x v="72"/>
    <x v="0"/>
    <x v="0"/>
  </r>
  <r>
    <x v="178"/>
    <x v="224"/>
    <x v="12"/>
    <x v="78"/>
    <x v="0"/>
    <x v="140"/>
    <x v="0"/>
    <x v="0"/>
  </r>
  <r>
    <x v="137"/>
    <x v="106"/>
    <x v="12"/>
    <x v="9"/>
    <x v="0"/>
    <x v="147"/>
    <x v="0"/>
    <x v="0"/>
  </r>
  <r>
    <x v="247"/>
    <x v="144"/>
    <x v="12"/>
    <x v="77"/>
    <x v="0"/>
    <x v="195"/>
    <x v="0"/>
    <x v="0"/>
  </r>
  <r>
    <x v="186"/>
    <x v="225"/>
    <x v="12"/>
    <x v="78"/>
    <x v="0"/>
    <x v="177"/>
    <x v="0"/>
    <x v="0"/>
  </r>
  <r>
    <x v="179"/>
    <x v="65"/>
    <x v="12"/>
    <x v="51"/>
    <x v="0"/>
    <x v="127"/>
    <x v="0"/>
    <x v="0"/>
  </r>
  <r>
    <x v="146"/>
    <x v="142"/>
    <x v="12"/>
    <x v="35"/>
    <x v="0"/>
    <x v="159"/>
    <x v="0"/>
    <x v="0"/>
  </r>
  <r>
    <x v="230"/>
    <x v="76"/>
    <x v="12"/>
    <x v="80"/>
    <x v="0"/>
    <x v="178"/>
    <x v="0"/>
    <x v="0"/>
  </r>
  <r>
    <x v="229"/>
    <x v="77"/>
    <x v="12"/>
    <x v="80"/>
    <x v="0"/>
    <x v="40"/>
    <x v="0"/>
    <x v="0"/>
  </r>
  <r>
    <x v="80"/>
    <x v="62"/>
    <x v="13"/>
    <x v="7"/>
    <x v="0"/>
    <x v="46"/>
    <x v="0"/>
    <x v="0"/>
  </r>
  <r>
    <x v="194"/>
    <x v="135"/>
    <x v="13"/>
    <x v="8"/>
    <x v="0"/>
    <x v="104"/>
    <x v="0"/>
    <x v="0"/>
  </r>
  <r>
    <x v="184"/>
    <x v="227"/>
    <x v="13"/>
    <x v="78"/>
    <x v="0"/>
    <x v="216"/>
    <x v="0"/>
    <x v="0"/>
  </r>
  <r>
    <x v="26"/>
    <x v="145"/>
    <x v="13"/>
    <x v="6"/>
    <x v="0"/>
    <x v="48"/>
    <x v="0"/>
    <x v="0"/>
  </r>
  <r>
    <x v="28"/>
    <x v="33"/>
    <x v="13"/>
    <x v="53"/>
    <x v="0"/>
    <x v="201"/>
    <x v="0"/>
    <x v="0"/>
  </r>
  <r>
    <x v="41"/>
    <x v="58"/>
    <x v="13"/>
    <x v="33"/>
    <x v="0"/>
    <x v="28"/>
    <x v="0"/>
    <x v="0"/>
  </r>
  <r>
    <x v="185"/>
    <x v="226"/>
    <x v="13"/>
    <x v="78"/>
    <x v="0"/>
    <x v="161"/>
    <x v="0"/>
    <x v="0"/>
  </r>
  <r>
    <x v="93"/>
    <x v="161"/>
    <x v="13"/>
    <x v="74"/>
    <x v="0"/>
    <x v="186"/>
    <x v="0"/>
    <x v="0"/>
  </r>
  <r>
    <x v="148"/>
    <x v="156"/>
    <x v="13"/>
    <x v="15"/>
    <x v="0"/>
    <x v="19"/>
    <x v="0"/>
    <x v="0"/>
  </r>
  <r>
    <x v="35"/>
    <x v="51"/>
    <x v="13"/>
    <x v="42"/>
    <x v="0"/>
    <x v="194"/>
    <x v="0"/>
    <x v="0"/>
  </r>
  <r>
    <x v="22"/>
    <x v="98"/>
    <x v="13"/>
    <x v="58"/>
    <x v="0"/>
    <x v="225"/>
    <x v="0"/>
    <x v="0"/>
  </r>
  <r>
    <x v="33"/>
    <x v="101"/>
    <x v="13"/>
    <x v="58"/>
    <x v="0"/>
    <x v="224"/>
    <x v="0"/>
    <x v="0"/>
  </r>
  <r>
    <x v="32"/>
    <x v="102"/>
    <x v="13"/>
    <x v="58"/>
    <x v="0"/>
    <x v="225"/>
    <x v="0"/>
    <x v="0"/>
  </r>
  <r>
    <x v="195"/>
    <x v="74"/>
    <x v="13"/>
    <x v="81"/>
    <x v="0"/>
    <x v="150"/>
    <x v="0"/>
    <x v="0"/>
  </r>
  <r>
    <x v="34"/>
    <x v="97"/>
    <x v="13"/>
    <x v="58"/>
    <x v="0"/>
    <x v="224"/>
    <x v="0"/>
    <x v="0"/>
  </r>
  <r>
    <x v="151"/>
    <x v="79"/>
    <x v="14"/>
    <x v="57"/>
    <x v="0"/>
    <x v="180"/>
    <x v="0"/>
    <x v="0"/>
  </r>
  <r>
    <x v="176"/>
    <x v="120"/>
    <x v="14"/>
    <x v="56"/>
    <x v="0"/>
    <x v="113"/>
    <x v="0"/>
    <x v="0"/>
  </r>
  <r>
    <x v="92"/>
    <x v="117"/>
    <x v="14"/>
    <x v="56"/>
    <x v="0"/>
    <x v="82"/>
    <x v="0"/>
    <x v="0"/>
  </r>
  <r>
    <x v="169"/>
    <x v="69"/>
    <x v="14"/>
    <x v="56"/>
    <x v="0"/>
    <x v="126"/>
    <x v="0"/>
    <x v="0"/>
  </r>
  <r>
    <x v="250"/>
    <x v="230"/>
    <x v="14"/>
    <x v="78"/>
    <x v="0"/>
    <x v="176"/>
    <x v="0"/>
    <x v="0"/>
  </r>
  <r>
    <x v="147"/>
    <x v="157"/>
    <x v="14"/>
    <x v="15"/>
    <x v="0"/>
    <x v="23"/>
    <x v="0"/>
    <x v="0"/>
  </r>
  <r>
    <x v="144"/>
    <x v="35"/>
    <x v="14"/>
    <x v="62"/>
    <x v="0"/>
    <x v="42"/>
    <x v="0"/>
    <x v="0"/>
  </r>
  <r>
    <x v="31"/>
    <x v="241"/>
    <x v="14"/>
    <x v="52"/>
    <x v="0"/>
    <x v="85"/>
    <x v="0"/>
    <x v="0"/>
  </r>
  <r>
    <x v="180"/>
    <x v="228"/>
    <x v="14"/>
    <x v="78"/>
    <x v="0"/>
    <x v="221"/>
    <x v="0"/>
    <x v="0"/>
  </r>
  <r>
    <x v="153"/>
    <x v="5"/>
    <x v="14"/>
    <x v="26"/>
    <x v="0"/>
    <x v="14"/>
    <x v="0"/>
    <x v="0"/>
  </r>
  <r>
    <x v="172"/>
    <x v="229"/>
    <x v="14"/>
    <x v="78"/>
    <x v="0"/>
    <x v="179"/>
    <x v="0"/>
    <x v="0"/>
  </r>
  <r>
    <x v="170"/>
    <x v="119"/>
    <x v="14"/>
    <x v="56"/>
    <x v="0"/>
    <x v="112"/>
    <x v="0"/>
    <x v="0"/>
  </r>
  <r>
    <x v="101"/>
    <x v="158"/>
    <x v="14"/>
    <x v="15"/>
    <x v="0"/>
    <x v="43"/>
    <x v="0"/>
    <x v="0"/>
  </r>
  <r>
    <x v="171"/>
    <x v="70"/>
    <x v="14"/>
    <x v="56"/>
    <x v="0"/>
    <x v="139"/>
    <x v="0"/>
    <x v="0"/>
  </r>
  <r>
    <x v="152"/>
    <x v="128"/>
    <x v="15"/>
    <x v="68"/>
    <x v="0"/>
    <x v="135"/>
    <x v="0"/>
    <x v="0"/>
  </r>
  <r>
    <x v="29"/>
    <x v="238"/>
    <x v="15"/>
    <x v="50"/>
    <x v="0"/>
    <x v="119"/>
    <x v="0"/>
    <x v="0"/>
  </r>
  <r>
    <x v="5"/>
    <x v="248"/>
    <x v="15"/>
    <x v="44"/>
    <x v="0"/>
    <x v="162"/>
    <x v="0"/>
    <x v="0"/>
  </r>
  <r>
    <x v="52"/>
    <x v="89"/>
    <x v="15"/>
    <x v="49"/>
    <x v="0"/>
    <x v="95"/>
    <x v="0"/>
    <x v="0"/>
  </r>
  <r>
    <x v="46"/>
    <x v="12"/>
    <x v="15"/>
    <x v="1"/>
    <x v="0"/>
    <x v="102"/>
    <x v="0"/>
    <x v="0"/>
  </r>
  <r>
    <x v="8"/>
    <x v="246"/>
    <x v="15"/>
    <x v="44"/>
    <x v="0"/>
    <x v="12"/>
    <x v="0"/>
    <x v="0"/>
  </r>
  <r>
    <x v="50"/>
    <x v="13"/>
    <x v="15"/>
    <x v="1"/>
    <x v="0"/>
    <x v="77"/>
    <x v="0"/>
    <x v="0"/>
  </r>
  <r>
    <x v="48"/>
    <x v="14"/>
    <x v="15"/>
    <x v="1"/>
    <x v="0"/>
    <x v="102"/>
    <x v="0"/>
    <x v="0"/>
  </r>
  <r>
    <x v="47"/>
    <x v="16"/>
    <x v="15"/>
    <x v="1"/>
    <x v="0"/>
    <x v="102"/>
    <x v="0"/>
    <x v="0"/>
  </r>
  <r>
    <x v="40"/>
    <x v="190"/>
    <x v="15"/>
    <x v="22"/>
    <x v="0"/>
    <x v="81"/>
    <x v="0"/>
    <x v="0"/>
  </r>
  <r>
    <x v="43"/>
    <x v="42"/>
    <x v="15"/>
    <x v="19"/>
    <x v="0"/>
    <x v="51"/>
    <x v="0"/>
    <x v="0"/>
  </r>
  <r>
    <x v="42"/>
    <x v="169"/>
    <x v="15"/>
    <x v="45"/>
    <x v="0"/>
    <x v="39"/>
    <x v="0"/>
    <x v="0"/>
  </r>
  <r>
    <x v="37"/>
    <x v="52"/>
    <x v="15"/>
    <x v="42"/>
    <x v="0"/>
    <x v="175"/>
    <x v="0"/>
    <x v="0"/>
  </r>
  <r>
    <x v="51"/>
    <x v="15"/>
    <x v="15"/>
    <x v="1"/>
    <x v="0"/>
    <x v="77"/>
    <x v="0"/>
    <x v="0"/>
  </r>
  <r>
    <x v="49"/>
    <x v="11"/>
    <x v="15"/>
    <x v="1"/>
    <x v="0"/>
    <x v="77"/>
    <x v="0"/>
    <x v="0"/>
  </r>
  <r>
    <x v="39"/>
    <x v="197"/>
    <x v="15"/>
    <x v="40"/>
    <x v="0"/>
    <x v="122"/>
    <x v="0"/>
    <x v="0"/>
  </r>
  <r>
    <x v="6"/>
    <x v="34"/>
    <x v="15"/>
    <x v="44"/>
    <x v="0"/>
    <x v="144"/>
    <x v="0"/>
    <x v="0"/>
  </r>
  <r>
    <x v="45"/>
    <x v="37"/>
    <x v="15"/>
    <x v="48"/>
    <x v="0"/>
    <x v="101"/>
    <x v="0"/>
    <x v="0"/>
  </r>
  <r>
    <x v="38"/>
    <x v="198"/>
    <x v="15"/>
    <x v="40"/>
    <x v="0"/>
    <x v="138"/>
    <x v="0"/>
    <x v="0"/>
  </r>
  <r>
    <x v="55"/>
    <x v="19"/>
    <x v="16"/>
    <x v="1"/>
    <x v="0"/>
    <x v="102"/>
    <x v="0"/>
    <x v="0"/>
  </r>
  <r>
    <x v="53"/>
    <x v="18"/>
    <x v="16"/>
    <x v="1"/>
    <x v="0"/>
    <x v="77"/>
    <x v="0"/>
    <x v="0"/>
  </r>
  <r>
    <x v="193"/>
    <x v="155"/>
    <x v="16"/>
    <x v="5"/>
    <x v="0"/>
    <x v="11"/>
    <x v="0"/>
    <x v="0"/>
  </r>
  <r>
    <x v="163"/>
    <x v="141"/>
    <x v="16"/>
    <x v="20"/>
    <x v="0"/>
    <x v="57"/>
    <x v="0"/>
    <x v="0"/>
  </r>
  <r>
    <x v="7"/>
    <x v="249"/>
    <x v="16"/>
    <x v="44"/>
    <x v="0"/>
    <x v="111"/>
    <x v="0"/>
    <x v="0"/>
  </r>
  <r>
    <x v="110"/>
    <x v="159"/>
    <x v="16"/>
    <x v="15"/>
    <x v="0"/>
    <x v="132"/>
    <x v="0"/>
    <x v="0"/>
  </r>
  <r>
    <x v="130"/>
    <x v="63"/>
    <x v="17"/>
    <x v="7"/>
    <x v="0"/>
    <x v="41"/>
    <x v="0"/>
    <x v="1"/>
  </r>
  <r>
    <x v="216"/>
    <x v="150"/>
    <x v="17"/>
    <x v="75"/>
    <x v="0"/>
    <x v="199"/>
    <x v="0"/>
    <x v="1"/>
  </r>
  <r>
    <x v="217"/>
    <x v="189"/>
    <x v="17"/>
    <x v="64"/>
    <x v="0"/>
    <x v="20"/>
    <x v="0"/>
    <x v="1"/>
  </r>
  <r>
    <x v="238"/>
    <x v="160"/>
    <x v="17"/>
    <x v="61"/>
    <x v="0"/>
    <x v="88"/>
    <x v="0"/>
    <x v="1"/>
  </r>
  <r>
    <x v="139"/>
    <x v="121"/>
    <x v="17"/>
    <x v="56"/>
    <x v="0"/>
    <x v="198"/>
    <x v="0"/>
    <x v="1"/>
  </r>
  <r>
    <x v="85"/>
    <x v="39"/>
    <x v="18"/>
    <x v="48"/>
    <x v="0"/>
    <x v="133"/>
    <x v="0"/>
    <x v="1"/>
  </r>
  <r>
    <x v="72"/>
    <x v="103"/>
    <x v="18"/>
    <x v="58"/>
    <x v="0"/>
    <x v="226"/>
    <x v="0"/>
    <x v="1"/>
  </r>
  <r>
    <x v="231"/>
    <x v="66"/>
    <x v="18"/>
    <x v="3"/>
    <x v="0"/>
    <x v="13"/>
    <x v="0"/>
    <x v="1"/>
  </r>
  <r>
    <x v="120"/>
    <x v="172"/>
    <x v="18"/>
    <x v="32"/>
    <x v="0"/>
    <x v="215"/>
    <x v="0"/>
    <x v="1"/>
  </r>
  <r>
    <x v="209"/>
    <x v="167"/>
    <x v="18"/>
    <x v="16"/>
    <x v="0"/>
    <x v="26"/>
    <x v="0"/>
    <x v="1"/>
  </r>
  <r>
    <x v="223"/>
    <x v="202"/>
    <x v="18"/>
    <x v="2"/>
    <x v="0"/>
    <x v="203"/>
    <x v="0"/>
    <x v="1"/>
  </r>
  <r>
    <x v="218"/>
    <x v="115"/>
    <x v="18"/>
    <x v="81"/>
    <x v="0"/>
    <x v="6"/>
    <x v="0"/>
    <x v="1"/>
  </r>
  <r>
    <x v="227"/>
    <x v="7"/>
    <x v="18"/>
    <x v="67"/>
    <x v="0"/>
    <x v="106"/>
    <x v="0"/>
    <x v="1"/>
  </r>
  <r>
    <x v="62"/>
    <x v="139"/>
    <x v="18"/>
    <x v="27"/>
    <x v="0"/>
    <x v="113"/>
    <x v="0"/>
    <x v="1"/>
  </r>
  <r>
    <x v="138"/>
    <x v="107"/>
    <x v="18"/>
    <x v="9"/>
    <x v="0"/>
    <x v="50"/>
    <x v="0"/>
    <x v="1"/>
  </r>
  <r>
    <x v="73"/>
    <x v="104"/>
    <x v="18"/>
    <x v="58"/>
    <x v="0"/>
    <x v="227"/>
    <x v="0"/>
    <x v="1"/>
  </r>
  <r>
    <x v="239"/>
    <x v="78"/>
    <x v="18"/>
    <x v="14"/>
    <x v="0"/>
    <x v="32"/>
    <x v="0"/>
    <x v="1"/>
  </r>
  <r>
    <x v="104"/>
    <x v="162"/>
    <x v="19"/>
    <x v="10"/>
    <x v="0"/>
    <x v="170"/>
    <x v="0"/>
    <x v="1"/>
  </r>
  <r>
    <x v="86"/>
    <x v="41"/>
    <x v="19"/>
    <x v="48"/>
    <x v="0"/>
    <x v="189"/>
    <x v="0"/>
    <x v="1"/>
  </r>
  <r>
    <x v="57"/>
    <x v="22"/>
    <x v="19"/>
    <x v="46"/>
    <x v="0"/>
    <x v="59"/>
    <x v="0"/>
    <x v="1"/>
  </r>
  <r>
    <x v="236"/>
    <x v="80"/>
    <x v="19"/>
    <x v="57"/>
    <x v="0"/>
    <x v="166"/>
    <x v="0"/>
    <x v="1"/>
  </r>
  <r>
    <x v="89"/>
    <x v="90"/>
    <x v="19"/>
    <x v="49"/>
    <x v="0"/>
    <x v="137"/>
    <x v="0"/>
    <x v="1"/>
  </r>
  <r>
    <x v="118"/>
    <x v="181"/>
    <x v="19"/>
    <x v="28"/>
    <x v="0"/>
    <x v="25"/>
    <x v="0"/>
    <x v="1"/>
  </r>
  <r>
    <x v="71"/>
    <x v="75"/>
    <x v="19"/>
    <x v="58"/>
    <x v="0"/>
    <x v="231"/>
    <x v="0"/>
    <x v="1"/>
  </r>
  <r>
    <x v="234"/>
    <x v="166"/>
    <x v="19"/>
    <x v="69"/>
    <x v="0"/>
    <x v="69"/>
    <x v="0"/>
    <x v="1"/>
  </r>
  <r>
    <x v="136"/>
    <x v="108"/>
    <x v="19"/>
    <x v="9"/>
    <x v="0"/>
    <x v="172"/>
    <x v="0"/>
    <x v="1"/>
  </r>
  <r>
    <x v="79"/>
    <x v="55"/>
    <x v="19"/>
    <x v="42"/>
    <x v="0"/>
    <x v="185"/>
    <x v="0"/>
    <x v="1"/>
  </r>
  <r>
    <x v="188"/>
    <x v="71"/>
    <x v="19"/>
    <x v="56"/>
    <x v="0"/>
    <x v="167"/>
    <x v="0"/>
    <x v="1"/>
  </r>
  <r>
    <x v="232"/>
    <x v="179"/>
    <x v="19"/>
    <x v="63"/>
    <x v="0"/>
    <x v="118"/>
    <x v="0"/>
    <x v="1"/>
  </r>
  <r>
    <x v="213"/>
    <x v="170"/>
    <x v="19"/>
    <x v="18"/>
    <x v="0"/>
    <x v="104"/>
    <x v="0"/>
    <x v="1"/>
  </r>
  <r>
    <x v="233"/>
    <x v="165"/>
    <x v="19"/>
    <x v="69"/>
    <x v="0"/>
    <x v="58"/>
    <x v="0"/>
    <x v="1"/>
  </r>
  <r>
    <x v="105"/>
    <x v="54"/>
    <x v="19"/>
    <x v="42"/>
    <x v="0"/>
    <x v="217"/>
    <x v="0"/>
    <x v="1"/>
  </r>
  <r>
    <x v="140"/>
    <x v="118"/>
    <x v="19"/>
    <x v="56"/>
    <x v="0"/>
    <x v="49"/>
    <x v="0"/>
    <x v="1"/>
  </r>
  <r>
    <x v="119"/>
    <x v="183"/>
    <x v="19"/>
    <x v="28"/>
    <x v="0"/>
    <x v="44"/>
    <x v="0"/>
    <x v="1"/>
  </r>
  <r>
    <x v="54"/>
    <x v="148"/>
    <x v="19"/>
    <x v="25"/>
    <x v="0"/>
    <x v="107"/>
    <x v="0"/>
    <x v="1"/>
  </r>
  <r>
    <x v="212"/>
    <x v="171"/>
    <x v="19"/>
    <x v="18"/>
    <x v="0"/>
    <x v="105"/>
    <x v="0"/>
    <x v="1"/>
  </r>
  <r>
    <x v="214"/>
    <x v="168"/>
    <x v="19"/>
    <x v="18"/>
    <x v="0"/>
    <x v="155"/>
    <x v="0"/>
    <x v="1"/>
  </r>
  <r>
    <x v="78"/>
    <x v="53"/>
    <x v="19"/>
    <x v="42"/>
    <x v="0"/>
    <x v="134"/>
    <x v="0"/>
    <x v="1"/>
  </r>
  <r>
    <x v="99"/>
    <x v="182"/>
    <x v="19"/>
    <x v="28"/>
    <x v="0"/>
    <x v="25"/>
    <x v="0"/>
    <x v="1"/>
  </r>
  <r>
    <x v="211"/>
    <x v="250"/>
    <x v="19"/>
    <x v="18"/>
    <x v="0"/>
    <x v="108"/>
    <x v="0"/>
    <x v="1"/>
  </r>
  <r>
    <x v="82"/>
    <x v="146"/>
    <x v="20"/>
    <x v="6"/>
    <x v="0"/>
    <x v="124"/>
    <x v="0"/>
    <x v="1"/>
  </r>
  <r>
    <x v="81"/>
    <x v="242"/>
    <x v="20"/>
    <x v="52"/>
    <x v="0"/>
    <x v="38"/>
    <x v="0"/>
    <x v="1"/>
  </r>
  <r>
    <x v="222"/>
    <x v="6"/>
    <x v="21"/>
    <x v="26"/>
    <x v="0"/>
    <x v="47"/>
    <x v="0"/>
    <x v="1"/>
  </r>
  <r>
    <x v="237"/>
    <x v="138"/>
    <x v="21"/>
    <x v="34"/>
    <x v="0"/>
    <x v="65"/>
    <x v="0"/>
    <x v="1"/>
  </r>
  <r>
    <x v="154"/>
    <x v="163"/>
    <x v="22"/>
    <x v="10"/>
    <x v="0"/>
    <x v="121"/>
    <x v="0"/>
    <x v="1"/>
  </r>
  <r>
    <x v="228"/>
    <x v="151"/>
    <x v="22"/>
    <x v="60"/>
    <x v="0"/>
    <x v="143"/>
    <x v="0"/>
    <x v="1"/>
  </r>
  <r>
    <x v="61"/>
    <x v="113"/>
    <x v="23"/>
    <x v="13"/>
    <x v="0"/>
    <x v="24"/>
    <x v="0"/>
    <x v="1"/>
  </r>
  <r>
    <x v="123"/>
    <x v="231"/>
    <x v="23"/>
    <x v="36"/>
    <x v="0"/>
    <x v="191"/>
    <x v="0"/>
    <x v="1"/>
  </r>
  <r>
    <x v="63"/>
    <x v="56"/>
    <x v="23"/>
    <x v="42"/>
    <x v="0"/>
    <x v="169"/>
    <x v="0"/>
    <x v="1"/>
  </r>
  <r>
    <x v="60"/>
    <x v="114"/>
    <x v="23"/>
    <x v="13"/>
    <x v="0"/>
    <x v="35"/>
    <x v="0"/>
    <x v="1"/>
  </r>
  <r>
    <x v="142"/>
    <x v="64"/>
    <x v="23"/>
    <x v="7"/>
    <x v="0"/>
    <x v="37"/>
    <x v="0"/>
    <x v="1"/>
  </r>
  <r>
    <x v="97"/>
    <x v="243"/>
    <x v="23"/>
    <x v="52"/>
    <x v="0"/>
    <x v="87"/>
    <x v="0"/>
    <x v="1"/>
  </r>
  <r>
    <x v="58"/>
    <x v="174"/>
    <x v="23"/>
    <x v="72"/>
    <x v="0"/>
    <x v="16"/>
    <x v="0"/>
    <x v="1"/>
  </r>
  <r>
    <x v="84"/>
    <x v="43"/>
    <x v="23"/>
    <x v="48"/>
    <x v="0"/>
    <x v="228"/>
    <x v="0"/>
    <x v="1"/>
  </r>
  <r>
    <x v="59"/>
    <x v="60"/>
    <x v="23"/>
    <x v="11"/>
    <x v="0"/>
    <x v="92"/>
    <x v="0"/>
    <x v="1"/>
  </r>
  <r>
    <x v="135"/>
    <x v="131"/>
    <x v="23"/>
    <x v="17"/>
    <x v="0"/>
    <x v="94"/>
    <x v="0"/>
    <x v="1"/>
  </r>
  <r>
    <x v="98"/>
    <x v="184"/>
    <x v="23"/>
    <x v="28"/>
    <x v="0"/>
    <x v="55"/>
    <x v="0"/>
    <x v="1"/>
  </r>
  <r>
    <x v="165"/>
    <x v="109"/>
    <x v="24"/>
    <x v="9"/>
    <x v="0"/>
    <x v="53"/>
    <x v="0"/>
    <x v="1"/>
  </r>
  <r>
    <x v="121"/>
    <x v="173"/>
    <x v="24"/>
    <x v="32"/>
    <x v="0"/>
    <x v="64"/>
    <x v="0"/>
    <x v="1"/>
  </r>
  <r>
    <x v="235"/>
    <x v="164"/>
    <x v="24"/>
    <x v="10"/>
    <x v="0"/>
    <x v="103"/>
    <x v="0"/>
    <x v="1"/>
  </r>
  <r>
    <x v="83"/>
    <x v="239"/>
    <x v="24"/>
    <x v="50"/>
    <x v="0"/>
    <x v="146"/>
    <x v="0"/>
    <x v="1"/>
  </r>
  <r>
    <x v="9"/>
    <x v="233"/>
    <x v="25"/>
    <x v="44"/>
    <x v="0"/>
    <x v="7"/>
    <x v="0"/>
    <x v="1"/>
  </r>
  <r>
    <x v="210"/>
    <x v="133"/>
    <x v="25"/>
    <x v="71"/>
    <x v="0"/>
    <x v="97"/>
    <x v="0"/>
    <x v="1"/>
  </r>
  <r>
    <x v="15"/>
    <x v="234"/>
    <x v="26"/>
    <x v="44"/>
    <x v="0"/>
    <x v="8"/>
    <x v="0"/>
    <x v="1"/>
  </r>
  <r>
    <x v="156"/>
    <x v="91"/>
    <x v="27"/>
    <x v="49"/>
    <x v="0"/>
    <x v="114"/>
    <x v="0"/>
    <x v="1"/>
  </r>
  <r>
    <x v="131"/>
    <x v="232"/>
    <x v="27"/>
    <x v="36"/>
    <x v="0"/>
    <x v="89"/>
    <x v="0"/>
    <x v="1"/>
  </r>
  <r>
    <x v="112"/>
    <x v="86"/>
    <x v="27"/>
    <x v="30"/>
    <x v="0"/>
    <x v="1"/>
    <x v="0"/>
    <x v="1"/>
  </r>
  <r>
    <x v="208"/>
    <x v="110"/>
    <x v="27"/>
    <x v="9"/>
    <x v="0"/>
    <x v="109"/>
    <x v="0"/>
    <x v="1"/>
  </r>
  <r>
    <x v="158"/>
    <x v="92"/>
    <x v="27"/>
    <x v="49"/>
    <x v="0"/>
    <x v="157"/>
    <x v="0"/>
    <x v="1"/>
  </r>
  <r>
    <x v="113"/>
    <x v="85"/>
    <x v="27"/>
    <x v="30"/>
    <x v="0"/>
    <x v="123"/>
    <x v="0"/>
    <x v="1"/>
  </r>
  <r>
    <x v="244"/>
    <x v="111"/>
    <x v="27"/>
    <x v="9"/>
    <x v="0"/>
    <x v="22"/>
    <x v="0"/>
    <x v="1"/>
  </r>
  <r>
    <x v="149"/>
    <x v="247"/>
    <x v="27"/>
    <x v="29"/>
    <x v="0"/>
    <x v="230"/>
    <x v="0"/>
    <x v="1"/>
  </r>
  <r>
    <x v="205"/>
    <x v="122"/>
    <x v="27"/>
    <x v="56"/>
    <x v="0"/>
    <x v="182"/>
    <x v="0"/>
    <x v="1"/>
  </r>
  <r>
    <x v="159"/>
    <x v="40"/>
    <x v="27"/>
    <x v="48"/>
    <x v="0"/>
    <x v="209"/>
    <x v="0"/>
    <x v="1"/>
  </r>
  <r>
    <x v="157"/>
    <x v="93"/>
    <x v="27"/>
    <x v="49"/>
    <x v="0"/>
    <x v="192"/>
    <x v="0"/>
    <x v="1"/>
  </r>
  <r>
    <x v="245"/>
    <x v="10"/>
    <x v="27"/>
    <x v="79"/>
    <x v="0"/>
    <x v="62"/>
    <x v="0"/>
    <x v="1"/>
  </r>
  <r>
    <x v="111"/>
    <x v="84"/>
    <x v="27"/>
    <x v="30"/>
    <x v="0"/>
    <x v="153"/>
    <x v="0"/>
    <x v="1"/>
  </r>
  <r>
    <x v="122"/>
    <x v="23"/>
    <x v="27"/>
    <x v="46"/>
    <x v="0"/>
    <x v="83"/>
    <x v="0"/>
    <x v="1"/>
  </r>
  <r>
    <x v="155"/>
    <x v="244"/>
    <x v="28"/>
    <x v="52"/>
    <x v="0"/>
    <x v="136"/>
    <x v="0"/>
    <x v="1"/>
  </r>
  <r>
    <x v="162"/>
    <x v="140"/>
    <x v="28"/>
    <x v="47"/>
    <x v="0"/>
    <x v="30"/>
    <x v="0"/>
    <x v="1"/>
  </r>
  <r>
    <x v="207"/>
    <x v="123"/>
    <x v="28"/>
    <x v="56"/>
    <x v="0"/>
    <x v="202"/>
    <x v="0"/>
    <x v="1"/>
  </r>
  <r>
    <x v="133"/>
    <x v="24"/>
    <x v="28"/>
    <x v="46"/>
    <x v="0"/>
    <x v="34"/>
    <x v="0"/>
    <x v="1"/>
  </r>
  <r>
    <x v="174"/>
    <x v="176"/>
    <x v="28"/>
    <x v="0"/>
    <x v="0"/>
    <x v="152"/>
    <x v="0"/>
    <x v="1"/>
  </r>
  <r>
    <x v="206"/>
    <x v="124"/>
    <x v="28"/>
    <x v="56"/>
    <x v="0"/>
    <x v="156"/>
    <x v="0"/>
    <x v="1"/>
  </r>
  <r>
    <x v="134"/>
    <x v="147"/>
    <x v="29"/>
    <x v="6"/>
    <x v="0"/>
    <x v="124"/>
    <x v="0"/>
    <x v="1"/>
  </r>
  <r>
    <x v="167"/>
    <x v="245"/>
    <x v="29"/>
    <x v="52"/>
    <x v="0"/>
    <x v="96"/>
    <x v="0"/>
    <x v="1"/>
  </r>
  <r>
    <x v="160"/>
    <x v="47"/>
    <x v="29"/>
    <x v="48"/>
    <x v="0"/>
    <x v="54"/>
    <x v="0"/>
    <x v="1"/>
  </r>
  <r>
    <x v="36"/>
    <x v="237"/>
    <x v="29"/>
    <x v="44"/>
    <x v="0"/>
    <x v="229"/>
    <x v="0"/>
    <x v="1"/>
  </r>
  <r>
    <x v="143"/>
    <x v="25"/>
    <x v="29"/>
    <x v="46"/>
    <x v="0"/>
    <x v="68"/>
    <x v="0"/>
    <x v="1"/>
  </r>
  <r>
    <x v="203"/>
    <x v="94"/>
    <x v="30"/>
    <x v="49"/>
    <x v="0"/>
    <x v="130"/>
    <x v="0"/>
    <x v="1"/>
  </r>
  <r>
    <x v="117"/>
    <x v="185"/>
    <x v="30"/>
    <x v="28"/>
    <x v="0"/>
    <x v="25"/>
    <x v="0"/>
    <x v="1"/>
  </r>
  <r>
    <x v="201"/>
    <x v="95"/>
    <x v="30"/>
    <x v="49"/>
    <x v="0"/>
    <x v="131"/>
    <x v="0"/>
    <x v="1"/>
  </r>
  <r>
    <x v="198"/>
    <x v="132"/>
    <x v="31"/>
    <x v="17"/>
    <x v="0"/>
    <x v="148"/>
    <x v="0"/>
    <x v="1"/>
  </r>
  <r>
    <x v="161"/>
    <x v="28"/>
    <x v="31"/>
    <x v="46"/>
    <x v="0"/>
    <x v="45"/>
    <x v="0"/>
    <x v="1"/>
  </r>
  <r>
    <x v="168"/>
    <x v="186"/>
    <x v="31"/>
    <x v="28"/>
    <x v="0"/>
    <x v="25"/>
    <x v="0"/>
    <x v="1"/>
  </r>
  <r>
    <x v="150"/>
    <x v="240"/>
    <x v="31"/>
    <x v="50"/>
    <x v="0"/>
    <x v="18"/>
    <x v="0"/>
    <x v="1"/>
  </r>
  <r>
    <x v="196"/>
    <x v="59"/>
    <x v="31"/>
    <x v="33"/>
    <x v="0"/>
    <x v="28"/>
    <x v="0"/>
    <x v="1"/>
  </r>
  <r>
    <x v="199"/>
    <x v="27"/>
    <x v="32"/>
    <x v="46"/>
    <x v="0"/>
    <x v="71"/>
    <x v="0"/>
    <x v="1"/>
  </r>
  <r>
    <x v="200"/>
    <x v="26"/>
    <x v="32"/>
    <x v="46"/>
    <x v="0"/>
    <x v="70"/>
    <x v="0"/>
    <x v="1"/>
  </r>
  <r>
    <x v="67"/>
    <x v="57"/>
    <x v="33"/>
    <x v="44"/>
    <x v="0"/>
    <x v="144"/>
    <x v="0"/>
    <x v="1"/>
  </r>
  <r>
    <x v="68"/>
    <x v="246"/>
    <x v="33"/>
    <x v="44"/>
    <x v="0"/>
    <x v="12"/>
    <x v="0"/>
    <x v="1"/>
  </r>
  <r>
    <x v="94"/>
    <x v="249"/>
    <x v="33"/>
    <x v="44"/>
    <x v="0"/>
    <x v="117"/>
    <x v="0"/>
    <x v="1"/>
  </r>
  <r>
    <x v="95"/>
    <x v="248"/>
    <x v="33"/>
    <x v="44"/>
    <x v="0"/>
    <x v="165"/>
    <x v="0"/>
    <x v="1"/>
  </r>
  <r>
    <x v="202"/>
    <x v="96"/>
    <x v="33"/>
    <x v="49"/>
    <x v="0"/>
    <x v="129"/>
    <x v="0"/>
    <x v="1"/>
  </r>
  <r>
    <x v="204"/>
    <x v="136"/>
    <x v="33"/>
    <x v="31"/>
    <x v="0"/>
    <x v="60"/>
    <x v="0"/>
    <x v="1"/>
  </r>
  <r>
    <x v="197"/>
    <x v="112"/>
    <x v="33"/>
    <x v="41"/>
    <x v="0"/>
    <x v="78"/>
    <x v="0"/>
    <x v="1"/>
  </r>
  <r>
    <x v="2"/>
    <x v="208"/>
    <x v="33"/>
    <x v="78"/>
    <x v="0"/>
    <x v="151"/>
    <x v="0"/>
    <x v="1"/>
  </r>
  <r>
    <x v="3"/>
    <x v="206"/>
    <x v="33"/>
    <x v="78"/>
    <x v="0"/>
    <x v="219"/>
    <x v="0"/>
    <x v="1"/>
  </r>
  <r>
    <x v="1"/>
    <x v="207"/>
    <x v="33"/>
    <x v="78"/>
    <x v="0"/>
    <x v="205"/>
    <x v="0"/>
    <x v="1"/>
  </r>
  <r>
    <x v="220"/>
    <x v="200"/>
    <x v="34"/>
    <x v="40"/>
    <x v="0"/>
    <x v="141"/>
    <x v="0"/>
    <x v="2"/>
  </r>
  <r>
    <x v="240"/>
    <x v="187"/>
    <x v="34"/>
    <x v="28"/>
    <x v="0"/>
    <x v="44"/>
    <x v="0"/>
    <x v="2"/>
  </r>
  <r>
    <x v="242"/>
    <x v="177"/>
    <x v="34"/>
    <x v="12"/>
    <x v="0"/>
    <x v="98"/>
    <x v="0"/>
    <x v="2"/>
  </r>
  <r>
    <x v="243"/>
    <x v="29"/>
    <x v="34"/>
    <x v="46"/>
    <x v="0"/>
    <x v="128"/>
    <x v="0"/>
    <x v="2"/>
  </r>
  <r>
    <x v="221"/>
    <x v="199"/>
    <x v="34"/>
    <x v="40"/>
    <x v="0"/>
    <x v="93"/>
    <x v="0"/>
    <x v="2"/>
  </r>
  <r>
    <x v="96"/>
    <x v="235"/>
    <x v="35"/>
    <x v="44"/>
    <x v="0"/>
    <x v="7"/>
    <x v="0"/>
    <x v="2"/>
  </r>
  <r>
    <x v="226"/>
    <x v="134"/>
    <x v="36"/>
    <x v="55"/>
    <x v="0"/>
    <x v="21"/>
    <x v="0"/>
    <x v="2"/>
  </r>
  <r>
    <x v="219"/>
    <x v="201"/>
    <x v="36"/>
    <x v="40"/>
    <x v="0"/>
    <x v="168"/>
    <x v="0"/>
    <x v="2"/>
  </r>
  <r>
    <x v="241"/>
    <x v="188"/>
    <x v="36"/>
    <x v="28"/>
    <x v="0"/>
    <x v="25"/>
    <x v="0"/>
    <x v="2"/>
  </r>
  <r>
    <x v="30"/>
    <x v="127"/>
    <x v="37"/>
    <x v="68"/>
    <x v="0"/>
    <x v="19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6:P8" firstHeaderRow="1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colFields count="1">
    <field x="5"/>
  </colFields>
  <dataFields count="1">
    <dataField name="Součet z částka v lokální měně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7:M9" firstHeaderRow="1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Col" compact="0" showAll="0">
      <items count="4">
        <item x="0"/>
        <item x="1"/>
        <item x="2"/>
        <item t="default"/>
      </items>
    </pivotField>
  </pivotFields>
  <colFields count="1">
    <field x="7"/>
  </colFields>
  <dataFields count="1">
    <dataField name="Součet z Proplatit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86"/>
    <col collapsed="false" customWidth="true" hidden="false" outlineLevel="0" max="37" min="2" style="2" width="18.86"/>
    <col collapsed="false" customWidth="false" hidden="false" outlineLevel="0" max="16384" min="38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8" customFormat="true" ht="23.25" hidden="false" customHeight="true" outlineLevel="0" collapsed="false">
      <c r="A4" s="5"/>
      <c r="B4" s="6" t="n">
        <v>42370</v>
      </c>
      <c r="C4" s="6" t="n">
        <v>42401</v>
      </c>
      <c r="D4" s="6" t="n">
        <v>42430</v>
      </c>
      <c r="E4" s="6" t="n">
        <v>42461</v>
      </c>
      <c r="F4" s="6" t="n">
        <v>42491</v>
      </c>
      <c r="G4" s="6" t="n">
        <v>42522</v>
      </c>
      <c r="H4" s="6" t="n">
        <v>42552</v>
      </c>
      <c r="I4" s="6" t="n">
        <v>42583</v>
      </c>
      <c r="J4" s="6" t="n">
        <v>42614</v>
      </c>
      <c r="K4" s="6" t="n">
        <v>42644</v>
      </c>
      <c r="L4" s="6" t="n">
        <v>42675</v>
      </c>
      <c r="M4" s="6" t="n">
        <v>42705</v>
      </c>
      <c r="N4" s="6" t="n">
        <v>42736</v>
      </c>
      <c r="O4" s="6" t="n">
        <v>42767</v>
      </c>
      <c r="P4" s="6" t="n">
        <v>42795</v>
      </c>
      <c r="Q4" s="6" t="n">
        <v>42826</v>
      </c>
      <c r="R4" s="6" t="n">
        <v>42856</v>
      </c>
      <c r="S4" s="6" t="n">
        <v>42887</v>
      </c>
      <c r="T4" s="6" t="n">
        <v>42917</v>
      </c>
      <c r="U4" s="6" t="n">
        <v>42948</v>
      </c>
      <c r="V4" s="6" t="n">
        <v>42979</v>
      </c>
      <c r="W4" s="6" t="n">
        <v>43009</v>
      </c>
      <c r="X4" s="6" t="n">
        <v>43040</v>
      </c>
      <c r="Y4" s="6" t="n">
        <v>43070</v>
      </c>
      <c r="Z4" s="7" t="n">
        <v>43101</v>
      </c>
      <c r="AA4" s="7" t="n">
        <v>43132</v>
      </c>
      <c r="AB4" s="7" t="n">
        <v>43160</v>
      </c>
      <c r="AC4" s="7" t="n">
        <v>43191</v>
      </c>
      <c r="AD4" s="7" t="n">
        <v>43221</v>
      </c>
      <c r="AE4" s="7" t="n">
        <v>43252</v>
      </c>
      <c r="AF4" s="7" t="n">
        <v>43282</v>
      </c>
      <c r="AG4" s="7" t="n">
        <v>43313</v>
      </c>
      <c r="AH4" s="7" t="n">
        <v>43344</v>
      </c>
      <c r="AI4" s="7" t="n">
        <v>43374</v>
      </c>
      <c r="AJ4" s="7" t="n">
        <v>43405</v>
      </c>
      <c r="AK4" s="7" t="n">
        <v>43435</v>
      </c>
    </row>
    <row r="5" s="14" customFormat="true" ht="1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</row>
    <row r="6" s="8" customFormat="true" ht="21" hidden="false" customHeight="true" outlineLevel="0" collapsed="false">
      <c r="A6" s="15" t="s">
        <v>2</v>
      </c>
      <c r="B6" s="16" t="n">
        <v>51666642.81332</v>
      </c>
      <c r="C6" s="16" t="n">
        <f aca="false">B23</f>
        <v>67048920</v>
      </c>
      <c r="D6" s="16" t="n">
        <f aca="false">C23</f>
        <v>40265758.60015</v>
      </c>
      <c r="E6" s="16" t="n">
        <f aca="false">D23</f>
        <v>28924974.32</v>
      </c>
      <c r="F6" s="16" t="n">
        <f aca="false">E23</f>
        <v>31419701.75</v>
      </c>
      <c r="G6" s="16" t="n">
        <f aca="false">F23</f>
        <v>34608461.64</v>
      </c>
      <c r="H6" s="16" t="n">
        <f aca="false">G23</f>
        <v>30764141.96</v>
      </c>
      <c r="I6" s="16" t="n">
        <f aca="false">H23</f>
        <v>48684753.27</v>
      </c>
      <c r="J6" s="16" t="n">
        <f aca="false">I23</f>
        <v>53380353.72</v>
      </c>
      <c r="K6" s="16" t="n">
        <f aca="false">J23</f>
        <v>40486286.19</v>
      </c>
      <c r="L6" s="16" t="n">
        <f aca="false">K23</f>
        <v>57768879.82</v>
      </c>
      <c r="M6" s="16" t="n">
        <f aca="false">L23</f>
        <v>37896858.15</v>
      </c>
      <c r="N6" s="16" t="n">
        <f aca="false">M23</f>
        <v>38909782.22</v>
      </c>
      <c r="O6" s="16" t="n">
        <f aca="false">N23</f>
        <v>75235297.22</v>
      </c>
      <c r="P6" s="16" t="n">
        <f aca="false">O23</f>
        <v>37538918.28</v>
      </c>
      <c r="Q6" s="16" t="n">
        <f aca="false">P23</f>
        <v>42845758.36</v>
      </c>
      <c r="R6" s="16" t="n">
        <f aca="false">Q23</f>
        <v>52876074.92</v>
      </c>
      <c r="S6" s="16" t="n">
        <f aca="false">R23</f>
        <v>43421045.61</v>
      </c>
      <c r="T6" s="16" t="n">
        <f aca="false">S23</f>
        <v>48835091.69</v>
      </c>
      <c r="U6" s="16" t="n">
        <f aca="false">T23</f>
        <v>52983192.27</v>
      </c>
      <c r="V6" s="16" t="n">
        <f aca="false">U23</f>
        <v>46864609.91</v>
      </c>
      <c r="W6" s="16" t="n">
        <f aca="false">V23</f>
        <v>43541938.41</v>
      </c>
      <c r="X6" s="16" t="n">
        <f aca="false">W23</f>
        <v>56046242.56</v>
      </c>
      <c r="Y6" s="16" t="n">
        <f aca="false">X23</f>
        <v>46745760</v>
      </c>
      <c r="Z6" s="17" t="n">
        <f aca="false">Y23</f>
        <v>48797463</v>
      </c>
      <c r="AA6" s="17" t="n">
        <f aca="false">Z21</f>
        <v>62326545.2871333</v>
      </c>
      <c r="AB6" s="17" t="n">
        <f aca="false">AA21</f>
        <v>52743486.4427493</v>
      </c>
      <c r="AC6" s="17" t="n">
        <f aca="false">AB21</f>
        <v>39391732.1452793</v>
      </c>
      <c r="AD6" s="17" t="n">
        <f aca="false">AC21</f>
        <v>31639501.6252793</v>
      </c>
      <c r="AE6" s="17" t="n">
        <f aca="false">AD21</f>
        <v>19237593.4620293</v>
      </c>
      <c r="AF6" s="17" t="n">
        <f aca="false">AE21</f>
        <v>3973725.71202927</v>
      </c>
      <c r="AG6" s="17" t="n">
        <f aca="false">AF21</f>
        <v>-4309559.28797073</v>
      </c>
      <c r="AH6" s="17" t="n">
        <f aca="false">AG21</f>
        <v>-16860726.2012207</v>
      </c>
      <c r="AI6" s="17" t="n">
        <f aca="false">AH21</f>
        <v>-27344011.2012207</v>
      </c>
      <c r="AJ6" s="17" t="n">
        <f aca="false">AI21</f>
        <v>-35727296.2012207</v>
      </c>
      <c r="AK6" s="18" t="n">
        <f aca="false">AJ21</f>
        <v>-48278463.1144707</v>
      </c>
    </row>
    <row r="7" s="8" customFormat="true" ht="21" hidden="false" customHeight="true" outlineLevel="0" collapsed="false">
      <c r="A7" s="19" t="s">
        <v>3</v>
      </c>
      <c r="B7" s="16" t="n">
        <v>72008777.35248</v>
      </c>
      <c r="C7" s="16" t="n">
        <v>60290848.37532</v>
      </c>
      <c r="D7" s="16" t="n">
        <v>32018478.07205</v>
      </c>
      <c r="E7" s="16" t="n">
        <v>22845664.2</v>
      </c>
      <c r="F7" s="16" t="n">
        <v>22164437.34</v>
      </c>
      <c r="G7" s="16" t="n">
        <v>24431201.19</v>
      </c>
      <c r="H7" s="16" t="n">
        <v>30213144.63</v>
      </c>
      <c r="I7" s="16" t="n">
        <v>36932987.86</v>
      </c>
      <c r="J7" s="16" t="n">
        <v>31823816.09</v>
      </c>
      <c r="K7" s="16" t="n">
        <v>40042519.77</v>
      </c>
      <c r="L7" s="16" t="n">
        <v>28938352.87</v>
      </c>
      <c r="M7" s="16" t="n">
        <v>19791423.78</v>
      </c>
      <c r="N7" s="16" t="n">
        <v>50382983.97</v>
      </c>
      <c r="O7" s="16" t="n">
        <v>69060305.28</v>
      </c>
      <c r="P7" s="16" t="n">
        <v>38805662.51</v>
      </c>
      <c r="Q7" s="16" t="n">
        <v>28342318.88</v>
      </c>
      <c r="R7" s="16" t="n">
        <v>41059349.77</v>
      </c>
      <c r="S7" s="16" t="n">
        <v>49414170.16</v>
      </c>
      <c r="T7" s="16" t="n">
        <v>48857235.55</v>
      </c>
      <c r="U7" s="16" t="n">
        <v>42718554.23</v>
      </c>
      <c r="V7" s="16" t="n">
        <v>38124630.49</v>
      </c>
      <c r="W7" s="16" t="n">
        <v>38650148.6</v>
      </c>
      <c r="X7" s="16" t="n">
        <v>46710189.63</v>
      </c>
      <c r="Y7" s="16" t="n">
        <v>52435286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</row>
    <row r="8" customFormat="false" ht="15" hidden="false" customHeight="false" outlineLevel="0" collapsed="false">
      <c r="A8" s="22" t="s">
        <v>4</v>
      </c>
      <c r="B8" s="23" t="n">
        <v>31981020.82</v>
      </c>
      <c r="C8" s="23" t="n">
        <v>30464618.65</v>
      </c>
      <c r="D8" s="23" t="n">
        <v>22452659</v>
      </c>
      <c r="E8" s="23" t="n">
        <f aca="false">13001624.24+9827436</f>
        <v>22829060.24</v>
      </c>
      <c r="F8" s="23" t="n">
        <f aca="false">19000000+8300000</f>
        <v>27300000</v>
      </c>
      <c r="G8" s="23" t="n">
        <v>25500000</v>
      </c>
      <c r="H8" s="23" t="n">
        <v>33800668.2</v>
      </c>
      <c r="I8" s="23" t="n">
        <v>26004352</v>
      </c>
      <c r="J8" s="23" t="n">
        <v>19662015</v>
      </c>
      <c r="K8" s="23" t="n">
        <v>41172151</v>
      </c>
      <c r="L8" s="23" t="n">
        <v>24194229.72</v>
      </c>
      <c r="M8" s="23" t="n">
        <v>38225690.71</v>
      </c>
      <c r="N8" s="23" t="n">
        <v>62709729.66</v>
      </c>
      <c r="O8" s="23" t="n">
        <v>22333000</v>
      </c>
      <c r="P8" s="23" t="n">
        <v>22613943</v>
      </c>
      <c r="Q8" s="23" t="n">
        <v>34491538</v>
      </c>
      <c r="R8" s="23" t="n">
        <v>20281726.36</v>
      </c>
      <c r="S8" s="23" t="n">
        <v>20819520</v>
      </c>
      <c r="T8" s="23" t="n">
        <v>17382225.78</v>
      </c>
      <c r="U8" s="23" t="n">
        <v>30757628.57</v>
      </c>
      <c r="V8" s="23" t="n">
        <v>22761352.03</v>
      </c>
      <c r="W8" s="23" t="n">
        <v>31388877</v>
      </c>
      <c r="X8" s="23" t="n">
        <v>25187202.86</v>
      </c>
      <c r="Y8" s="23" t="n">
        <v>29315025</v>
      </c>
      <c r="Z8" s="24" t="n">
        <f aca="false">GETPIVOTDATA("částka v lokální měně",'Faktura vydaná'!$J$6,"datum",1)</f>
        <v>46572960.6773333</v>
      </c>
      <c r="AA8" s="24" t="n">
        <f aca="false">GETPIVOTDATA("částka v lokální měně",'Faktura vydaná'!$J$6,"datum",2)</f>
        <v>28234704.7389259</v>
      </c>
      <c r="AB8" s="24" t="n">
        <f aca="false">GETPIVOTDATA("částka v lokální měně",'Faktura vydaná'!$J$6,"datum",3)</f>
        <v>2106958.51755556</v>
      </c>
      <c r="AC8" s="24" t="n">
        <f aca="false">GETPIVOTDATA("částka v lokální měně",'Faktura vydaná'!$J$6,"datum",4)</f>
        <v>531054.48</v>
      </c>
      <c r="AD8" s="24" t="n">
        <f aca="false">GETPIVOTDATA("částka v lokální měně",'Faktura vydaná'!$J$6,"datum",5)</f>
        <v>149258.75</v>
      </c>
      <c r="AE8" s="24" t="n">
        <f aca="false">GETPIVOTDATA("částka v lokální měně",'Faktura vydaná'!$J$6,"datum",6)</f>
        <v>219417.25</v>
      </c>
      <c r="AF8" s="24"/>
      <c r="AG8" s="24"/>
      <c r="AH8" s="24"/>
      <c r="AI8" s="24"/>
      <c r="AJ8" s="24"/>
      <c r="AK8" s="25"/>
    </row>
    <row r="9" s="30" customFormat="true" ht="15" hidden="false" customHeight="false" outlineLevel="0" collapsed="false">
      <c r="A9" s="26" t="s">
        <v>5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/>
      <c r="Y9" s="27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</row>
    <row r="10" s="30" customFormat="true" ht="15" hidden="false" customHeight="false" outlineLevel="0" collapsed="false">
      <c r="A10" s="26" t="s">
        <v>6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</row>
    <row r="11" customFormat="false" ht="15" hidden="false" customHeight="false" outlineLevel="0" collapsed="false">
      <c r="A11" s="31" t="s">
        <v>7</v>
      </c>
      <c r="B11" s="32" t="n">
        <v>-8245929.159</v>
      </c>
      <c r="C11" s="32" t="n">
        <v>-10378561.13033</v>
      </c>
      <c r="D11" s="32" t="n">
        <v>-7838388.09</v>
      </c>
      <c r="E11" s="32" t="n">
        <v>-7352620.61728</v>
      </c>
      <c r="F11" s="32" t="n">
        <v>-9033932.9228</v>
      </c>
      <c r="G11" s="32" t="n">
        <v>-8074033.9914</v>
      </c>
      <c r="H11" s="32" t="n">
        <v>-10392305</v>
      </c>
      <c r="I11" s="32" t="n">
        <v>-8040141.1911</v>
      </c>
      <c r="J11" s="32" t="n">
        <v>-8805472.7938</v>
      </c>
      <c r="K11" s="32" t="n">
        <v>-9018725.7624</v>
      </c>
      <c r="L11" s="32" t="n">
        <v>-13439662.1882</v>
      </c>
      <c r="M11" s="32" t="n">
        <v>-8490858.2943</v>
      </c>
      <c r="N11" s="32" t="n">
        <v>-9033199.95625</v>
      </c>
      <c r="O11" s="32" t="n">
        <v>-12507500.8095</v>
      </c>
      <c r="P11" s="32" t="n">
        <v>-8454743.9216</v>
      </c>
      <c r="Q11" s="32" t="n">
        <v>-8208336.6583</v>
      </c>
      <c r="R11" s="32" t="n">
        <v>-12876920.944</v>
      </c>
      <c r="S11" s="32" t="n">
        <v>-8554441.2256</v>
      </c>
      <c r="T11" s="32" t="n">
        <v>-7857030.9958</v>
      </c>
      <c r="U11" s="32" t="n">
        <v>-12962131.3928</v>
      </c>
      <c r="V11" s="32" t="n">
        <v>-8673357.1568</v>
      </c>
      <c r="W11" s="32" t="n">
        <v>-8482241.3946</v>
      </c>
      <c r="X11" s="32" t="n">
        <v>-12551166.91325</v>
      </c>
      <c r="Y11" s="32" t="n">
        <v>-8483285</v>
      </c>
      <c r="Z11" s="28" t="n">
        <f aca="false">Y11</f>
        <v>-8483285</v>
      </c>
      <c r="AA11" s="28" t="n">
        <f aca="false">X11</f>
        <v>-12551166.91325</v>
      </c>
      <c r="AB11" s="28" t="n">
        <v>-8483285</v>
      </c>
      <c r="AC11" s="28" t="n">
        <v>-8483285</v>
      </c>
      <c r="AD11" s="28" t="n">
        <v>-12551166.91325</v>
      </c>
      <c r="AE11" s="28" t="n">
        <v>-8483285</v>
      </c>
      <c r="AF11" s="28" t="n">
        <v>-8483285</v>
      </c>
      <c r="AG11" s="28" t="n">
        <v>-12551166.91325</v>
      </c>
      <c r="AH11" s="28" t="n">
        <v>-8483285</v>
      </c>
      <c r="AI11" s="28" t="n">
        <v>-8483285</v>
      </c>
      <c r="AJ11" s="28" t="n">
        <v>-12551166.91325</v>
      </c>
      <c r="AK11" s="28" t="n">
        <v>-8483285</v>
      </c>
    </row>
    <row r="12" customFormat="false" ht="15" hidden="false" customHeight="false" outlineLevel="0" collapsed="false">
      <c r="A12" s="31" t="s">
        <v>8</v>
      </c>
      <c r="B12" s="32" t="n">
        <v>-36139416.8902</v>
      </c>
      <c r="C12" s="32" t="n">
        <v>-51791221.66</v>
      </c>
      <c r="D12" s="32" t="n">
        <v>-18758295</v>
      </c>
      <c r="E12" s="32" t="n">
        <v>-12258000</v>
      </c>
      <c r="F12" s="32" t="n">
        <v>-9411000</v>
      </c>
      <c r="G12" s="32" t="n">
        <v>-11000000</v>
      </c>
      <c r="H12" s="32" t="n">
        <v>-13321000</v>
      </c>
      <c r="I12" s="32" t="n">
        <v>-8609041</v>
      </c>
      <c r="J12" s="32" t="n">
        <v>-5396683</v>
      </c>
      <c r="K12" s="32" t="n">
        <v>-20686865</v>
      </c>
      <c r="L12" s="32" t="n">
        <v>-6881663.17</v>
      </c>
      <c r="M12" s="32" t="n">
        <v>-13541419</v>
      </c>
      <c r="N12" s="32" t="n">
        <v>-21458717.52</v>
      </c>
      <c r="O12" s="32" t="n">
        <v>-48000000</v>
      </c>
      <c r="P12" s="32" t="n">
        <v>-13206726</v>
      </c>
      <c r="Q12" s="32" t="n">
        <v>-9338361.4</v>
      </c>
      <c r="R12" s="32" t="n">
        <v>-10900997.82</v>
      </c>
      <c r="S12" s="32" t="n">
        <v>-16968371.16</v>
      </c>
      <c r="T12" s="32" t="n">
        <v>-10098210.02</v>
      </c>
      <c r="U12" s="32" t="n">
        <v>-16971149.7</v>
      </c>
      <c r="V12" s="32" t="n">
        <f aca="false">-13237887.72+1988609.21</f>
        <v>-11249278.51</v>
      </c>
      <c r="W12" s="32" t="n">
        <f aca="false">-14564108+1975239</f>
        <v>-12588869</v>
      </c>
      <c r="X12" s="32" t="n">
        <v>-21568046.63</v>
      </c>
      <c r="Y12" s="32" t="n">
        <v>-24517628.62</v>
      </c>
      <c r="Z12" s="33" t="n">
        <f aca="false">-GETPIVOTDATA("Proplatit",'Faktura přijatá'!$J$7,"datum",1)</f>
        <v>-21568046.63</v>
      </c>
      <c r="AA12" s="33" t="n">
        <f aca="false">-GETPIVOTDATA("Proplatit",'Faktura přijatá'!$J$7,"datum",2)</f>
        <v>-26517628.62</v>
      </c>
      <c r="AB12" s="33" t="n">
        <f aca="false">-GETPIVOTDATA("Proplatit",'Faktura přijatá'!$J$7,"datum",3)</f>
        <v>-236013.8</v>
      </c>
      <c r="AC12" s="33"/>
      <c r="AD12" s="33"/>
      <c r="AE12" s="33"/>
      <c r="AF12" s="33"/>
      <c r="AG12" s="33"/>
      <c r="AH12" s="33"/>
      <c r="AI12" s="33"/>
      <c r="AJ12" s="33"/>
      <c r="AK12" s="34"/>
    </row>
    <row r="13" s="30" customFormat="true" ht="15" hidden="false" customHeight="false" outlineLevel="0" collapsed="false">
      <c r="A13" s="26" t="s">
        <v>9</v>
      </c>
      <c r="B13" s="27" t="n">
        <v>-1000000</v>
      </c>
      <c r="C13" s="27" t="n">
        <v>-1000000</v>
      </c>
      <c r="D13" s="27" t="n">
        <v>-1000000</v>
      </c>
      <c r="E13" s="27" t="n">
        <v>-1000000</v>
      </c>
      <c r="F13" s="27" t="n">
        <v>-1500000</v>
      </c>
      <c r="G13" s="27" t="n">
        <v>-1000000</v>
      </c>
      <c r="H13" s="27" t="n">
        <v>-1000000</v>
      </c>
      <c r="I13" s="27" t="n">
        <v>-1000000</v>
      </c>
      <c r="J13" s="27" t="n">
        <v>-1000000</v>
      </c>
      <c r="K13" s="27" t="n">
        <v>-1000000</v>
      </c>
      <c r="L13" s="27" t="n">
        <v>-1000000</v>
      </c>
      <c r="M13" s="27" t="n">
        <v>-1000000</v>
      </c>
      <c r="N13" s="27" t="n">
        <v>-1000000</v>
      </c>
      <c r="O13" s="27" t="n">
        <v>-1000000</v>
      </c>
      <c r="P13" s="27" t="n">
        <v>-1000000</v>
      </c>
      <c r="Q13" s="27" t="n">
        <v>-1000000</v>
      </c>
      <c r="R13" s="27" t="n">
        <v>-1000000</v>
      </c>
      <c r="S13" s="27" t="n">
        <v>-1000000</v>
      </c>
      <c r="T13" s="27" t="n">
        <v>-1000000</v>
      </c>
      <c r="U13" s="27" t="n">
        <v>-1000000</v>
      </c>
      <c r="V13" s="27" t="n">
        <v>-1000000</v>
      </c>
      <c r="W13" s="27" t="n">
        <v>-1000000</v>
      </c>
      <c r="X13" s="27" t="n">
        <v>-1000000</v>
      </c>
      <c r="Y13" s="27" t="n">
        <v>-1000000</v>
      </c>
      <c r="Z13" s="35" t="n">
        <v>-1000000</v>
      </c>
      <c r="AA13" s="35" t="n">
        <v>-1000000</v>
      </c>
      <c r="AB13" s="35" t="n">
        <v>-1000000</v>
      </c>
      <c r="AC13" s="35"/>
      <c r="AD13" s="35"/>
      <c r="AE13" s="35"/>
      <c r="AF13" s="35"/>
      <c r="AG13" s="35"/>
      <c r="AH13" s="35"/>
      <c r="AI13" s="35"/>
      <c r="AJ13" s="35"/>
      <c r="AK13" s="36"/>
    </row>
    <row r="14" s="30" customFormat="true" ht="15" hidden="false" customHeight="false" outlineLevel="0" collapsed="false">
      <c r="A14" s="26" t="s">
        <v>10</v>
      </c>
      <c r="B14" s="27" t="n">
        <v>-1000000</v>
      </c>
      <c r="C14" s="27" t="n">
        <v>-1000000</v>
      </c>
      <c r="D14" s="27" t="n">
        <v>-1000000</v>
      </c>
      <c r="E14" s="27" t="n">
        <v>-1000000</v>
      </c>
      <c r="F14" s="37" t="n">
        <v>-1500000</v>
      </c>
      <c r="G14" s="27" t="n">
        <v>-1000000</v>
      </c>
      <c r="H14" s="27" t="n">
        <v>-1000000</v>
      </c>
      <c r="I14" s="27" t="n">
        <v>-1000000</v>
      </c>
      <c r="J14" s="27" t="n">
        <v>-1000000</v>
      </c>
      <c r="K14" s="27" t="n">
        <v>-1000000</v>
      </c>
      <c r="L14" s="27" t="n">
        <v>-1000000</v>
      </c>
      <c r="M14" s="27" t="n">
        <v>-1000000</v>
      </c>
      <c r="N14" s="27" t="n">
        <v>-1000000</v>
      </c>
      <c r="O14" s="27" t="n">
        <v>-1000000</v>
      </c>
      <c r="P14" s="27" t="n">
        <v>-1000000</v>
      </c>
      <c r="Q14" s="27" t="n">
        <v>-1000000</v>
      </c>
      <c r="R14" s="27" t="n">
        <v>-1000000</v>
      </c>
      <c r="S14" s="27" t="n">
        <v>-1000000</v>
      </c>
      <c r="T14" s="27" t="n">
        <v>-1000000</v>
      </c>
      <c r="U14" s="27" t="n">
        <v>-1000000</v>
      </c>
      <c r="V14" s="27" t="n">
        <v>-1000000</v>
      </c>
      <c r="W14" s="27" t="n">
        <v>-1000000</v>
      </c>
      <c r="X14" s="27" t="n">
        <v>-1000000</v>
      </c>
      <c r="Y14" s="27" t="n">
        <v>-1000000</v>
      </c>
      <c r="Z14" s="35" t="n">
        <v>-1000000</v>
      </c>
      <c r="AA14" s="35" t="n">
        <v>-1000000</v>
      </c>
      <c r="AB14" s="35" t="n">
        <v>-1000000</v>
      </c>
      <c r="AC14" s="35"/>
      <c r="AD14" s="35"/>
      <c r="AE14" s="35"/>
      <c r="AF14" s="35"/>
      <c r="AG14" s="35"/>
      <c r="AH14" s="35"/>
      <c r="AI14" s="35"/>
      <c r="AJ14" s="35"/>
      <c r="AK14" s="36"/>
    </row>
    <row r="15" s="30" customFormat="true" ht="15" hidden="false" customHeight="false" outlineLevel="0" collapsed="false">
      <c r="A15" s="26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5"/>
      <c r="AA15" s="35"/>
      <c r="AB15" s="35"/>
      <c r="AC15" s="35" t="n">
        <v>200000</v>
      </c>
      <c r="AD15" s="35"/>
      <c r="AE15" s="35"/>
      <c r="AF15" s="35" t="n">
        <v>200000</v>
      </c>
      <c r="AG15" s="35"/>
      <c r="AH15" s="35"/>
      <c r="AI15" s="35" t="n">
        <v>100000</v>
      </c>
      <c r="AJ15" s="35"/>
      <c r="AK15" s="36"/>
    </row>
    <row r="16" s="30" customFormat="true" ht="15" hidden="false" customHeight="false" outlineLevel="0" collapsed="false">
      <c r="A16" s="26" t="s">
        <v>12</v>
      </c>
      <c r="B16" s="27" t="n">
        <v>-4578243.6026</v>
      </c>
      <c r="C16" s="27" t="n">
        <v>633502.5282</v>
      </c>
      <c r="D16" s="27" t="n">
        <v>-1911192</v>
      </c>
      <c r="E16" s="27" t="n">
        <v>4768</v>
      </c>
      <c r="F16" s="27" t="n">
        <v>-957021</v>
      </c>
      <c r="G16" s="27" t="n">
        <v>-646404.4392</v>
      </c>
      <c r="H16" s="27" t="n">
        <v>-2732340.63425</v>
      </c>
      <c r="I16" s="27" t="n">
        <v>-1376484.0447</v>
      </c>
      <c r="J16" s="27" t="n">
        <v>-1160771.4497</v>
      </c>
      <c r="K16" s="27" t="n">
        <v>-1524681.12</v>
      </c>
      <c r="L16" s="27" t="n">
        <v>-92282.9147</v>
      </c>
      <c r="M16" s="27" t="n">
        <v>1452142.8161</v>
      </c>
      <c r="N16" s="27" t="n">
        <v>-4518882.8925</v>
      </c>
      <c r="O16" s="27" t="n">
        <v>-1028365.7095</v>
      </c>
      <c r="P16" s="27" t="n">
        <v>-1737666.7381</v>
      </c>
      <c r="Q16" s="27" t="n">
        <v>-1367152.40315</v>
      </c>
      <c r="R16" s="27" t="n">
        <v>-1195406.4368</v>
      </c>
      <c r="S16" s="27" t="n">
        <v>-1434915.12988</v>
      </c>
      <c r="T16" s="27" t="n">
        <v>-1512703.9321</v>
      </c>
      <c r="U16" s="27" t="n">
        <v>-1694273.864</v>
      </c>
      <c r="V16" s="27" t="n">
        <v>-1680263.5369</v>
      </c>
      <c r="W16" s="27" t="n">
        <v>-1789676.3068</v>
      </c>
      <c r="X16" s="27" t="n">
        <v>-1539292.31575</v>
      </c>
      <c r="Y16" s="27" t="n">
        <v>-1795343</v>
      </c>
      <c r="Z16" s="28" t="n">
        <f aca="false">(Y8+Y12)*0.21</f>
        <v>1007453.2398</v>
      </c>
      <c r="AA16" s="28" t="n">
        <f aca="false">(Z8+Z12)*0.21</f>
        <v>5251031.94994</v>
      </c>
      <c r="AB16" s="28" t="n">
        <f aca="false">(AA8+AA12)*0.21</f>
        <v>360585.984974447</v>
      </c>
      <c r="AC16" s="28"/>
      <c r="AD16" s="28"/>
      <c r="AE16" s="28"/>
      <c r="AF16" s="28"/>
      <c r="AG16" s="28"/>
      <c r="AH16" s="28"/>
      <c r="AI16" s="28"/>
      <c r="AJ16" s="28"/>
      <c r="AK16" s="29"/>
    </row>
    <row r="17" customFormat="false" ht="15" hidden="false" customHeight="false" outlineLevel="0" collapsed="false">
      <c r="A17" s="31" t="s">
        <v>13</v>
      </c>
      <c r="B17" s="32" t="n">
        <v>0</v>
      </c>
      <c r="C17" s="32" t="n">
        <v>0</v>
      </c>
      <c r="D17" s="32" t="n">
        <v>-985200</v>
      </c>
      <c r="E17" s="32" t="n">
        <v>0</v>
      </c>
      <c r="F17" s="32" t="n">
        <v>0</v>
      </c>
      <c r="G17" s="32" t="n">
        <v>-1444400</v>
      </c>
      <c r="H17" s="32" t="n">
        <v>0</v>
      </c>
      <c r="I17" s="32" t="n">
        <v>0</v>
      </c>
      <c r="J17" s="32" t="n">
        <v>-1100000</v>
      </c>
      <c r="K17" s="32" t="n">
        <v>0</v>
      </c>
      <c r="L17" s="32" t="n">
        <v>0</v>
      </c>
      <c r="M17" s="32" t="n">
        <v>-1100000</v>
      </c>
      <c r="N17" s="32" t="n">
        <v>0</v>
      </c>
      <c r="O17" s="32" t="n">
        <v>0</v>
      </c>
      <c r="P17" s="32" t="n">
        <v>-1100000</v>
      </c>
      <c r="Q17" s="32" t="n">
        <v>0</v>
      </c>
      <c r="R17" s="32" t="n">
        <v>0</v>
      </c>
      <c r="S17" s="32" t="n">
        <v>-1200000</v>
      </c>
      <c r="T17" s="32" t="n">
        <v>0</v>
      </c>
      <c r="U17" s="32" t="n">
        <v>0</v>
      </c>
      <c r="V17" s="32" t="n">
        <v>-1100000</v>
      </c>
      <c r="W17" s="32" t="n">
        <v>0</v>
      </c>
      <c r="X17" s="32" t="n">
        <v>0</v>
      </c>
      <c r="Y17" s="32" t="n">
        <v>-1100000</v>
      </c>
      <c r="Z17" s="28" t="n">
        <v>0</v>
      </c>
      <c r="AA17" s="28" t="n">
        <v>0</v>
      </c>
      <c r="AB17" s="28" t="n">
        <v>-1100000</v>
      </c>
      <c r="AC17" s="28"/>
      <c r="AD17" s="28"/>
      <c r="AE17" s="28"/>
      <c r="AF17" s="28"/>
      <c r="AG17" s="28"/>
      <c r="AH17" s="28"/>
      <c r="AI17" s="28"/>
      <c r="AJ17" s="28"/>
      <c r="AK17" s="29"/>
    </row>
    <row r="18" customFormat="false" ht="15" hidden="false" customHeight="false" outlineLevel="0" collapsed="false">
      <c r="A18" s="38" t="s">
        <v>14</v>
      </c>
      <c r="B18" s="39" t="n">
        <v>0</v>
      </c>
      <c r="C18" s="39" t="n">
        <v>0</v>
      </c>
      <c r="D18" s="39" t="n">
        <v>-2000000</v>
      </c>
      <c r="E18" s="39" t="n">
        <v>-2000000</v>
      </c>
      <c r="F18" s="39" t="n">
        <v>-2000000</v>
      </c>
      <c r="G18" s="39" t="n">
        <v>-2000000</v>
      </c>
      <c r="H18" s="39" t="n">
        <f aca="false">-2000000</f>
        <v>-2000000</v>
      </c>
      <c r="I18" s="39" t="n">
        <v>-2000000</v>
      </c>
      <c r="J18" s="39" t="n">
        <v>-2000000</v>
      </c>
      <c r="K18" s="39" t="n">
        <v>-2000000</v>
      </c>
      <c r="L18" s="39" t="n">
        <v>-2000000</v>
      </c>
      <c r="M18" s="39" t="n">
        <v>-2000000</v>
      </c>
      <c r="N18" s="39" t="n">
        <v>-2000000</v>
      </c>
      <c r="O18" s="39" t="n">
        <v>-2000000</v>
      </c>
      <c r="P18" s="39" t="n">
        <v>-2000000</v>
      </c>
      <c r="Q18" s="39" t="n">
        <v>-2000000</v>
      </c>
      <c r="R18" s="39" t="n">
        <v>-2000000</v>
      </c>
      <c r="S18" s="39" t="n">
        <v>-2000000</v>
      </c>
      <c r="T18" s="39" t="n">
        <v>-2000000</v>
      </c>
      <c r="U18" s="39" t="n">
        <v>-2000000</v>
      </c>
      <c r="V18" s="39" t="n">
        <v>-2000000</v>
      </c>
      <c r="W18" s="39" t="n">
        <v>-2000000</v>
      </c>
      <c r="X18" s="39" t="n">
        <v>-2000000</v>
      </c>
      <c r="Y18" s="39" t="n">
        <v>-2000000</v>
      </c>
      <c r="Z18" s="35" t="n">
        <v>-2000000</v>
      </c>
      <c r="AA18" s="33" t="n">
        <v>-2000000</v>
      </c>
      <c r="AB18" s="33" t="n">
        <v>-2000000</v>
      </c>
      <c r="AC18" s="33"/>
      <c r="AD18" s="33"/>
      <c r="AE18" s="33"/>
      <c r="AF18" s="33"/>
      <c r="AG18" s="33"/>
      <c r="AH18" s="33"/>
      <c r="AI18" s="33"/>
      <c r="AJ18" s="33"/>
      <c r="AK18" s="34"/>
    </row>
    <row r="19" customFormat="false" ht="15" hidden="false" customHeight="false" outlineLevel="0" collapsed="false">
      <c r="A19" s="38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  <c r="AD19" s="40"/>
      <c r="AE19" s="40" t="n">
        <v>-5000000</v>
      </c>
      <c r="AF19" s="40"/>
      <c r="AG19" s="40"/>
      <c r="AH19" s="40"/>
      <c r="AI19" s="40"/>
      <c r="AJ19" s="40"/>
      <c r="AK19" s="41"/>
    </row>
    <row r="20" customFormat="false" ht="15.75" hidden="false" customHeight="false" outlineLevel="0" collapsed="false">
      <c r="A20" s="38" t="s">
        <v>16</v>
      </c>
      <c r="B20" s="42" t="n">
        <v>0</v>
      </c>
      <c r="C20" s="42" t="n">
        <v>0</v>
      </c>
      <c r="D20" s="42" t="n">
        <v>-2000000</v>
      </c>
      <c r="E20" s="42" t="n">
        <v>0</v>
      </c>
      <c r="F20" s="42" t="n">
        <v>0</v>
      </c>
      <c r="G20" s="42" t="n">
        <v>-2000000</v>
      </c>
      <c r="H20" s="42" t="n">
        <v>0</v>
      </c>
      <c r="I20" s="42" t="n">
        <v>0</v>
      </c>
      <c r="J20" s="42" t="n">
        <v>-2000000</v>
      </c>
      <c r="K20" s="42"/>
      <c r="L20" s="42"/>
      <c r="M20" s="42" t="n">
        <v>-2000000</v>
      </c>
      <c r="N20" s="42"/>
      <c r="O20" s="42"/>
      <c r="P20" s="42" t="n">
        <v>-2000000</v>
      </c>
      <c r="Q20" s="42" t="n">
        <v>0</v>
      </c>
      <c r="R20" s="42" t="n">
        <v>0</v>
      </c>
      <c r="S20" s="42" t="n">
        <v>-2000000</v>
      </c>
      <c r="T20" s="42" t="n">
        <v>0</v>
      </c>
      <c r="U20" s="42" t="n">
        <v>0</v>
      </c>
      <c r="V20" s="42" t="n">
        <v>-2000000</v>
      </c>
      <c r="W20" s="42" t="n">
        <v>0</v>
      </c>
      <c r="X20" s="42"/>
      <c r="Y20" s="42" t="n">
        <v>-2000000</v>
      </c>
      <c r="Z20" s="43" t="n">
        <v>0</v>
      </c>
      <c r="AA20" s="43"/>
      <c r="AB20" s="43" t="n">
        <v>-2000000</v>
      </c>
      <c r="AC20" s="43" t="n">
        <v>0</v>
      </c>
      <c r="AD20" s="43"/>
      <c r="AE20" s="43" t="n">
        <v>-2000000</v>
      </c>
      <c r="AF20" s="43" t="n">
        <v>0</v>
      </c>
      <c r="AG20" s="43"/>
      <c r="AH20" s="43" t="n">
        <v>-2000000</v>
      </c>
      <c r="AI20" s="43" t="n">
        <v>0</v>
      </c>
      <c r="AJ20" s="43"/>
      <c r="AK20" s="43" t="n">
        <v>-2000000</v>
      </c>
    </row>
    <row r="21" s="8" customFormat="true" ht="27" hidden="false" customHeight="true" outlineLevel="0" collapsed="false">
      <c r="A21" s="19" t="s">
        <v>17</v>
      </c>
      <c r="B21" s="44" t="n">
        <f aca="false">B7+B8+B16+B17+B12+B9+B10+B13+B14+B15+B18+B19+B20</f>
        <v>61272137.67968</v>
      </c>
      <c r="C21" s="44" t="n">
        <f aca="false">C7+C8+C16+C17+C12+C9+C10+C13+C14+C15+C18+C19+C20</f>
        <v>37597747.89352</v>
      </c>
      <c r="D21" s="44" t="n">
        <f aca="false">D7+D8+D16+D17+D12+D9+D10+D13+D14+D15+D18+D19+D20</f>
        <v>26816450.07205</v>
      </c>
      <c r="E21" s="44" t="n">
        <f aca="false">E7+E8+E16+E17+E12+E9+E10+E13+E14+E15+E18+E19+E20</f>
        <v>29421492.44</v>
      </c>
      <c r="F21" s="44" t="n">
        <f aca="false">F7+F8+F16+F17+F12+F9+F10+F13+F14+F15+F18+F19+F20</f>
        <v>34096416.34</v>
      </c>
      <c r="G21" s="44" t="n">
        <f aca="false">G7+G8+G16+G17+G12+G9+G10+G13+G14+G15+G18+G19+G20</f>
        <v>30840396.7508</v>
      </c>
      <c r="H21" s="44" t="n">
        <f aca="false">H7+H8+H16+H17+H12+H9+H10+H13+H14+H15+H18+H19+H20</f>
        <v>43960472.19575</v>
      </c>
      <c r="I21" s="44" t="n">
        <f aca="false">I7+I8+I16+I17+I12+I9+I10+I13+I14+I15+I18+I19+I20</f>
        <v>48951814.8153</v>
      </c>
      <c r="J21" s="44" t="n">
        <f aca="false">J7+J8+J16+J17+J12+J9+J10+J13+J14+J15+J18+J19+J20</f>
        <v>37828376.6403</v>
      </c>
      <c r="K21" s="44" t="n">
        <f aca="false">K7+K8+K16+K17+K12+K9+K10+K13+K14+K15+K18+K19+K20</f>
        <v>55003124.65</v>
      </c>
      <c r="L21" s="44" t="n">
        <f aca="false">L7+L8+L16+L17+L12+L9+L10+L13+L14+L15+L18+L19+L20</f>
        <v>42158636.5053</v>
      </c>
      <c r="M21" s="44" t="n">
        <f aca="false">M7+M8+M16+M17+M12+M9+M10+M13+M14+M15+M18+M19+M20</f>
        <v>38827838.3061</v>
      </c>
      <c r="N21" s="44" t="n">
        <f aca="false">N7+N8+N16+N17+N12+N9+N10+N13+N14+N15+N18+N19+N20</f>
        <v>83115113.2175</v>
      </c>
      <c r="O21" s="44" t="n">
        <f aca="false">O7+O8+O16+O17+O12+O9+O10+O13+O14+O15+O18+O19+O20</f>
        <v>38364939.5705</v>
      </c>
      <c r="P21" s="44" t="n">
        <f aca="false">P7+P8+P16+P17+P12+P9+P10+P13+P14+P15+P18+P19+P20</f>
        <v>39375212.7719</v>
      </c>
      <c r="Q21" s="44" t="n">
        <f aca="false">Q7+Q8+Q16+Q17+Q12+Q9+Q10+Q13+Q14+Q15+Q18+Q19+Q20</f>
        <v>48128343.07685</v>
      </c>
      <c r="R21" s="44" t="n">
        <f aca="false">R7+R8+R16+R17+R12+R9+R10+R13+R14+R15+R18+R19+R20</f>
        <v>45244671.8732</v>
      </c>
      <c r="S21" s="44" t="n">
        <f aca="false">S7+S8+S16+S17+S12+S9+S10+S13+S14+S15+S18+S19+S20</f>
        <v>44630403.87012</v>
      </c>
      <c r="T21" s="44" t="n">
        <f aca="false">T7+T8+T16+T17+T12+T9+T10+T13+T14+T15+T18+T19+T20</f>
        <v>50628547.3779</v>
      </c>
      <c r="U21" s="44" t="n">
        <f aca="false">U7+U8+U16+U17+U12+U9+U10+U13+U14+U15+U18+U19+U20</f>
        <v>50810759.236</v>
      </c>
      <c r="V21" s="44" t="n">
        <f aca="false">V7+V8+V16+V17+V12+V9+V10+V13+V14+V15+V18+V19+V20</f>
        <v>40856440.4731</v>
      </c>
      <c r="W21" s="44" t="n">
        <f aca="false">W7+W8+W16+W17+W12+W9+W10+W13+W14+W15+W18+W19+W20</f>
        <v>51660480.2932</v>
      </c>
      <c r="X21" s="44" t="n">
        <f aca="false">X7+X8+X16+X17+X12+X9+X10+X13+X14+X15+X18+X19+X20</f>
        <v>44790053.54425</v>
      </c>
      <c r="Y21" s="44" t="n">
        <f aca="false">Y7+Y8+Y16+Y17+Y12+Y9+Y10+Y13+Y14+Y15+Y18+Y19+Y20</f>
        <v>48337339.38</v>
      </c>
      <c r="Z21" s="45" t="n">
        <f aca="false">SUM(Z6:Z20)</f>
        <v>62326545.2871333</v>
      </c>
      <c r="AA21" s="45" t="n">
        <f aca="false">SUM(AA6:AA20)</f>
        <v>52743486.4427493</v>
      </c>
      <c r="AB21" s="45" t="n">
        <f aca="false">SUM(AB6:AB20)</f>
        <v>39391732.1452793</v>
      </c>
      <c r="AC21" s="45" t="n">
        <f aca="false">SUM(AC6:AC20)</f>
        <v>31639501.6252793</v>
      </c>
      <c r="AD21" s="45" t="n">
        <f aca="false">SUM(AD6:AD20)</f>
        <v>19237593.4620293</v>
      </c>
      <c r="AE21" s="45" t="n">
        <f aca="false">SUM(AE6:AE20)</f>
        <v>3973725.71202927</v>
      </c>
      <c r="AF21" s="45" t="n">
        <f aca="false">SUM(AF6:AF20)</f>
        <v>-4309559.28797073</v>
      </c>
      <c r="AG21" s="45" t="n">
        <f aca="false">SUM(AG6:AG20)</f>
        <v>-16860726.2012207</v>
      </c>
      <c r="AH21" s="45" t="n">
        <f aca="false">SUM(AH6:AH20)</f>
        <v>-27344011.2012207</v>
      </c>
      <c r="AI21" s="45" t="n">
        <f aca="false">SUM(AI6:AI20)</f>
        <v>-35727296.2012207</v>
      </c>
      <c r="AJ21" s="45" t="n">
        <f aca="false">SUM(AJ6:AJ20)</f>
        <v>-48278463.1144707</v>
      </c>
      <c r="AK21" s="46" t="n">
        <f aca="false">SUM(AK6:AK20)</f>
        <v>-58761748.1144707</v>
      </c>
    </row>
    <row r="22" customFormat="false" ht="15" hidden="false" customHeight="false" outlineLevel="0" collapsed="false">
      <c r="B22" s="47"/>
    </row>
    <row r="23" customFormat="false" ht="15" hidden="false" customHeight="false" outlineLevel="0" collapsed="false">
      <c r="A23" s="48" t="s">
        <v>18</v>
      </c>
      <c r="B23" s="49" t="n">
        <v>67048920</v>
      </c>
      <c r="C23" s="49" t="n">
        <v>40265758.60015</v>
      </c>
      <c r="D23" s="49" t="n">
        <v>28924974.32</v>
      </c>
      <c r="E23" s="49" t="n">
        <v>31419701.75</v>
      </c>
      <c r="F23" s="49" t="n">
        <v>34608461.64</v>
      </c>
      <c r="G23" s="49" t="n">
        <v>30764141.96</v>
      </c>
      <c r="H23" s="49" t="n">
        <v>48684753.27</v>
      </c>
      <c r="I23" s="49" t="n">
        <v>53380353.72</v>
      </c>
      <c r="J23" s="49" t="n">
        <v>40486286.19</v>
      </c>
      <c r="K23" s="49" t="n">
        <v>57768879.82</v>
      </c>
      <c r="L23" s="49" t="n">
        <v>37896858.15</v>
      </c>
      <c r="M23" s="49" t="n">
        <v>38909782.22</v>
      </c>
      <c r="N23" s="49" t="n">
        <v>75235297.22</v>
      </c>
      <c r="O23" s="49" t="n">
        <v>37538918.28</v>
      </c>
      <c r="P23" s="49" t="n">
        <v>42845758.36</v>
      </c>
      <c r="Q23" s="49" t="n">
        <v>52876074.92</v>
      </c>
      <c r="R23" s="49" t="n">
        <v>43421045.61</v>
      </c>
      <c r="S23" s="49" t="n">
        <v>48835091.69</v>
      </c>
      <c r="T23" s="49" t="n">
        <v>52983192.27</v>
      </c>
      <c r="U23" s="49" t="n">
        <v>46864609.91</v>
      </c>
      <c r="V23" s="49" t="n">
        <v>43541938.41</v>
      </c>
      <c r="W23" s="49" t="n">
        <v>56046242.56</v>
      </c>
      <c r="X23" s="49" t="n">
        <v>46745760</v>
      </c>
      <c r="Y23" s="49" t="n">
        <v>48797463</v>
      </c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</row>
    <row r="25" s="51" customFormat="true" ht="12" hidden="false" customHeight="false" outlineLevel="0" collapsed="false">
      <c r="A25" s="51" t="s">
        <v>19</v>
      </c>
      <c r="B25" s="52" t="n">
        <f aca="false">B23/B21-100%</f>
        <v>0.0942807373641834</v>
      </c>
      <c r="C25" s="52" t="n">
        <f aca="false">C23/C21-100%</f>
        <v>0.0709619819300351</v>
      </c>
      <c r="D25" s="52" t="n">
        <f aca="false">D23/D21-100%</f>
        <v>0.0786280153519521</v>
      </c>
      <c r="E25" s="52" t="n">
        <f aca="false">E23/E21-100%</f>
        <v>0.06791665358496</v>
      </c>
      <c r="F25" s="52" t="n">
        <f aca="false">F23/F21-100%</f>
        <v>0.0150175694387944</v>
      </c>
      <c r="G25" s="52" t="n">
        <f aca="false">G23/G21-100%</f>
        <v>-0.00247256192636436</v>
      </c>
      <c r="H25" s="52" t="n">
        <f aca="false">H23/H21-100%</f>
        <v>0.107466567993479</v>
      </c>
      <c r="I25" s="52" t="n">
        <f aca="false">I23/I21-100%</f>
        <v>0.0904673079314691</v>
      </c>
      <c r="J25" s="52" t="n">
        <f aca="false">J23/J21-100%</f>
        <v>0.0702623211927211</v>
      </c>
      <c r="K25" s="52" t="n">
        <f aca="false">K23/K21-100%</f>
        <v>0.0502836009335699</v>
      </c>
      <c r="L25" s="52" t="n">
        <f aca="false">L23/L21-100%</f>
        <v>-0.101089093684617</v>
      </c>
      <c r="M25" s="52" t="n">
        <f aca="false">M23/M21-100%</f>
        <v>0.00211044233917912</v>
      </c>
      <c r="N25" s="52" t="n">
        <f aca="false">N23/N21-100%</f>
        <v>-0.0948060550297235</v>
      </c>
      <c r="O25" s="52" t="n">
        <f aca="false">O23/O21-100%</f>
        <v>-0.0215306292606584</v>
      </c>
      <c r="P25" s="52" t="n">
        <f aca="false">P23/P21-100%</f>
        <v>0.0881403640458991</v>
      </c>
      <c r="Q25" s="52" t="n">
        <f aca="false">Q23/Q21-100%</f>
        <v>0.0986473154824583</v>
      </c>
      <c r="R25" s="52" t="n">
        <f aca="false">R23/R21-100%</f>
        <v>-0.0403058788515648</v>
      </c>
      <c r="S25" s="52" t="n">
        <f aca="false">S23/S21-100%</f>
        <v>0.0942112877157948</v>
      </c>
      <c r="T25" s="52" t="n">
        <f aca="false">T23/T21-100%</f>
        <v>0.046508245131438</v>
      </c>
      <c r="U25" s="52" t="n">
        <f aca="false">U23/U21-100%</f>
        <v>-0.077663655992058</v>
      </c>
      <c r="V25" s="52" t="n">
        <f aca="false">V23/V21-100%</f>
        <v>0.0657301004640414</v>
      </c>
      <c r="W25" s="52" t="n">
        <f aca="false">W23/W21-100%</f>
        <v>0.084895886408886</v>
      </c>
      <c r="X25" s="52" t="n">
        <f aca="false">X23/X21-100%</f>
        <v>0.0436638561688225</v>
      </c>
      <c r="Y25" s="52" t="n">
        <f aca="false">Y23/Y21-100%</f>
        <v>0.00951901006347877</v>
      </c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customFormat="false" ht="15" hidden="false" customHeight="false" outlineLevel="0" collapsed="false">
      <c r="Z26" s="53" t="s">
        <v>20</v>
      </c>
    </row>
    <row r="27" s="54" customFormat="true" ht="12.75" hidden="false" customHeight="false" outlineLevel="0" collapsed="false"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6"/>
      <c r="U27" s="56"/>
      <c r="V27" s="56"/>
      <c r="W27" s="56"/>
      <c r="X27" s="56"/>
      <c r="Y27" s="56"/>
      <c r="Z27" s="58" t="s">
        <v>21</v>
      </c>
      <c r="AA27" s="58" t="n">
        <v>1000</v>
      </c>
      <c r="AB27" s="57"/>
      <c r="AC27" s="57"/>
      <c r="AD27" s="57"/>
      <c r="AE27" s="57"/>
      <c r="AF27" s="57"/>
      <c r="AG27" s="57"/>
      <c r="AH27" s="57"/>
      <c r="AI27" s="57"/>
      <c r="AJ27" s="57"/>
      <c r="AK27" s="57"/>
    </row>
    <row r="28" s="54" customFormat="tru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6"/>
      <c r="R28" s="56"/>
      <c r="S28" s="57"/>
      <c r="T28" s="56"/>
      <c r="U28" s="57"/>
      <c r="V28" s="56"/>
      <c r="W28" s="56"/>
      <c r="X28" s="56"/>
      <c r="Y28" s="56"/>
      <c r="Z28" s="58" t="s">
        <v>22</v>
      </c>
      <c r="AA28" s="58" t="n">
        <v>800</v>
      </c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customFormat="false" ht="15" hidden="false" customHeight="false" outlineLevel="0" collapsed="false">
      <c r="Z29" s="59" t="s">
        <v>23</v>
      </c>
      <c r="AA29" s="59" t="n">
        <v>50</v>
      </c>
    </row>
    <row r="30" customFormat="false" ht="15" hidden="false" customHeight="false" outlineLevel="0" collapsed="false">
      <c r="Z30" s="59" t="s">
        <v>24</v>
      </c>
      <c r="AA30" s="59" t="n">
        <v>50</v>
      </c>
    </row>
    <row r="31" customFormat="false" ht="15" hidden="false" customHeight="false" outlineLevel="0" collapsed="false">
      <c r="Z31" s="59" t="s">
        <v>25</v>
      </c>
      <c r="AA31" s="59" t="n">
        <f aca="false">200*20%</f>
        <v>40</v>
      </c>
    </row>
    <row r="32" customFormat="false" ht="15" hidden="false" customHeight="false" outlineLevel="0" collapsed="false">
      <c r="Z32" s="59" t="s">
        <v>26</v>
      </c>
      <c r="AA32" s="59" t="n">
        <v>-100</v>
      </c>
    </row>
    <row r="33" customFormat="false" ht="15" hidden="false" customHeight="false" outlineLevel="0" collapsed="false">
      <c r="Z33" s="59" t="s">
        <v>27</v>
      </c>
      <c r="AA33" s="59" t="n">
        <v>100</v>
      </c>
    </row>
    <row r="35" customFormat="false" ht="15" hidden="false" customHeight="false" outlineLevel="0" collapsed="false">
      <c r="Z35" s="60" t="s">
        <v>28</v>
      </c>
      <c r="AA35" s="60" t="n">
        <f aca="false">AA27-AA28+AA29+AA30</f>
        <v>300</v>
      </c>
    </row>
    <row r="36" customFormat="false" ht="15" hidden="false" customHeight="false" outlineLevel="0" collapsed="false">
      <c r="Z36" s="60" t="s">
        <v>29</v>
      </c>
      <c r="AA36" s="60" t="n">
        <f aca="false">AA35-AA29-AA30-AA31+AA29+AA32</f>
        <v>110</v>
      </c>
    </row>
    <row r="37" customFormat="false" ht="15" hidden="false" customHeight="false" outlineLevel="0" collapsed="false">
      <c r="Z37" s="60" t="s">
        <v>30</v>
      </c>
      <c r="AA37" s="60" t="n">
        <f aca="false">AA36-AA33</f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91" t="s">
        <v>1178</v>
      </c>
    </row>
    <row r="3" customFormat="false" ht="12.75" hidden="false" customHeight="false" outlineLevel="0" collapsed="false">
      <c r="A3" s="92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91" t="s">
        <v>1180</v>
      </c>
    </row>
    <row r="3" customFormat="false" ht="12.75" hidden="false" customHeight="false" outlineLevel="0" collapsed="false">
      <c r="A3" s="92" t="s">
        <v>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</row>
    <row r="2" customFormat="false" ht="12.8" hidden="false" customHeight="false" outlineLevel="0" collapsed="false">
      <c r="A2" s="0" t="s">
        <v>40</v>
      </c>
      <c r="B2" s="0" t="s">
        <v>41</v>
      </c>
      <c r="C2" s="114" t="n">
        <v>43101</v>
      </c>
      <c r="D2" s="0" t="n">
        <v>135100</v>
      </c>
      <c r="E2" s="0" t="s">
        <v>42</v>
      </c>
      <c r="F2" s="0" t="n">
        <v>1</v>
      </c>
      <c r="G2" s="0" t="n">
        <v>135100</v>
      </c>
    </row>
    <row r="3" customFormat="false" ht="12.8" hidden="false" customHeight="false" outlineLevel="0" collapsed="false">
      <c r="A3" s="0" t="s">
        <v>43</v>
      </c>
      <c r="B3" s="0" t="s">
        <v>44</v>
      </c>
      <c r="C3" s="114" t="n">
        <v>43101</v>
      </c>
      <c r="D3" s="0" t="n">
        <v>174981.52</v>
      </c>
      <c r="E3" s="0" t="s">
        <v>42</v>
      </c>
      <c r="F3" s="0" t="n">
        <v>1</v>
      </c>
      <c r="G3" s="0" t="n">
        <v>174981.52</v>
      </c>
    </row>
    <row r="4" customFormat="false" ht="12.8" hidden="false" customHeight="false" outlineLevel="0" collapsed="false">
      <c r="A4" s="0" t="s">
        <v>46</v>
      </c>
      <c r="B4" s="0" t="s">
        <v>44</v>
      </c>
      <c r="C4" s="114" t="n">
        <v>43101</v>
      </c>
      <c r="D4" s="0" t="n">
        <v>2605.13</v>
      </c>
      <c r="E4" s="0" t="s">
        <v>42</v>
      </c>
      <c r="F4" s="0" t="n">
        <v>1</v>
      </c>
      <c r="G4" s="0" t="n">
        <v>2605.13</v>
      </c>
    </row>
    <row r="5" customFormat="false" ht="12.8" hidden="false" customHeight="false" outlineLevel="0" collapsed="false">
      <c r="A5" s="0" t="s">
        <v>47</v>
      </c>
      <c r="B5" s="0" t="s">
        <v>44</v>
      </c>
      <c r="C5" s="114" t="n">
        <v>43101</v>
      </c>
      <c r="D5" s="0" t="n">
        <v>46466.42</v>
      </c>
      <c r="E5" s="0" t="s">
        <v>42</v>
      </c>
      <c r="F5" s="0" t="n">
        <v>1</v>
      </c>
      <c r="G5" s="0" t="n">
        <v>46466.42</v>
      </c>
    </row>
    <row r="6" customFormat="false" ht="12.8" hidden="false" customHeight="false" outlineLevel="0" collapsed="false">
      <c r="A6" s="0" t="s">
        <v>48</v>
      </c>
      <c r="B6" s="0" t="s">
        <v>44</v>
      </c>
      <c r="C6" s="114" t="n">
        <v>43101</v>
      </c>
      <c r="D6" s="0" t="n">
        <v>7084</v>
      </c>
      <c r="E6" s="0" t="s">
        <v>42</v>
      </c>
      <c r="F6" s="0" t="n">
        <v>1</v>
      </c>
      <c r="G6" s="0" t="n">
        <v>7084</v>
      </c>
    </row>
    <row r="7" customFormat="false" ht="12.8" hidden="false" customHeight="false" outlineLevel="0" collapsed="false">
      <c r="A7" s="0" t="s">
        <v>49</v>
      </c>
      <c r="B7" s="0" t="s">
        <v>44</v>
      </c>
      <c r="C7" s="114" t="n">
        <v>43101</v>
      </c>
      <c r="D7" s="0" t="n">
        <v>603.9</v>
      </c>
      <c r="E7" s="0" t="s">
        <v>42</v>
      </c>
      <c r="F7" s="0" t="n">
        <v>1</v>
      </c>
      <c r="G7" s="0" t="n">
        <v>603.9</v>
      </c>
    </row>
    <row r="8" customFormat="false" ht="12.8" hidden="false" customHeight="false" outlineLevel="0" collapsed="false">
      <c r="A8" s="0" t="s">
        <v>50</v>
      </c>
      <c r="B8" s="0" t="s">
        <v>44</v>
      </c>
      <c r="C8" s="114" t="n">
        <v>43101</v>
      </c>
      <c r="D8" s="0" t="n">
        <v>2071.08</v>
      </c>
      <c r="E8" s="0" t="s">
        <v>42</v>
      </c>
      <c r="F8" s="0" t="n">
        <v>1</v>
      </c>
      <c r="G8" s="0" t="n">
        <v>2071.08</v>
      </c>
    </row>
    <row r="9" customFormat="false" ht="12.8" hidden="false" customHeight="false" outlineLevel="0" collapsed="false">
      <c r="A9" s="0" t="s">
        <v>51</v>
      </c>
      <c r="B9" s="0" t="s">
        <v>44</v>
      </c>
      <c r="C9" s="114" t="n">
        <v>43101</v>
      </c>
      <c r="D9" s="0" t="n">
        <v>16.21</v>
      </c>
      <c r="E9" s="0" t="s">
        <v>42</v>
      </c>
      <c r="F9" s="0" t="n">
        <v>1</v>
      </c>
      <c r="G9" s="0" t="n">
        <v>16.21</v>
      </c>
    </row>
    <row r="10" customFormat="false" ht="12.8" hidden="false" customHeight="false" outlineLevel="0" collapsed="false">
      <c r="A10" s="0" t="s">
        <v>49</v>
      </c>
      <c r="B10" s="0" t="s">
        <v>44</v>
      </c>
      <c r="C10" s="114" t="n">
        <v>43101</v>
      </c>
      <c r="D10" s="0" t="n">
        <v>22.3666666666667</v>
      </c>
      <c r="E10" s="0" t="s">
        <v>52</v>
      </c>
      <c r="F10" s="0" t="n">
        <v>1</v>
      </c>
      <c r="G10" s="0" t="n">
        <v>565.876666666667</v>
      </c>
    </row>
    <row r="11" customFormat="false" ht="12.8" hidden="false" customHeight="false" outlineLevel="0" collapsed="false">
      <c r="A11" s="0" t="s">
        <v>50</v>
      </c>
      <c r="B11" s="0" t="s">
        <v>44</v>
      </c>
      <c r="C11" s="114" t="n">
        <v>43101</v>
      </c>
      <c r="D11" s="0" t="n">
        <v>76.7066666666667</v>
      </c>
      <c r="E11" s="0" t="s">
        <v>52</v>
      </c>
      <c r="F11" s="0" t="n">
        <v>1</v>
      </c>
      <c r="G11" s="0" t="n">
        <v>1940.67866666667</v>
      </c>
    </row>
    <row r="12" customFormat="false" ht="12.8" hidden="false" customHeight="false" outlineLevel="0" collapsed="false">
      <c r="A12" s="0" t="s">
        <v>53</v>
      </c>
      <c r="B12" s="0" t="s">
        <v>44</v>
      </c>
      <c r="C12" s="114" t="n">
        <v>43101</v>
      </c>
      <c r="D12" s="0" t="n">
        <v>84099.75</v>
      </c>
      <c r="E12" s="0" t="s">
        <v>42</v>
      </c>
      <c r="F12" s="0" t="n">
        <v>1</v>
      </c>
      <c r="G12" s="0" t="n">
        <v>84099.75</v>
      </c>
    </row>
    <row r="13" customFormat="false" ht="12.8" hidden="false" customHeight="false" outlineLevel="0" collapsed="false">
      <c r="A13" s="0" t="s">
        <v>54</v>
      </c>
      <c r="B13" s="0" t="s">
        <v>44</v>
      </c>
      <c r="C13" s="114" t="n">
        <v>43101</v>
      </c>
      <c r="D13" s="0" t="n">
        <v>18313.35</v>
      </c>
      <c r="E13" s="0" t="s">
        <v>42</v>
      </c>
      <c r="F13" s="0" t="n">
        <v>1</v>
      </c>
      <c r="G13" s="0" t="n">
        <v>18313.35</v>
      </c>
    </row>
    <row r="14" customFormat="false" ht="12.8" hidden="false" customHeight="false" outlineLevel="0" collapsed="false">
      <c r="A14" s="0" t="s">
        <v>56</v>
      </c>
      <c r="B14" s="0" t="s">
        <v>44</v>
      </c>
      <c r="C14" s="114" t="n">
        <v>43101</v>
      </c>
      <c r="D14" s="0" t="n">
        <v>44032.33</v>
      </c>
      <c r="E14" s="0" t="s">
        <v>42</v>
      </c>
      <c r="F14" s="0" t="n">
        <v>1</v>
      </c>
      <c r="G14" s="0" t="n">
        <v>44032.33</v>
      </c>
    </row>
    <row r="15" customFormat="false" ht="12.8" hidden="false" customHeight="false" outlineLevel="0" collapsed="false">
      <c r="A15" s="0" t="s">
        <v>57</v>
      </c>
      <c r="B15" s="0" t="s">
        <v>44</v>
      </c>
      <c r="C15" s="114" t="n">
        <v>43101</v>
      </c>
      <c r="D15" s="0" t="n">
        <v>484.2</v>
      </c>
      <c r="E15" s="0" t="s">
        <v>42</v>
      </c>
      <c r="F15" s="0" t="n">
        <v>1</v>
      </c>
      <c r="G15" s="0" t="n">
        <v>484.2</v>
      </c>
    </row>
    <row r="16" customFormat="false" ht="12.8" hidden="false" customHeight="false" outlineLevel="0" collapsed="false">
      <c r="A16" s="0" t="s">
        <v>58</v>
      </c>
      <c r="B16" s="0" t="s">
        <v>44</v>
      </c>
      <c r="C16" s="114" t="n">
        <v>43101</v>
      </c>
      <c r="D16" s="0" t="n">
        <v>7025.2</v>
      </c>
      <c r="E16" s="0" t="s">
        <v>42</v>
      </c>
      <c r="F16" s="0" t="n">
        <v>1</v>
      </c>
      <c r="G16" s="0" t="n">
        <v>7025.2</v>
      </c>
    </row>
    <row r="17" customFormat="false" ht="12.8" hidden="false" customHeight="false" outlineLevel="0" collapsed="false">
      <c r="A17" s="0" t="s">
        <v>59</v>
      </c>
      <c r="B17" s="0" t="s">
        <v>44</v>
      </c>
      <c r="C17" s="114" t="n">
        <v>43101</v>
      </c>
      <c r="D17" s="0" t="n">
        <v>91</v>
      </c>
      <c r="E17" s="0" t="s">
        <v>42</v>
      </c>
      <c r="F17" s="0" t="n">
        <v>1</v>
      </c>
      <c r="G17" s="0" t="n">
        <v>91</v>
      </c>
    </row>
    <row r="18" customFormat="false" ht="12.8" hidden="false" customHeight="false" outlineLevel="0" collapsed="false">
      <c r="A18" s="0" t="s">
        <v>60</v>
      </c>
      <c r="B18" s="0" t="s">
        <v>44</v>
      </c>
      <c r="C18" s="114" t="n">
        <v>43101</v>
      </c>
      <c r="D18" s="0" t="n">
        <v>18588.02</v>
      </c>
      <c r="E18" s="0" t="s">
        <v>42</v>
      </c>
      <c r="F18" s="0" t="n">
        <v>1</v>
      </c>
      <c r="G18" s="0" t="n">
        <v>18588.02</v>
      </c>
    </row>
    <row r="19" customFormat="false" ht="12.8" hidden="false" customHeight="false" outlineLevel="0" collapsed="false">
      <c r="A19" s="0" t="s">
        <v>61</v>
      </c>
      <c r="B19" s="0" t="s">
        <v>44</v>
      </c>
      <c r="C19" s="114" t="n">
        <v>43101</v>
      </c>
      <c r="D19" s="0" t="n">
        <v>2493.81</v>
      </c>
      <c r="E19" s="0" t="s">
        <v>42</v>
      </c>
      <c r="F19" s="0" t="n">
        <v>1</v>
      </c>
      <c r="G19" s="0" t="n">
        <v>2493.81</v>
      </c>
    </row>
    <row r="20" customFormat="false" ht="12.8" hidden="false" customHeight="false" outlineLevel="0" collapsed="false">
      <c r="A20" s="0" t="s">
        <v>62</v>
      </c>
      <c r="B20" s="0" t="s">
        <v>44</v>
      </c>
      <c r="C20" s="114" t="n">
        <v>43101</v>
      </c>
      <c r="D20" s="0" t="n">
        <v>166886.83</v>
      </c>
      <c r="E20" s="0" t="s">
        <v>42</v>
      </c>
      <c r="F20" s="0" t="n">
        <v>1</v>
      </c>
      <c r="G20" s="0" t="n">
        <v>166886.83</v>
      </c>
    </row>
    <row r="21" customFormat="false" ht="12.8" hidden="false" customHeight="false" outlineLevel="0" collapsed="false">
      <c r="A21" s="0" t="s">
        <v>63</v>
      </c>
      <c r="B21" s="0" t="s">
        <v>44</v>
      </c>
      <c r="C21" s="114" t="n">
        <v>43101</v>
      </c>
      <c r="D21" s="0" t="n">
        <v>18431.93</v>
      </c>
      <c r="E21" s="0" t="s">
        <v>42</v>
      </c>
      <c r="F21" s="0" t="n">
        <v>1</v>
      </c>
      <c r="G21" s="0" t="n">
        <v>18431.93</v>
      </c>
    </row>
    <row r="22" customFormat="false" ht="12.8" hidden="false" customHeight="false" outlineLevel="0" collapsed="false">
      <c r="A22" s="0" t="s">
        <v>64</v>
      </c>
      <c r="B22" s="0" t="s">
        <v>44</v>
      </c>
      <c r="C22" s="114" t="n">
        <v>43101</v>
      </c>
      <c r="D22" s="0" t="n">
        <v>35090</v>
      </c>
      <c r="E22" s="0" t="s">
        <v>42</v>
      </c>
      <c r="F22" s="0" t="n">
        <v>1</v>
      </c>
      <c r="G22" s="0" t="n">
        <v>35090</v>
      </c>
    </row>
    <row r="23" customFormat="false" ht="12.8" hidden="false" customHeight="false" outlineLevel="0" collapsed="false">
      <c r="A23" s="0" t="s">
        <v>65</v>
      </c>
      <c r="B23" s="0" t="s">
        <v>44</v>
      </c>
      <c r="C23" s="114" t="n">
        <v>43101</v>
      </c>
      <c r="D23" s="0" t="n">
        <v>0.27</v>
      </c>
      <c r="E23" s="0" t="s">
        <v>42</v>
      </c>
      <c r="F23" s="0" t="n">
        <v>1</v>
      </c>
      <c r="G23" s="0" t="n">
        <v>0.27</v>
      </c>
    </row>
    <row r="24" customFormat="false" ht="12.8" hidden="false" customHeight="false" outlineLevel="0" collapsed="false">
      <c r="A24" s="0" t="s">
        <v>66</v>
      </c>
      <c r="B24" s="0" t="s">
        <v>44</v>
      </c>
      <c r="C24" s="114" t="n">
        <v>43102</v>
      </c>
      <c r="D24" s="0" t="n">
        <v>17875</v>
      </c>
      <c r="E24" s="0" t="s">
        <v>42</v>
      </c>
      <c r="F24" s="0" t="n">
        <v>1</v>
      </c>
      <c r="G24" s="0" t="n">
        <v>17875</v>
      </c>
    </row>
    <row r="25" customFormat="false" ht="12.8" hidden="false" customHeight="false" outlineLevel="0" collapsed="false">
      <c r="A25" s="0" t="s">
        <v>67</v>
      </c>
      <c r="B25" s="0" t="s">
        <v>44</v>
      </c>
      <c r="C25" s="114" t="n">
        <v>43102</v>
      </c>
      <c r="D25" s="0" t="n">
        <v>137842</v>
      </c>
      <c r="E25" s="0" t="s">
        <v>42</v>
      </c>
      <c r="F25" s="0" t="n">
        <v>1</v>
      </c>
      <c r="G25" s="0" t="n">
        <v>137842</v>
      </c>
    </row>
    <row r="26" customFormat="false" ht="12.8" hidden="false" customHeight="false" outlineLevel="0" collapsed="false">
      <c r="A26" s="0" t="s">
        <v>68</v>
      </c>
      <c r="B26" s="0" t="s">
        <v>44</v>
      </c>
      <c r="C26" s="114" t="n">
        <v>43102</v>
      </c>
      <c r="D26" s="0" t="n">
        <v>36112.23</v>
      </c>
      <c r="E26" s="0" t="s">
        <v>42</v>
      </c>
      <c r="F26" s="0" t="n">
        <v>1</v>
      </c>
      <c r="G26" s="0" t="n">
        <v>36112.23</v>
      </c>
    </row>
    <row r="27" customFormat="false" ht="12.8" hidden="false" customHeight="false" outlineLevel="0" collapsed="false">
      <c r="A27" s="0" t="s">
        <v>69</v>
      </c>
      <c r="B27" s="0" t="s">
        <v>44</v>
      </c>
      <c r="C27" s="114" t="n">
        <v>43102</v>
      </c>
      <c r="D27" s="0" t="n">
        <v>280775.63</v>
      </c>
      <c r="E27" s="0" t="s">
        <v>42</v>
      </c>
      <c r="F27" s="0" t="n">
        <v>1</v>
      </c>
      <c r="G27" s="0" t="n">
        <v>280775.63</v>
      </c>
    </row>
    <row r="28" customFormat="false" ht="12.8" hidden="false" customHeight="false" outlineLevel="0" collapsed="false">
      <c r="A28" s="0" t="s">
        <v>70</v>
      </c>
      <c r="B28" s="0" t="s">
        <v>44</v>
      </c>
      <c r="C28" s="114" t="n">
        <v>43102</v>
      </c>
      <c r="D28" s="0" t="n">
        <v>22990</v>
      </c>
      <c r="E28" s="0" t="s">
        <v>42</v>
      </c>
      <c r="F28" s="0" t="n">
        <v>1</v>
      </c>
      <c r="G28" s="0" t="n">
        <v>22990</v>
      </c>
    </row>
    <row r="29" customFormat="false" ht="12.8" hidden="false" customHeight="false" outlineLevel="0" collapsed="false">
      <c r="A29" s="0" t="s">
        <v>71</v>
      </c>
      <c r="B29" s="0" t="s">
        <v>44</v>
      </c>
      <c r="C29" s="114" t="n">
        <v>43102</v>
      </c>
      <c r="D29" s="0" t="n">
        <v>14181.2</v>
      </c>
      <c r="E29" s="0" t="s">
        <v>42</v>
      </c>
      <c r="F29" s="0" t="n">
        <v>1</v>
      </c>
      <c r="G29" s="0" t="n">
        <v>14181.2</v>
      </c>
    </row>
    <row r="30" customFormat="false" ht="12.8" hidden="false" customHeight="false" outlineLevel="0" collapsed="false">
      <c r="A30" s="0" t="s">
        <v>72</v>
      </c>
      <c r="B30" s="0" t="s">
        <v>44</v>
      </c>
      <c r="C30" s="114" t="n">
        <v>43102</v>
      </c>
      <c r="D30" s="0" t="n">
        <v>70968.92</v>
      </c>
      <c r="E30" s="0" t="s">
        <v>42</v>
      </c>
      <c r="F30" s="0" t="n">
        <v>1</v>
      </c>
      <c r="G30" s="0" t="n">
        <v>70968.92</v>
      </c>
    </row>
    <row r="31" customFormat="false" ht="12.8" hidden="false" customHeight="false" outlineLevel="0" collapsed="false">
      <c r="A31" s="0" t="s">
        <v>73</v>
      </c>
      <c r="B31" s="0" t="s">
        <v>44</v>
      </c>
      <c r="C31" s="114" t="n">
        <v>43102</v>
      </c>
      <c r="D31" s="0" t="n">
        <v>27273.4</v>
      </c>
      <c r="E31" s="0" t="s">
        <v>42</v>
      </c>
      <c r="F31" s="0" t="n">
        <v>1</v>
      </c>
      <c r="G31" s="0" t="n">
        <v>27273.4</v>
      </c>
    </row>
    <row r="32" customFormat="false" ht="12.8" hidden="false" customHeight="false" outlineLevel="0" collapsed="false">
      <c r="A32" s="0" t="s">
        <v>74</v>
      </c>
      <c r="B32" s="0" t="s">
        <v>44</v>
      </c>
      <c r="C32" s="114" t="n">
        <v>43102</v>
      </c>
      <c r="D32" s="0" t="n">
        <v>9948.62</v>
      </c>
      <c r="E32" s="0" t="s">
        <v>42</v>
      </c>
      <c r="F32" s="0" t="n">
        <v>1</v>
      </c>
      <c r="G32" s="0" t="n">
        <v>9948.62</v>
      </c>
    </row>
    <row r="33" customFormat="false" ht="12.8" hidden="false" customHeight="false" outlineLevel="0" collapsed="false">
      <c r="A33" s="0" t="s">
        <v>75</v>
      </c>
      <c r="B33" s="0" t="s">
        <v>44</v>
      </c>
      <c r="C33" s="114" t="n">
        <v>43102</v>
      </c>
      <c r="D33" s="0" t="n">
        <v>5357.88</v>
      </c>
      <c r="E33" s="0" t="s">
        <v>42</v>
      </c>
      <c r="F33" s="0" t="n">
        <v>1</v>
      </c>
      <c r="G33" s="0" t="n">
        <v>5357.88</v>
      </c>
    </row>
    <row r="34" customFormat="false" ht="12.8" hidden="false" customHeight="false" outlineLevel="0" collapsed="false">
      <c r="A34" s="0" t="s">
        <v>76</v>
      </c>
      <c r="B34" s="0" t="s">
        <v>44</v>
      </c>
      <c r="C34" s="114" t="n">
        <v>43102</v>
      </c>
      <c r="D34" s="0" t="n">
        <v>5181.22</v>
      </c>
      <c r="E34" s="0" t="s">
        <v>42</v>
      </c>
      <c r="F34" s="0" t="n">
        <v>1</v>
      </c>
      <c r="G34" s="0" t="n">
        <v>5181.22</v>
      </c>
    </row>
    <row r="35" customFormat="false" ht="12.8" hidden="false" customHeight="false" outlineLevel="0" collapsed="false">
      <c r="A35" s="0" t="s">
        <v>77</v>
      </c>
      <c r="B35" s="0" t="s">
        <v>44</v>
      </c>
      <c r="C35" s="114" t="n">
        <v>43102</v>
      </c>
      <c r="D35" s="0" t="n">
        <v>8201.38</v>
      </c>
      <c r="E35" s="0" t="s">
        <v>42</v>
      </c>
      <c r="F35" s="0" t="n">
        <v>1</v>
      </c>
      <c r="G35" s="0" t="n">
        <v>8201.38</v>
      </c>
    </row>
    <row r="36" customFormat="false" ht="12.8" hidden="false" customHeight="false" outlineLevel="0" collapsed="false">
      <c r="A36" s="0" t="s">
        <v>78</v>
      </c>
      <c r="B36" s="0" t="s">
        <v>44</v>
      </c>
      <c r="C36" s="114" t="n">
        <v>43102</v>
      </c>
      <c r="D36" s="0" t="n">
        <v>7054.3</v>
      </c>
      <c r="E36" s="0" t="s">
        <v>42</v>
      </c>
      <c r="F36" s="0" t="n">
        <v>1</v>
      </c>
      <c r="G36" s="0" t="n">
        <v>7054.3</v>
      </c>
    </row>
    <row r="37" customFormat="false" ht="12.8" hidden="false" customHeight="false" outlineLevel="0" collapsed="false">
      <c r="A37" s="0" t="s">
        <v>79</v>
      </c>
      <c r="B37" s="0" t="s">
        <v>44</v>
      </c>
      <c r="C37" s="114" t="n">
        <v>43102</v>
      </c>
      <c r="D37" s="0" t="n">
        <v>11874.94</v>
      </c>
      <c r="E37" s="0" t="s">
        <v>42</v>
      </c>
      <c r="F37" s="0" t="n">
        <v>1</v>
      </c>
      <c r="G37" s="0" t="n">
        <v>11874.94</v>
      </c>
    </row>
    <row r="38" customFormat="false" ht="12.8" hidden="false" customHeight="false" outlineLevel="0" collapsed="false">
      <c r="A38" s="0" t="s">
        <v>80</v>
      </c>
      <c r="B38" s="0" t="s">
        <v>44</v>
      </c>
      <c r="C38" s="114" t="n">
        <v>43102</v>
      </c>
      <c r="D38" s="0" t="n">
        <v>30493.21</v>
      </c>
      <c r="E38" s="0" t="s">
        <v>42</v>
      </c>
      <c r="F38" s="0" t="n">
        <v>1</v>
      </c>
      <c r="G38" s="0" t="n">
        <v>30493.21</v>
      </c>
    </row>
    <row r="39" customFormat="false" ht="12.8" hidden="false" customHeight="false" outlineLevel="0" collapsed="false">
      <c r="A39" s="0" t="s">
        <v>81</v>
      </c>
      <c r="B39" s="0" t="s">
        <v>44</v>
      </c>
      <c r="C39" s="114" t="n">
        <v>43102</v>
      </c>
      <c r="D39" s="0" t="n">
        <v>29256.59</v>
      </c>
      <c r="E39" s="0" t="s">
        <v>42</v>
      </c>
      <c r="F39" s="0" t="n">
        <v>1</v>
      </c>
      <c r="G39" s="0" t="n">
        <v>29256.59</v>
      </c>
    </row>
    <row r="40" customFormat="false" ht="12.8" hidden="false" customHeight="false" outlineLevel="0" collapsed="false">
      <c r="A40" s="0" t="s">
        <v>82</v>
      </c>
      <c r="B40" s="0" t="s">
        <v>44</v>
      </c>
      <c r="C40" s="114" t="n">
        <v>43102</v>
      </c>
      <c r="D40" s="0" t="n">
        <v>27385.4</v>
      </c>
      <c r="E40" s="0" t="s">
        <v>42</v>
      </c>
      <c r="F40" s="0" t="n">
        <v>1</v>
      </c>
      <c r="G40" s="0" t="n">
        <v>27385.4</v>
      </c>
    </row>
    <row r="41" customFormat="false" ht="12.8" hidden="false" customHeight="false" outlineLevel="0" collapsed="false">
      <c r="A41" s="0" t="s">
        <v>83</v>
      </c>
      <c r="B41" s="0" t="s">
        <v>44</v>
      </c>
      <c r="C41" s="114" t="n">
        <v>43102</v>
      </c>
      <c r="D41" s="0" t="n">
        <v>55257.07</v>
      </c>
      <c r="E41" s="0" t="s">
        <v>42</v>
      </c>
      <c r="F41" s="0" t="n">
        <v>1</v>
      </c>
      <c r="G41" s="0" t="n">
        <v>55257.07</v>
      </c>
    </row>
    <row r="42" customFormat="false" ht="12.8" hidden="false" customHeight="false" outlineLevel="0" collapsed="false">
      <c r="A42" s="0" t="s">
        <v>84</v>
      </c>
      <c r="B42" s="0" t="s">
        <v>44</v>
      </c>
      <c r="C42" s="114" t="n">
        <v>43102</v>
      </c>
      <c r="D42" s="0" t="n">
        <v>11761.2</v>
      </c>
      <c r="E42" s="0" t="s">
        <v>42</v>
      </c>
      <c r="F42" s="0" t="n">
        <v>1</v>
      </c>
      <c r="G42" s="0" t="n">
        <v>11761.2</v>
      </c>
    </row>
    <row r="43" customFormat="false" ht="12.8" hidden="false" customHeight="false" outlineLevel="0" collapsed="false">
      <c r="A43" s="0" t="s">
        <v>85</v>
      </c>
      <c r="B43" s="0" t="s">
        <v>44</v>
      </c>
      <c r="C43" s="114" t="n">
        <v>43102</v>
      </c>
      <c r="D43" s="0" t="n">
        <v>30068.5</v>
      </c>
      <c r="E43" s="0" t="s">
        <v>42</v>
      </c>
      <c r="F43" s="0" t="n">
        <v>1</v>
      </c>
      <c r="G43" s="0" t="n">
        <v>30068.5</v>
      </c>
    </row>
    <row r="44" customFormat="false" ht="12.8" hidden="false" customHeight="false" outlineLevel="0" collapsed="false">
      <c r="A44" s="0" t="s">
        <v>86</v>
      </c>
      <c r="B44" s="0" t="s">
        <v>44</v>
      </c>
      <c r="C44" s="114" t="n">
        <v>43102</v>
      </c>
      <c r="D44" s="0" t="n">
        <v>270200</v>
      </c>
      <c r="E44" s="0" t="s">
        <v>42</v>
      </c>
      <c r="F44" s="0" t="n">
        <v>1</v>
      </c>
      <c r="G44" s="0" t="n">
        <v>270200</v>
      </c>
    </row>
    <row r="45" customFormat="false" ht="12.8" hidden="false" customHeight="false" outlineLevel="0" collapsed="false">
      <c r="A45" s="0" t="s">
        <v>87</v>
      </c>
      <c r="B45" s="0" t="s">
        <v>44</v>
      </c>
      <c r="C45" s="114" t="n">
        <v>43102</v>
      </c>
      <c r="D45" s="0" t="n">
        <v>116155</v>
      </c>
      <c r="E45" s="0" t="s">
        <v>42</v>
      </c>
      <c r="F45" s="0" t="n">
        <v>1</v>
      </c>
      <c r="G45" s="0" t="n">
        <v>116155</v>
      </c>
    </row>
    <row r="46" customFormat="false" ht="12.8" hidden="false" customHeight="false" outlineLevel="0" collapsed="false">
      <c r="A46" s="0" t="s">
        <v>88</v>
      </c>
      <c r="B46" s="0" t="s">
        <v>44</v>
      </c>
      <c r="C46" s="114" t="n">
        <v>43102</v>
      </c>
      <c r="D46" s="0" t="n">
        <v>204.82</v>
      </c>
      <c r="E46" s="0" t="s">
        <v>42</v>
      </c>
      <c r="F46" s="0" t="n">
        <v>1</v>
      </c>
      <c r="G46" s="0" t="n">
        <v>204.82</v>
      </c>
    </row>
    <row r="47" customFormat="false" ht="12.8" hidden="false" customHeight="false" outlineLevel="0" collapsed="false">
      <c r="A47" s="0" t="s">
        <v>89</v>
      </c>
      <c r="B47" s="0" t="s">
        <v>44</v>
      </c>
      <c r="C47" s="114" t="n">
        <v>43102</v>
      </c>
      <c r="D47" s="0" t="n">
        <v>9922</v>
      </c>
      <c r="E47" s="0" t="s">
        <v>42</v>
      </c>
      <c r="F47" s="0" t="n">
        <v>1</v>
      </c>
      <c r="G47" s="0" t="n">
        <v>9922</v>
      </c>
    </row>
    <row r="48" customFormat="false" ht="12.8" hidden="false" customHeight="false" outlineLevel="0" collapsed="false">
      <c r="A48" s="0" t="s">
        <v>90</v>
      </c>
      <c r="B48" s="0" t="s">
        <v>44</v>
      </c>
      <c r="C48" s="114" t="n">
        <v>43102</v>
      </c>
      <c r="D48" s="0" t="n">
        <v>31300.28</v>
      </c>
      <c r="E48" s="0" t="s">
        <v>42</v>
      </c>
      <c r="F48" s="0" t="n">
        <v>1</v>
      </c>
      <c r="G48" s="0" t="n">
        <v>31300.28</v>
      </c>
    </row>
    <row r="49" customFormat="false" ht="12.8" hidden="false" customHeight="false" outlineLevel="0" collapsed="false">
      <c r="A49" s="0" t="s">
        <v>91</v>
      </c>
      <c r="B49" s="0" t="s">
        <v>44</v>
      </c>
      <c r="C49" s="114" t="n">
        <v>43102</v>
      </c>
      <c r="D49" s="0" t="n">
        <v>106864.1</v>
      </c>
      <c r="E49" s="0" t="s">
        <v>42</v>
      </c>
      <c r="F49" s="0" t="n">
        <v>1</v>
      </c>
      <c r="G49" s="0" t="n">
        <v>106864.1</v>
      </c>
    </row>
    <row r="50" customFormat="false" ht="12.8" hidden="false" customHeight="false" outlineLevel="0" collapsed="false">
      <c r="A50" s="0" t="s">
        <v>92</v>
      </c>
      <c r="B50" s="0" t="s">
        <v>44</v>
      </c>
      <c r="C50" s="114" t="n">
        <v>43102</v>
      </c>
      <c r="D50" s="0" t="n">
        <v>7025.2</v>
      </c>
      <c r="E50" s="0" t="s">
        <v>42</v>
      </c>
      <c r="F50" s="0" t="n">
        <v>1</v>
      </c>
      <c r="G50" s="0" t="n">
        <v>7025.2</v>
      </c>
    </row>
    <row r="51" customFormat="false" ht="12.8" hidden="false" customHeight="false" outlineLevel="0" collapsed="false">
      <c r="A51" s="0" t="s">
        <v>93</v>
      </c>
      <c r="B51" s="0" t="s">
        <v>44</v>
      </c>
      <c r="C51" s="114" t="n">
        <v>43102</v>
      </c>
      <c r="D51" s="0" t="n">
        <v>101682</v>
      </c>
      <c r="E51" s="0" t="s">
        <v>42</v>
      </c>
      <c r="F51" s="0" t="n">
        <v>1</v>
      </c>
      <c r="G51" s="0" t="n">
        <v>101682</v>
      </c>
    </row>
    <row r="52" customFormat="false" ht="12.8" hidden="false" customHeight="false" outlineLevel="0" collapsed="false">
      <c r="A52" s="0" t="s">
        <v>94</v>
      </c>
      <c r="B52" s="0" t="s">
        <v>44</v>
      </c>
      <c r="C52" s="114" t="n">
        <v>43102</v>
      </c>
      <c r="D52" s="0" t="n">
        <v>5298.59</v>
      </c>
      <c r="E52" s="0" t="s">
        <v>42</v>
      </c>
      <c r="F52" s="0" t="n">
        <v>1</v>
      </c>
      <c r="G52" s="0" t="n">
        <v>5298.59</v>
      </c>
    </row>
    <row r="53" customFormat="false" ht="12.8" hidden="false" customHeight="false" outlineLevel="0" collapsed="false">
      <c r="A53" s="0" t="s">
        <v>93</v>
      </c>
      <c r="B53" s="0" t="s">
        <v>44</v>
      </c>
      <c r="C53" s="114" t="n">
        <v>43102</v>
      </c>
      <c r="D53" s="0" t="n">
        <v>3766</v>
      </c>
      <c r="E53" s="0" t="s">
        <v>52</v>
      </c>
      <c r="F53" s="0" t="n">
        <v>1</v>
      </c>
      <c r="G53" s="0" t="n">
        <v>95279.8</v>
      </c>
    </row>
    <row r="54" customFormat="false" ht="12.8" hidden="false" customHeight="false" outlineLevel="0" collapsed="false">
      <c r="A54" s="0" t="s">
        <v>95</v>
      </c>
      <c r="B54" s="0" t="s">
        <v>44</v>
      </c>
      <c r="C54" s="114" t="n">
        <v>43102</v>
      </c>
      <c r="D54" s="0" t="n">
        <v>109564.29</v>
      </c>
      <c r="E54" s="0" t="s">
        <v>42</v>
      </c>
      <c r="F54" s="0" t="n">
        <v>1</v>
      </c>
      <c r="G54" s="0" t="n">
        <v>109564.29</v>
      </c>
    </row>
    <row r="55" customFormat="false" ht="12.8" hidden="false" customHeight="false" outlineLevel="0" collapsed="false">
      <c r="A55" s="0" t="s">
        <v>96</v>
      </c>
      <c r="B55" s="0" t="s">
        <v>44</v>
      </c>
      <c r="C55" s="114" t="n">
        <v>43103</v>
      </c>
      <c r="D55" s="0" t="n">
        <v>28326.1</v>
      </c>
      <c r="E55" s="0" t="s">
        <v>42</v>
      </c>
      <c r="F55" s="0" t="n">
        <v>1</v>
      </c>
      <c r="G55" s="0" t="n">
        <v>28326.1</v>
      </c>
    </row>
    <row r="56" customFormat="false" ht="12.8" hidden="false" customHeight="false" outlineLevel="0" collapsed="false">
      <c r="A56" s="0" t="s">
        <v>97</v>
      </c>
      <c r="B56" s="0" t="s">
        <v>44</v>
      </c>
      <c r="C56" s="114" t="n">
        <v>43104</v>
      </c>
      <c r="D56" s="0" t="n">
        <v>7171.67</v>
      </c>
      <c r="E56" s="0" t="s">
        <v>42</v>
      </c>
      <c r="F56" s="0" t="n">
        <v>1</v>
      </c>
      <c r="G56" s="0" t="n">
        <v>7171.67</v>
      </c>
    </row>
    <row r="57" customFormat="false" ht="12.8" hidden="false" customHeight="false" outlineLevel="0" collapsed="false">
      <c r="A57" s="0" t="s">
        <v>98</v>
      </c>
      <c r="B57" s="0" t="s">
        <v>44</v>
      </c>
      <c r="C57" s="114" t="n">
        <v>43104</v>
      </c>
      <c r="D57" s="0" t="n">
        <v>4987.62</v>
      </c>
      <c r="E57" s="0" t="s">
        <v>42</v>
      </c>
      <c r="F57" s="0" t="n">
        <v>1</v>
      </c>
      <c r="G57" s="0" t="n">
        <v>4987.62</v>
      </c>
    </row>
    <row r="58" customFormat="false" ht="12.8" hidden="false" customHeight="false" outlineLevel="0" collapsed="false">
      <c r="A58" s="0" t="s">
        <v>99</v>
      </c>
      <c r="B58" s="0" t="s">
        <v>44</v>
      </c>
      <c r="C58" s="114" t="n">
        <v>43105</v>
      </c>
      <c r="D58" s="0" t="n">
        <v>3087.92</v>
      </c>
      <c r="E58" s="0" t="s">
        <v>42</v>
      </c>
      <c r="F58" s="0" t="n">
        <v>1</v>
      </c>
      <c r="G58" s="0" t="n">
        <v>3087.92</v>
      </c>
    </row>
    <row r="59" customFormat="false" ht="12.8" hidden="false" customHeight="false" outlineLevel="0" collapsed="false">
      <c r="A59" s="0" t="s">
        <v>100</v>
      </c>
      <c r="B59" s="0" t="s">
        <v>44</v>
      </c>
      <c r="C59" s="114" t="n">
        <v>43106</v>
      </c>
      <c r="D59" s="0" t="n">
        <v>6175.84</v>
      </c>
      <c r="E59" s="0" t="s">
        <v>42</v>
      </c>
      <c r="F59" s="0" t="n">
        <v>1</v>
      </c>
      <c r="G59" s="0" t="n">
        <v>6175.84</v>
      </c>
    </row>
    <row r="60" customFormat="false" ht="12.8" hidden="false" customHeight="false" outlineLevel="0" collapsed="false">
      <c r="A60" s="0" t="s">
        <v>101</v>
      </c>
      <c r="B60" s="0" t="s">
        <v>44</v>
      </c>
      <c r="C60" s="114" t="n">
        <v>43107</v>
      </c>
      <c r="D60" s="0" t="n">
        <v>2695.88</v>
      </c>
      <c r="E60" s="0" t="s">
        <v>42</v>
      </c>
      <c r="F60" s="0" t="n">
        <v>1</v>
      </c>
      <c r="G60" s="0" t="n">
        <v>2695.88</v>
      </c>
    </row>
    <row r="61" customFormat="false" ht="12.8" hidden="false" customHeight="false" outlineLevel="0" collapsed="false">
      <c r="A61" s="0" t="s">
        <v>102</v>
      </c>
      <c r="B61" s="0" t="s">
        <v>44</v>
      </c>
      <c r="C61" s="114" t="n">
        <v>43107</v>
      </c>
      <c r="D61" s="0" t="n">
        <v>29097.84</v>
      </c>
      <c r="E61" s="0" t="s">
        <v>42</v>
      </c>
      <c r="F61" s="0" t="n">
        <v>1</v>
      </c>
      <c r="G61" s="0" t="n">
        <v>29097.84</v>
      </c>
    </row>
    <row r="62" customFormat="false" ht="12.8" hidden="false" customHeight="false" outlineLevel="0" collapsed="false">
      <c r="A62" s="0" t="s">
        <v>103</v>
      </c>
      <c r="B62" s="0" t="s">
        <v>44</v>
      </c>
      <c r="C62" s="114" t="n">
        <v>43107</v>
      </c>
      <c r="D62" s="0" t="n">
        <v>10712.35</v>
      </c>
      <c r="E62" s="0" t="s">
        <v>42</v>
      </c>
      <c r="F62" s="0" t="n">
        <v>1</v>
      </c>
      <c r="G62" s="0" t="n">
        <v>10712.35</v>
      </c>
    </row>
    <row r="63" customFormat="false" ht="12.8" hidden="false" customHeight="false" outlineLevel="0" collapsed="false">
      <c r="A63" s="0" t="s">
        <v>104</v>
      </c>
      <c r="B63" s="0" t="s">
        <v>44</v>
      </c>
      <c r="C63" s="114" t="n">
        <v>43107</v>
      </c>
      <c r="D63" s="0" t="n">
        <v>12214.95</v>
      </c>
      <c r="E63" s="0" t="s">
        <v>42</v>
      </c>
      <c r="F63" s="0" t="n">
        <v>1</v>
      </c>
      <c r="G63" s="0" t="n">
        <v>12214.95</v>
      </c>
    </row>
    <row r="64" customFormat="false" ht="12.8" hidden="false" customHeight="false" outlineLevel="0" collapsed="false">
      <c r="A64" s="0" t="s">
        <v>105</v>
      </c>
      <c r="B64" s="0" t="s">
        <v>44</v>
      </c>
      <c r="C64" s="114" t="n">
        <v>43107</v>
      </c>
      <c r="D64" s="0" t="n">
        <v>4503.69</v>
      </c>
      <c r="E64" s="0" t="s">
        <v>42</v>
      </c>
      <c r="F64" s="0" t="n">
        <v>1</v>
      </c>
      <c r="G64" s="0" t="n">
        <v>4503.69</v>
      </c>
    </row>
    <row r="65" customFormat="false" ht="12.8" hidden="false" customHeight="false" outlineLevel="0" collapsed="false">
      <c r="A65" s="0" t="s">
        <v>106</v>
      </c>
      <c r="B65" s="0" t="s">
        <v>44</v>
      </c>
      <c r="C65" s="114" t="n">
        <v>43107</v>
      </c>
      <c r="D65" s="0" t="n">
        <v>102109.39</v>
      </c>
      <c r="E65" s="0" t="s">
        <v>42</v>
      </c>
      <c r="F65" s="0" t="n">
        <v>1</v>
      </c>
      <c r="G65" s="0" t="n">
        <v>102109.39</v>
      </c>
    </row>
    <row r="66" customFormat="false" ht="12.8" hidden="false" customHeight="false" outlineLevel="0" collapsed="false">
      <c r="A66" s="0" t="s">
        <v>107</v>
      </c>
      <c r="B66" s="0" t="s">
        <v>44</v>
      </c>
      <c r="C66" s="114" t="n">
        <v>43107</v>
      </c>
      <c r="D66" s="0" t="n">
        <v>3188.09</v>
      </c>
      <c r="E66" s="0" t="s">
        <v>42</v>
      </c>
      <c r="F66" s="0" t="n">
        <v>1</v>
      </c>
      <c r="G66" s="0" t="n">
        <v>3188.09</v>
      </c>
    </row>
    <row r="67" customFormat="false" ht="12.8" hidden="false" customHeight="false" outlineLevel="0" collapsed="false">
      <c r="A67" s="0" t="s">
        <v>108</v>
      </c>
      <c r="B67" s="0" t="s">
        <v>44</v>
      </c>
      <c r="C67" s="114" t="n">
        <v>43107</v>
      </c>
      <c r="D67" s="0" t="n">
        <v>3134.32</v>
      </c>
      <c r="E67" s="0" t="s">
        <v>42</v>
      </c>
      <c r="F67" s="0" t="n">
        <v>1</v>
      </c>
      <c r="G67" s="0" t="n">
        <v>3134.32</v>
      </c>
    </row>
    <row r="68" customFormat="false" ht="12.8" hidden="false" customHeight="false" outlineLevel="0" collapsed="false">
      <c r="A68" s="0" t="s">
        <v>103</v>
      </c>
      <c r="B68" s="0" t="s">
        <v>44</v>
      </c>
      <c r="C68" s="114" t="n">
        <v>43107</v>
      </c>
      <c r="D68" s="0" t="n">
        <v>396.753703703704</v>
      </c>
      <c r="E68" s="0" t="s">
        <v>52</v>
      </c>
      <c r="F68" s="0" t="n">
        <v>1</v>
      </c>
      <c r="G68" s="0" t="n">
        <v>10037.8687037037</v>
      </c>
    </row>
    <row r="69" customFormat="false" ht="12.8" hidden="false" customHeight="false" outlineLevel="0" collapsed="false">
      <c r="A69" s="0" t="s">
        <v>105</v>
      </c>
      <c r="B69" s="0" t="s">
        <v>44</v>
      </c>
      <c r="C69" s="114" t="n">
        <v>43107</v>
      </c>
      <c r="D69" s="0" t="n">
        <v>166.803333333333</v>
      </c>
      <c r="E69" s="0" t="s">
        <v>52</v>
      </c>
      <c r="F69" s="0" t="n">
        <v>1</v>
      </c>
      <c r="G69" s="0" t="n">
        <v>4220.12433333333</v>
      </c>
    </row>
    <row r="70" customFormat="false" ht="12.8" hidden="false" customHeight="false" outlineLevel="0" collapsed="false">
      <c r="A70" s="0" t="s">
        <v>106</v>
      </c>
      <c r="B70" s="0" t="s">
        <v>44</v>
      </c>
      <c r="C70" s="114" t="n">
        <v>43107</v>
      </c>
      <c r="D70" s="0" t="n">
        <v>3781.82925925926</v>
      </c>
      <c r="E70" s="0" t="s">
        <v>52</v>
      </c>
      <c r="F70" s="0" t="n">
        <v>1</v>
      </c>
      <c r="G70" s="0" t="n">
        <v>95680.2802592593</v>
      </c>
    </row>
    <row r="71" customFormat="false" ht="12.8" hidden="false" customHeight="false" outlineLevel="0" collapsed="false">
      <c r="A71" s="0" t="s">
        <v>107</v>
      </c>
      <c r="B71" s="0" t="s">
        <v>44</v>
      </c>
      <c r="C71" s="114" t="n">
        <v>43107</v>
      </c>
      <c r="D71" s="0" t="n">
        <v>118.077407407407</v>
      </c>
      <c r="E71" s="0" t="s">
        <v>52</v>
      </c>
      <c r="F71" s="0" t="n">
        <v>1</v>
      </c>
      <c r="G71" s="0" t="n">
        <v>2987.35840740741</v>
      </c>
    </row>
    <row r="72" customFormat="false" ht="12.8" hidden="false" customHeight="false" outlineLevel="0" collapsed="false">
      <c r="A72" s="0" t="s">
        <v>108</v>
      </c>
      <c r="B72" s="0" t="s">
        <v>44</v>
      </c>
      <c r="C72" s="114" t="n">
        <v>43107</v>
      </c>
      <c r="D72" s="0" t="n">
        <v>116.085925925926</v>
      </c>
      <c r="E72" s="0" t="s">
        <v>52</v>
      </c>
      <c r="F72" s="0" t="n">
        <v>1</v>
      </c>
      <c r="G72" s="0" t="n">
        <v>2936.97392592593</v>
      </c>
    </row>
    <row r="73" customFormat="false" ht="12.8" hidden="false" customHeight="false" outlineLevel="0" collapsed="false">
      <c r="A73" s="0" t="s">
        <v>109</v>
      </c>
      <c r="B73" s="0" t="s">
        <v>44</v>
      </c>
      <c r="C73" s="114" t="n">
        <v>43108</v>
      </c>
      <c r="D73" s="0" t="n">
        <v>4477</v>
      </c>
      <c r="E73" s="0" t="s">
        <v>42</v>
      </c>
      <c r="F73" s="0" t="n">
        <v>1</v>
      </c>
      <c r="G73" s="0" t="n">
        <v>4477</v>
      </c>
    </row>
    <row r="74" customFormat="false" ht="12.8" hidden="false" customHeight="false" outlineLevel="0" collapsed="false">
      <c r="A74" s="0" t="s">
        <v>110</v>
      </c>
      <c r="B74" s="0" t="s">
        <v>44</v>
      </c>
      <c r="C74" s="114" t="n">
        <v>43109</v>
      </c>
      <c r="D74" s="0" t="n">
        <v>11833.8</v>
      </c>
      <c r="E74" s="0" t="s">
        <v>42</v>
      </c>
      <c r="F74" s="0" t="n">
        <v>1</v>
      </c>
      <c r="G74" s="0" t="n">
        <v>11833.8</v>
      </c>
    </row>
    <row r="75" customFormat="false" ht="12.8" hidden="false" customHeight="false" outlineLevel="0" collapsed="false">
      <c r="A75" s="0" t="s">
        <v>111</v>
      </c>
      <c r="B75" s="0" t="s">
        <v>44</v>
      </c>
      <c r="C75" s="114" t="n">
        <v>43109</v>
      </c>
      <c r="D75" s="0" t="n">
        <v>2648.69</v>
      </c>
      <c r="E75" s="0" t="s">
        <v>42</v>
      </c>
      <c r="F75" s="0" t="n">
        <v>1</v>
      </c>
      <c r="G75" s="0" t="n">
        <v>2648.69</v>
      </c>
    </row>
    <row r="76" customFormat="false" ht="12.8" hidden="false" customHeight="false" outlineLevel="0" collapsed="false">
      <c r="A76" s="0" t="s">
        <v>112</v>
      </c>
      <c r="B76" s="0" t="s">
        <v>44</v>
      </c>
      <c r="C76" s="114" t="n">
        <v>43109</v>
      </c>
      <c r="D76" s="0" t="n">
        <v>270093.78</v>
      </c>
      <c r="E76" s="0" t="s">
        <v>42</v>
      </c>
      <c r="F76" s="0" t="n">
        <v>1</v>
      </c>
      <c r="G76" s="0" t="n">
        <v>270093.78</v>
      </c>
    </row>
    <row r="77" customFormat="false" ht="12.8" hidden="false" customHeight="false" outlineLevel="0" collapsed="false">
      <c r="A77" s="0" t="s">
        <v>113</v>
      </c>
      <c r="B77" s="0" t="s">
        <v>44</v>
      </c>
      <c r="C77" s="114" t="n">
        <v>43110</v>
      </c>
      <c r="D77" s="0" t="n">
        <v>20083.58</v>
      </c>
      <c r="E77" s="0" t="s">
        <v>42</v>
      </c>
      <c r="F77" s="0" t="n">
        <v>1</v>
      </c>
      <c r="G77" s="0" t="n">
        <v>20083.58</v>
      </c>
    </row>
    <row r="78" customFormat="false" ht="12.8" hidden="false" customHeight="false" outlineLevel="0" collapsed="false">
      <c r="A78" s="0" t="s">
        <v>114</v>
      </c>
      <c r="B78" s="0" t="s">
        <v>44</v>
      </c>
      <c r="C78" s="114" t="n">
        <v>43110</v>
      </c>
      <c r="D78" s="0" t="n">
        <v>3025</v>
      </c>
      <c r="E78" s="0" t="s">
        <v>42</v>
      </c>
      <c r="F78" s="0" t="n">
        <v>1</v>
      </c>
      <c r="G78" s="0" t="n">
        <v>3025</v>
      </c>
    </row>
    <row r="79" customFormat="false" ht="12.8" hidden="false" customHeight="false" outlineLevel="0" collapsed="false">
      <c r="A79" s="0" t="s">
        <v>115</v>
      </c>
      <c r="B79" s="0" t="s">
        <v>44</v>
      </c>
      <c r="C79" s="114" t="n">
        <v>43110</v>
      </c>
      <c r="D79" s="0" t="n">
        <v>18588.02</v>
      </c>
      <c r="E79" s="0" t="s">
        <v>42</v>
      </c>
      <c r="F79" s="0" t="n">
        <v>1</v>
      </c>
      <c r="G79" s="0" t="n">
        <v>18588.02</v>
      </c>
    </row>
    <row r="80" customFormat="false" ht="12.8" hidden="false" customHeight="false" outlineLevel="0" collapsed="false">
      <c r="A80" s="0" t="s">
        <v>116</v>
      </c>
      <c r="B80" s="0" t="s">
        <v>44</v>
      </c>
      <c r="C80" s="114" t="n">
        <v>43110</v>
      </c>
      <c r="D80" s="0" t="n">
        <v>28628.6</v>
      </c>
      <c r="E80" s="0" t="s">
        <v>42</v>
      </c>
      <c r="F80" s="0" t="n">
        <v>1</v>
      </c>
      <c r="G80" s="0" t="n">
        <v>28628.6</v>
      </c>
    </row>
    <row r="81" customFormat="false" ht="12.8" hidden="false" customHeight="false" outlineLevel="0" collapsed="false">
      <c r="A81" s="0" t="s">
        <v>117</v>
      </c>
      <c r="B81" s="0" t="s">
        <v>44</v>
      </c>
      <c r="C81" s="114" t="n">
        <v>43111</v>
      </c>
      <c r="D81" s="0" t="n">
        <v>15231.48</v>
      </c>
      <c r="E81" s="0" t="s">
        <v>42</v>
      </c>
      <c r="F81" s="0" t="n">
        <v>1</v>
      </c>
      <c r="G81" s="0" t="n">
        <v>15231.48</v>
      </c>
    </row>
    <row r="82" customFormat="false" ht="12.8" hidden="false" customHeight="false" outlineLevel="0" collapsed="false">
      <c r="A82" s="0" t="s">
        <v>118</v>
      </c>
      <c r="B82" s="0" t="s">
        <v>44</v>
      </c>
      <c r="C82" s="114" t="n">
        <v>43111</v>
      </c>
      <c r="D82" s="0" t="n">
        <v>173212.71</v>
      </c>
      <c r="E82" s="0" t="s">
        <v>42</v>
      </c>
      <c r="F82" s="0" t="n">
        <v>1</v>
      </c>
      <c r="G82" s="0" t="n">
        <v>173212.71</v>
      </c>
    </row>
    <row r="83" customFormat="false" ht="12.8" hidden="false" customHeight="false" outlineLevel="0" collapsed="false">
      <c r="A83" s="0" t="s">
        <v>119</v>
      </c>
      <c r="B83" s="0" t="s">
        <v>44</v>
      </c>
      <c r="C83" s="114" t="n">
        <v>43111</v>
      </c>
      <c r="D83" s="0" t="n">
        <v>3736.48</v>
      </c>
      <c r="E83" s="0" t="s">
        <v>42</v>
      </c>
      <c r="F83" s="0" t="n">
        <v>1</v>
      </c>
      <c r="G83" s="0" t="n">
        <v>3736.48</v>
      </c>
    </row>
    <row r="84" customFormat="false" ht="12.8" hidden="false" customHeight="false" outlineLevel="0" collapsed="false">
      <c r="A84" s="0" t="s">
        <v>120</v>
      </c>
      <c r="B84" s="0" t="s">
        <v>44</v>
      </c>
      <c r="C84" s="114" t="n">
        <v>43111</v>
      </c>
      <c r="D84" s="0" t="n">
        <v>8179.6</v>
      </c>
      <c r="E84" s="0" t="s">
        <v>42</v>
      </c>
      <c r="F84" s="0" t="n">
        <v>1</v>
      </c>
      <c r="G84" s="0" t="n">
        <v>8179.6</v>
      </c>
    </row>
    <row r="85" customFormat="false" ht="12.8" hidden="false" customHeight="false" outlineLevel="0" collapsed="false">
      <c r="A85" s="0" t="s">
        <v>121</v>
      </c>
      <c r="B85" s="0" t="s">
        <v>44</v>
      </c>
      <c r="C85" s="114" t="n">
        <v>43111</v>
      </c>
      <c r="D85" s="0" t="n">
        <v>3327.5</v>
      </c>
      <c r="E85" s="0" t="s">
        <v>42</v>
      </c>
      <c r="F85" s="0" t="n">
        <v>1</v>
      </c>
      <c r="G85" s="0" t="n">
        <v>3327.5</v>
      </c>
    </row>
    <row r="86" customFormat="false" ht="12.8" hidden="false" customHeight="false" outlineLevel="0" collapsed="false">
      <c r="A86" s="0" t="s">
        <v>122</v>
      </c>
      <c r="B86" s="0" t="s">
        <v>44</v>
      </c>
      <c r="C86" s="114" t="n">
        <v>43111</v>
      </c>
      <c r="D86" s="0" t="n">
        <v>102047</v>
      </c>
      <c r="E86" s="0" t="s">
        <v>42</v>
      </c>
      <c r="F86" s="0" t="n">
        <v>1</v>
      </c>
      <c r="G86" s="0" t="n">
        <v>102047</v>
      </c>
    </row>
    <row r="87" customFormat="false" ht="12.8" hidden="false" customHeight="false" outlineLevel="0" collapsed="false">
      <c r="A87" s="0" t="s">
        <v>123</v>
      </c>
      <c r="B87" s="0" t="s">
        <v>44</v>
      </c>
      <c r="C87" s="114" t="n">
        <v>43113</v>
      </c>
      <c r="D87" s="0" t="n">
        <v>47177.9</v>
      </c>
      <c r="E87" s="0" t="s">
        <v>42</v>
      </c>
      <c r="F87" s="0" t="n">
        <v>1</v>
      </c>
      <c r="G87" s="0" t="n">
        <v>47177.9</v>
      </c>
    </row>
    <row r="88" customFormat="false" ht="12.8" hidden="false" customHeight="false" outlineLevel="0" collapsed="false">
      <c r="A88" s="0" t="s">
        <v>124</v>
      </c>
      <c r="B88" s="0" t="s">
        <v>44</v>
      </c>
      <c r="C88" s="114" t="n">
        <v>43113</v>
      </c>
      <c r="D88" s="0" t="n">
        <v>115876.86</v>
      </c>
      <c r="E88" s="0" t="s">
        <v>42</v>
      </c>
      <c r="F88" s="0" t="n">
        <v>1</v>
      </c>
      <c r="G88" s="0" t="n">
        <v>115876.86</v>
      </c>
    </row>
    <row r="89" customFormat="false" ht="12.8" hidden="false" customHeight="false" outlineLevel="0" collapsed="false">
      <c r="A89" s="0" t="s">
        <v>125</v>
      </c>
      <c r="B89" s="0" t="s">
        <v>44</v>
      </c>
      <c r="C89" s="114" t="n">
        <v>43114</v>
      </c>
      <c r="D89" s="0" t="n">
        <v>27225</v>
      </c>
      <c r="E89" s="0" t="s">
        <v>42</v>
      </c>
      <c r="F89" s="0" t="n">
        <v>1</v>
      </c>
      <c r="G89" s="0" t="n">
        <v>27225</v>
      </c>
    </row>
    <row r="90" customFormat="false" ht="12.8" hidden="false" customHeight="false" outlineLevel="0" collapsed="false">
      <c r="A90" s="0" t="s">
        <v>126</v>
      </c>
      <c r="B90" s="0" t="s">
        <v>44</v>
      </c>
      <c r="C90" s="114" t="n">
        <v>43114</v>
      </c>
      <c r="D90" s="0" t="n">
        <v>27225</v>
      </c>
      <c r="E90" s="0" t="s">
        <v>42</v>
      </c>
      <c r="F90" s="0" t="n">
        <v>1</v>
      </c>
      <c r="G90" s="0" t="n">
        <v>27225</v>
      </c>
    </row>
    <row r="91" customFormat="false" ht="12.8" hidden="false" customHeight="false" outlineLevel="0" collapsed="false">
      <c r="A91" s="0" t="s">
        <v>127</v>
      </c>
      <c r="B91" s="0" t="s">
        <v>44</v>
      </c>
      <c r="C91" s="114" t="n">
        <v>43114</v>
      </c>
      <c r="D91" s="0" t="n">
        <v>7260</v>
      </c>
      <c r="E91" s="0" t="s">
        <v>42</v>
      </c>
      <c r="F91" s="0" t="n">
        <v>1</v>
      </c>
      <c r="G91" s="0" t="n">
        <v>7260</v>
      </c>
    </row>
    <row r="92" customFormat="false" ht="12.8" hidden="false" customHeight="false" outlineLevel="0" collapsed="false">
      <c r="A92" s="0" t="s">
        <v>128</v>
      </c>
      <c r="B92" s="0" t="s">
        <v>44</v>
      </c>
      <c r="C92" s="114" t="n">
        <v>43114</v>
      </c>
      <c r="D92" s="0" t="n">
        <v>12214.95</v>
      </c>
      <c r="E92" s="0" t="s">
        <v>42</v>
      </c>
      <c r="F92" s="0" t="n">
        <v>1</v>
      </c>
      <c r="G92" s="0" t="n">
        <v>12214.95</v>
      </c>
    </row>
    <row r="93" customFormat="false" ht="12.8" hidden="false" customHeight="false" outlineLevel="0" collapsed="false">
      <c r="A93" s="0" t="s">
        <v>129</v>
      </c>
      <c r="B93" s="0" t="s">
        <v>44</v>
      </c>
      <c r="C93" s="114" t="n">
        <v>43114</v>
      </c>
      <c r="D93" s="0" t="n">
        <v>20868.87</v>
      </c>
      <c r="E93" s="0" t="s">
        <v>42</v>
      </c>
      <c r="F93" s="0" t="n">
        <v>1</v>
      </c>
      <c r="G93" s="0" t="n">
        <v>20868.87</v>
      </c>
    </row>
    <row r="94" customFormat="false" ht="12.8" hidden="false" customHeight="false" outlineLevel="0" collapsed="false">
      <c r="A94" s="0" t="s">
        <v>130</v>
      </c>
      <c r="B94" s="0" t="s">
        <v>44</v>
      </c>
      <c r="C94" s="114" t="n">
        <v>43114</v>
      </c>
      <c r="D94" s="0" t="n">
        <v>115761</v>
      </c>
      <c r="E94" s="0" t="s">
        <v>42</v>
      </c>
      <c r="F94" s="0" t="n">
        <v>1</v>
      </c>
      <c r="G94" s="0" t="n">
        <v>115761</v>
      </c>
    </row>
    <row r="95" customFormat="false" ht="12.8" hidden="false" customHeight="false" outlineLevel="0" collapsed="false">
      <c r="A95" s="0" t="s">
        <v>131</v>
      </c>
      <c r="B95" s="0" t="s">
        <v>44</v>
      </c>
      <c r="C95" s="114" t="n">
        <v>43114</v>
      </c>
      <c r="D95" s="0" t="n">
        <v>41140</v>
      </c>
      <c r="E95" s="0" t="s">
        <v>42</v>
      </c>
      <c r="F95" s="0" t="n">
        <v>1</v>
      </c>
      <c r="G95" s="0" t="n">
        <v>41140</v>
      </c>
    </row>
    <row r="96" customFormat="false" ht="12.8" hidden="false" customHeight="false" outlineLevel="0" collapsed="false">
      <c r="A96" s="0" t="s">
        <v>132</v>
      </c>
      <c r="B96" s="0" t="s">
        <v>44</v>
      </c>
      <c r="C96" s="114" t="n">
        <v>43114</v>
      </c>
      <c r="D96" s="0" t="n">
        <v>40732.23</v>
      </c>
      <c r="E96" s="0" t="s">
        <v>42</v>
      </c>
      <c r="F96" s="0" t="n">
        <v>1</v>
      </c>
      <c r="G96" s="0" t="n">
        <v>40732.23</v>
      </c>
    </row>
    <row r="97" customFormat="false" ht="12.8" hidden="false" customHeight="false" outlineLevel="0" collapsed="false">
      <c r="A97" s="0" t="s">
        <v>133</v>
      </c>
      <c r="B97" s="0" t="s">
        <v>44</v>
      </c>
      <c r="C97" s="114" t="n">
        <v>43114</v>
      </c>
      <c r="D97" s="0" t="n">
        <v>302495.16</v>
      </c>
      <c r="E97" s="0" t="s">
        <v>42</v>
      </c>
      <c r="F97" s="0" t="n">
        <v>1</v>
      </c>
      <c r="G97" s="0" t="n">
        <v>302495.16</v>
      </c>
    </row>
    <row r="98" customFormat="false" ht="12.8" hidden="false" customHeight="false" outlineLevel="0" collapsed="false">
      <c r="A98" s="0" t="s">
        <v>134</v>
      </c>
      <c r="B98" s="0" t="s">
        <v>44</v>
      </c>
      <c r="C98" s="114" t="n">
        <v>43114</v>
      </c>
      <c r="D98" s="0" t="n">
        <v>27225</v>
      </c>
      <c r="E98" s="0" t="s">
        <v>42</v>
      </c>
      <c r="F98" s="0" t="n">
        <v>1</v>
      </c>
      <c r="G98" s="0" t="n">
        <v>27225</v>
      </c>
    </row>
    <row r="99" customFormat="false" ht="12.8" hidden="false" customHeight="false" outlineLevel="0" collapsed="false">
      <c r="A99" s="0" t="s">
        <v>135</v>
      </c>
      <c r="B99" s="0" t="s">
        <v>44</v>
      </c>
      <c r="C99" s="114" t="n">
        <v>43114</v>
      </c>
      <c r="D99" s="0" t="n">
        <v>22377.42</v>
      </c>
      <c r="E99" s="0" t="s">
        <v>42</v>
      </c>
      <c r="F99" s="0" t="n">
        <v>1</v>
      </c>
      <c r="G99" s="0" t="n">
        <v>22377.42</v>
      </c>
    </row>
    <row r="100" customFormat="false" ht="12.8" hidden="false" customHeight="false" outlineLevel="0" collapsed="false">
      <c r="A100" s="0" t="s">
        <v>136</v>
      </c>
      <c r="B100" s="0" t="s">
        <v>44</v>
      </c>
      <c r="C100" s="114" t="n">
        <v>43114</v>
      </c>
      <c r="D100" s="0" t="n">
        <v>5391.76</v>
      </c>
      <c r="E100" s="0" t="s">
        <v>42</v>
      </c>
      <c r="F100" s="0" t="n">
        <v>1</v>
      </c>
      <c r="G100" s="0" t="n">
        <v>5391.76</v>
      </c>
    </row>
    <row r="101" customFormat="false" ht="12.8" hidden="false" customHeight="false" outlineLevel="0" collapsed="false">
      <c r="A101" s="0" t="s">
        <v>137</v>
      </c>
      <c r="B101" s="0" t="s">
        <v>44</v>
      </c>
      <c r="C101" s="114" t="n">
        <v>43114</v>
      </c>
      <c r="D101" s="0" t="n">
        <v>3087.92</v>
      </c>
      <c r="E101" s="0" t="s">
        <v>42</v>
      </c>
      <c r="F101" s="0" t="n">
        <v>1</v>
      </c>
      <c r="G101" s="0" t="n">
        <v>3087.92</v>
      </c>
    </row>
    <row r="102" customFormat="false" ht="12.8" hidden="false" customHeight="false" outlineLevel="0" collapsed="false">
      <c r="A102" s="0" t="s">
        <v>138</v>
      </c>
      <c r="B102" s="0" t="s">
        <v>44</v>
      </c>
      <c r="C102" s="114" t="n">
        <v>43114</v>
      </c>
      <c r="D102" s="0" t="n">
        <v>166886.83</v>
      </c>
      <c r="E102" s="0" t="s">
        <v>42</v>
      </c>
      <c r="F102" s="0" t="n">
        <v>1</v>
      </c>
      <c r="G102" s="0" t="n">
        <v>166886.83</v>
      </c>
    </row>
    <row r="103" customFormat="false" ht="12.8" hidden="false" customHeight="false" outlineLevel="0" collapsed="false">
      <c r="A103" s="0" t="s">
        <v>139</v>
      </c>
      <c r="B103" s="0" t="s">
        <v>44</v>
      </c>
      <c r="C103" s="114" t="n">
        <v>43114</v>
      </c>
      <c r="D103" s="0" t="n">
        <v>9365.4</v>
      </c>
      <c r="E103" s="0" t="s">
        <v>42</v>
      </c>
      <c r="F103" s="0" t="n">
        <v>1</v>
      </c>
      <c r="G103" s="0" t="n">
        <v>9365.4</v>
      </c>
    </row>
    <row r="104" customFormat="false" ht="12.8" hidden="false" customHeight="false" outlineLevel="0" collapsed="false">
      <c r="A104" s="0" t="s">
        <v>140</v>
      </c>
      <c r="B104" s="0" t="s">
        <v>44</v>
      </c>
      <c r="C104" s="114" t="n">
        <v>43114</v>
      </c>
      <c r="D104" s="0" t="n">
        <v>18864.55</v>
      </c>
      <c r="E104" s="0" t="s">
        <v>42</v>
      </c>
      <c r="F104" s="0" t="n">
        <v>1</v>
      </c>
      <c r="G104" s="0" t="n">
        <v>18864.55</v>
      </c>
    </row>
    <row r="105" customFormat="false" ht="12.8" hidden="false" customHeight="false" outlineLevel="0" collapsed="false">
      <c r="A105" s="0" t="s">
        <v>141</v>
      </c>
      <c r="B105" s="0" t="s">
        <v>44</v>
      </c>
      <c r="C105" s="114" t="n">
        <v>43114</v>
      </c>
      <c r="D105" s="0" t="n">
        <v>55660</v>
      </c>
      <c r="E105" s="0" t="s">
        <v>42</v>
      </c>
      <c r="F105" s="0" t="n">
        <v>1</v>
      </c>
      <c r="G105" s="0" t="n">
        <v>55660</v>
      </c>
    </row>
    <row r="106" customFormat="false" ht="12.8" hidden="false" customHeight="false" outlineLevel="0" collapsed="false">
      <c r="A106" s="0" t="s">
        <v>142</v>
      </c>
      <c r="B106" s="0" t="s">
        <v>44</v>
      </c>
      <c r="C106" s="114" t="n">
        <v>43114</v>
      </c>
      <c r="D106" s="0" t="n">
        <v>21291.76</v>
      </c>
      <c r="E106" s="0" t="s">
        <v>42</v>
      </c>
      <c r="F106" s="0" t="n">
        <v>1</v>
      </c>
      <c r="G106" s="0" t="n">
        <v>21291.76</v>
      </c>
    </row>
    <row r="107" customFormat="false" ht="12.8" hidden="false" customHeight="false" outlineLevel="0" collapsed="false">
      <c r="A107" s="0" t="s">
        <v>143</v>
      </c>
      <c r="B107" s="0" t="s">
        <v>44</v>
      </c>
      <c r="C107" s="114" t="n">
        <v>43114</v>
      </c>
      <c r="D107" s="0" t="n">
        <v>6014.91</v>
      </c>
      <c r="E107" s="0" t="s">
        <v>42</v>
      </c>
      <c r="F107" s="0" t="n">
        <v>1</v>
      </c>
      <c r="G107" s="0" t="n">
        <v>6014.91</v>
      </c>
    </row>
    <row r="108" customFormat="false" ht="12.8" hidden="false" customHeight="false" outlineLevel="0" collapsed="false">
      <c r="A108" s="0" t="s">
        <v>144</v>
      </c>
      <c r="B108" s="0" t="s">
        <v>44</v>
      </c>
      <c r="C108" s="114" t="n">
        <v>43114</v>
      </c>
      <c r="D108" s="0" t="n">
        <v>3968.8</v>
      </c>
      <c r="E108" s="0" t="s">
        <v>42</v>
      </c>
      <c r="F108" s="0" t="n">
        <v>1</v>
      </c>
      <c r="G108" s="0" t="n">
        <v>3968.8</v>
      </c>
    </row>
    <row r="109" customFormat="false" ht="12.8" hidden="false" customHeight="false" outlineLevel="0" collapsed="false">
      <c r="A109" s="0" t="s">
        <v>145</v>
      </c>
      <c r="B109" s="0" t="s">
        <v>44</v>
      </c>
      <c r="C109" s="114" t="n">
        <v>43114</v>
      </c>
      <c r="D109" s="0" t="n">
        <v>152028.03</v>
      </c>
      <c r="E109" s="0" t="s">
        <v>42</v>
      </c>
      <c r="F109" s="0" t="n">
        <v>1</v>
      </c>
      <c r="G109" s="0" t="n">
        <v>152028.03</v>
      </c>
    </row>
    <row r="110" customFormat="false" ht="12.8" hidden="false" customHeight="false" outlineLevel="0" collapsed="false">
      <c r="A110" s="0" t="s">
        <v>146</v>
      </c>
      <c r="B110" s="0" t="s">
        <v>44</v>
      </c>
      <c r="C110" s="114" t="n">
        <v>43114</v>
      </c>
      <c r="D110" s="0" t="n">
        <v>8237.68</v>
      </c>
      <c r="E110" s="0" t="s">
        <v>42</v>
      </c>
      <c r="F110" s="0" t="n">
        <v>1</v>
      </c>
      <c r="G110" s="0" t="n">
        <v>8237.68</v>
      </c>
    </row>
    <row r="111" customFormat="false" ht="12.8" hidden="false" customHeight="false" outlineLevel="0" collapsed="false">
      <c r="A111" s="0" t="s">
        <v>147</v>
      </c>
      <c r="B111" s="0" t="s">
        <v>44</v>
      </c>
      <c r="C111" s="114" t="n">
        <v>43114</v>
      </c>
      <c r="D111" s="0" t="n">
        <v>14645.84</v>
      </c>
      <c r="E111" s="0" t="s">
        <v>42</v>
      </c>
      <c r="F111" s="0" t="n">
        <v>1</v>
      </c>
      <c r="G111" s="0" t="n">
        <v>14645.84</v>
      </c>
    </row>
    <row r="112" customFormat="false" ht="12.8" hidden="false" customHeight="false" outlineLevel="0" collapsed="false">
      <c r="A112" s="0" t="s">
        <v>148</v>
      </c>
      <c r="B112" s="0" t="s">
        <v>44</v>
      </c>
      <c r="C112" s="114" t="n">
        <v>43114</v>
      </c>
      <c r="D112" s="0" t="n">
        <v>13227.72</v>
      </c>
      <c r="E112" s="0" t="s">
        <v>42</v>
      </c>
      <c r="F112" s="0" t="n">
        <v>1</v>
      </c>
      <c r="G112" s="0" t="n">
        <v>13227.72</v>
      </c>
    </row>
    <row r="113" customFormat="false" ht="12.8" hidden="false" customHeight="false" outlineLevel="0" collapsed="false">
      <c r="A113" s="0" t="s">
        <v>149</v>
      </c>
      <c r="B113" s="0" t="s">
        <v>44</v>
      </c>
      <c r="C113" s="114" t="n">
        <v>43114</v>
      </c>
      <c r="D113" s="0" t="n">
        <v>8569.22</v>
      </c>
      <c r="E113" s="0" t="s">
        <v>42</v>
      </c>
      <c r="F113" s="0" t="n">
        <v>1</v>
      </c>
      <c r="G113" s="0" t="n">
        <v>8569.22</v>
      </c>
    </row>
    <row r="114" customFormat="false" ht="12.8" hidden="false" customHeight="false" outlineLevel="0" collapsed="false">
      <c r="A114" s="0" t="s">
        <v>150</v>
      </c>
      <c r="B114" s="0" t="s">
        <v>44</v>
      </c>
      <c r="C114" s="114" t="n">
        <v>43114</v>
      </c>
      <c r="D114" s="0" t="n">
        <v>16192.22</v>
      </c>
      <c r="E114" s="0" t="s">
        <v>42</v>
      </c>
      <c r="F114" s="0" t="n">
        <v>1</v>
      </c>
      <c r="G114" s="0" t="n">
        <v>16192.22</v>
      </c>
    </row>
    <row r="115" customFormat="false" ht="12.8" hidden="false" customHeight="false" outlineLevel="0" collapsed="false">
      <c r="A115" s="0" t="s">
        <v>151</v>
      </c>
      <c r="B115" s="0" t="s">
        <v>44</v>
      </c>
      <c r="C115" s="114" t="n">
        <v>43114</v>
      </c>
      <c r="D115" s="0" t="n">
        <v>3859.9</v>
      </c>
      <c r="E115" s="0" t="s">
        <v>42</v>
      </c>
      <c r="F115" s="0" t="n">
        <v>1</v>
      </c>
      <c r="G115" s="0" t="n">
        <v>3859.9</v>
      </c>
    </row>
    <row r="116" customFormat="false" ht="12.8" hidden="false" customHeight="false" outlineLevel="0" collapsed="false">
      <c r="A116" s="0" t="s">
        <v>152</v>
      </c>
      <c r="B116" s="0" t="s">
        <v>44</v>
      </c>
      <c r="C116" s="114" t="n">
        <v>43114</v>
      </c>
      <c r="D116" s="0" t="n">
        <v>9249.24</v>
      </c>
      <c r="E116" s="0" t="s">
        <v>42</v>
      </c>
      <c r="F116" s="0" t="n">
        <v>1</v>
      </c>
      <c r="G116" s="0" t="n">
        <v>9249.24</v>
      </c>
    </row>
    <row r="117" customFormat="false" ht="12.8" hidden="false" customHeight="false" outlineLevel="0" collapsed="false">
      <c r="A117" s="0" t="s">
        <v>153</v>
      </c>
      <c r="B117" s="0" t="s">
        <v>44</v>
      </c>
      <c r="C117" s="114" t="n">
        <v>43114</v>
      </c>
      <c r="D117" s="0" t="n">
        <v>5695.47</v>
      </c>
      <c r="E117" s="0" t="s">
        <v>42</v>
      </c>
      <c r="F117" s="0" t="n">
        <v>1</v>
      </c>
      <c r="G117" s="0" t="n">
        <v>5695.47</v>
      </c>
    </row>
    <row r="118" customFormat="false" ht="12.8" hidden="false" customHeight="false" outlineLevel="0" collapsed="false">
      <c r="A118" s="0" t="s">
        <v>154</v>
      </c>
      <c r="B118" s="0" t="s">
        <v>44</v>
      </c>
      <c r="C118" s="114" t="n">
        <v>43114</v>
      </c>
      <c r="D118" s="0" t="n">
        <v>8172.34</v>
      </c>
      <c r="E118" s="0" t="s">
        <v>42</v>
      </c>
      <c r="F118" s="0" t="n">
        <v>1</v>
      </c>
      <c r="G118" s="0" t="n">
        <v>8172.34</v>
      </c>
    </row>
    <row r="119" customFormat="false" ht="12.8" hidden="false" customHeight="false" outlineLevel="0" collapsed="false">
      <c r="A119" s="0" t="s">
        <v>155</v>
      </c>
      <c r="B119" s="0" t="s">
        <v>44</v>
      </c>
      <c r="C119" s="114" t="n">
        <v>43114</v>
      </c>
      <c r="D119" s="0" t="n">
        <v>7328.97</v>
      </c>
      <c r="E119" s="0" t="s">
        <v>42</v>
      </c>
      <c r="F119" s="0" t="n">
        <v>1</v>
      </c>
      <c r="G119" s="0" t="n">
        <v>7328.97</v>
      </c>
    </row>
    <row r="120" customFormat="false" ht="12.8" hidden="false" customHeight="false" outlineLevel="0" collapsed="false">
      <c r="A120" s="0" t="s">
        <v>156</v>
      </c>
      <c r="B120" s="0" t="s">
        <v>44</v>
      </c>
      <c r="C120" s="114" t="n">
        <v>43114</v>
      </c>
      <c r="D120" s="0" t="n">
        <v>4323.33</v>
      </c>
      <c r="E120" s="0" t="s">
        <v>42</v>
      </c>
      <c r="F120" s="0" t="n">
        <v>1</v>
      </c>
      <c r="G120" s="0" t="n">
        <v>4323.33</v>
      </c>
    </row>
    <row r="121" customFormat="false" ht="12.8" hidden="false" customHeight="false" outlineLevel="0" collapsed="false">
      <c r="A121" s="0" t="s">
        <v>157</v>
      </c>
      <c r="B121" s="0" t="s">
        <v>44</v>
      </c>
      <c r="C121" s="114" t="n">
        <v>43114</v>
      </c>
      <c r="D121" s="0" t="n">
        <v>3673.56</v>
      </c>
      <c r="E121" s="0" t="s">
        <v>42</v>
      </c>
      <c r="F121" s="0" t="n">
        <v>1</v>
      </c>
      <c r="G121" s="0" t="n">
        <v>3673.56</v>
      </c>
    </row>
    <row r="122" customFormat="false" ht="12.8" hidden="false" customHeight="false" outlineLevel="0" collapsed="false">
      <c r="A122" s="0" t="s">
        <v>158</v>
      </c>
      <c r="B122" s="0" t="s">
        <v>44</v>
      </c>
      <c r="C122" s="114" t="n">
        <v>43114</v>
      </c>
      <c r="D122" s="0" t="n">
        <v>2342200</v>
      </c>
      <c r="E122" s="0" t="s">
        <v>42</v>
      </c>
      <c r="F122" s="0" t="n">
        <v>1</v>
      </c>
      <c r="G122" s="0" t="n">
        <v>2342200</v>
      </c>
    </row>
    <row r="123" customFormat="false" ht="12.8" hidden="false" customHeight="false" outlineLevel="0" collapsed="false">
      <c r="A123" s="0" t="s">
        <v>159</v>
      </c>
      <c r="B123" s="0" t="s">
        <v>44</v>
      </c>
      <c r="C123" s="114" t="n">
        <v>43114</v>
      </c>
      <c r="D123" s="0" t="n">
        <v>45261.56</v>
      </c>
      <c r="E123" s="0" t="s">
        <v>42</v>
      </c>
      <c r="F123" s="0" t="n">
        <v>1</v>
      </c>
      <c r="G123" s="0" t="n">
        <v>45261.56</v>
      </c>
    </row>
    <row r="124" customFormat="false" ht="12.8" hidden="false" customHeight="false" outlineLevel="0" collapsed="false">
      <c r="A124" s="0" t="s">
        <v>160</v>
      </c>
      <c r="B124" s="0" t="s">
        <v>44</v>
      </c>
      <c r="C124" s="114" t="n">
        <v>43114</v>
      </c>
      <c r="D124" s="0" t="n">
        <v>21780</v>
      </c>
      <c r="E124" s="0" t="s">
        <v>42</v>
      </c>
      <c r="F124" s="0" t="n">
        <v>1</v>
      </c>
      <c r="G124" s="0" t="n">
        <v>21780</v>
      </c>
    </row>
    <row r="125" customFormat="false" ht="12.8" hidden="false" customHeight="false" outlineLevel="0" collapsed="false">
      <c r="A125" s="0" t="s">
        <v>161</v>
      </c>
      <c r="B125" s="0" t="s">
        <v>44</v>
      </c>
      <c r="C125" s="114" t="n">
        <v>43114</v>
      </c>
      <c r="D125" s="0" t="n">
        <v>24200</v>
      </c>
      <c r="E125" s="0" t="s">
        <v>42</v>
      </c>
      <c r="F125" s="0" t="n">
        <v>1</v>
      </c>
      <c r="G125" s="0" t="n">
        <v>24200</v>
      </c>
    </row>
    <row r="126" customFormat="false" ht="12.8" hidden="false" customHeight="false" outlineLevel="0" collapsed="false">
      <c r="A126" s="0" t="s">
        <v>162</v>
      </c>
      <c r="B126" s="0" t="s">
        <v>44</v>
      </c>
      <c r="C126" s="114" t="n">
        <v>43115</v>
      </c>
      <c r="D126" s="0" t="n">
        <v>30129</v>
      </c>
      <c r="E126" s="0" t="s">
        <v>42</v>
      </c>
      <c r="F126" s="0" t="n">
        <v>1</v>
      </c>
      <c r="G126" s="0" t="n">
        <v>30129</v>
      </c>
    </row>
    <row r="127" customFormat="false" ht="12.8" hidden="false" customHeight="false" outlineLevel="0" collapsed="false">
      <c r="A127" s="0" t="s">
        <v>163</v>
      </c>
      <c r="B127" s="0" t="s">
        <v>44</v>
      </c>
      <c r="C127" s="114" t="n">
        <v>43116</v>
      </c>
      <c r="D127" s="0" t="n">
        <v>47274.19</v>
      </c>
      <c r="E127" s="0" t="s">
        <v>42</v>
      </c>
      <c r="F127" s="0" t="n">
        <v>1</v>
      </c>
      <c r="G127" s="0" t="n">
        <v>47274.19</v>
      </c>
    </row>
    <row r="128" customFormat="false" ht="12.8" hidden="false" customHeight="false" outlineLevel="0" collapsed="false">
      <c r="A128" s="0" t="s">
        <v>164</v>
      </c>
      <c r="B128" s="0" t="s">
        <v>44</v>
      </c>
      <c r="C128" s="114" t="n">
        <v>43116</v>
      </c>
      <c r="D128" s="0" t="n">
        <v>3925.24</v>
      </c>
      <c r="E128" s="0" t="s">
        <v>42</v>
      </c>
      <c r="F128" s="0" t="n">
        <v>1</v>
      </c>
      <c r="G128" s="0" t="n">
        <v>3925.24</v>
      </c>
    </row>
    <row r="129" customFormat="false" ht="12.8" hidden="false" customHeight="false" outlineLevel="0" collapsed="false">
      <c r="A129" s="0" t="s">
        <v>165</v>
      </c>
      <c r="B129" s="0" t="s">
        <v>44</v>
      </c>
      <c r="C129" s="114" t="n">
        <v>43116</v>
      </c>
      <c r="D129" s="0" t="n">
        <v>23498.2</v>
      </c>
      <c r="E129" s="0" t="s">
        <v>42</v>
      </c>
      <c r="F129" s="0" t="n">
        <v>1</v>
      </c>
      <c r="G129" s="0" t="n">
        <v>23498.2</v>
      </c>
    </row>
    <row r="130" customFormat="false" ht="12.8" hidden="false" customHeight="false" outlineLevel="0" collapsed="false">
      <c r="A130" s="0" t="s">
        <v>166</v>
      </c>
      <c r="B130" s="0" t="s">
        <v>44</v>
      </c>
      <c r="C130" s="114" t="n">
        <v>43117</v>
      </c>
      <c r="D130" s="0" t="n">
        <v>5874.55</v>
      </c>
      <c r="E130" s="0" t="s">
        <v>42</v>
      </c>
      <c r="F130" s="0" t="n">
        <v>1</v>
      </c>
      <c r="G130" s="0" t="n">
        <v>5874.55</v>
      </c>
    </row>
    <row r="131" customFormat="false" ht="12.8" hidden="false" customHeight="false" outlineLevel="0" collapsed="false">
      <c r="A131" s="0" t="s">
        <v>167</v>
      </c>
      <c r="B131" s="0" t="s">
        <v>44</v>
      </c>
      <c r="C131" s="114" t="n">
        <v>43117</v>
      </c>
      <c r="D131" s="0" t="n">
        <v>2190.1</v>
      </c>
      <c r="E131" s="0" t="s">
        <v>42</v>
      </c>
      <c r="F131" s="0" t="n">
        <v>1</v>
      </c>
      <c r="G131" s="0" t="n">
        <v>2190.1</v>
      </c>
    </row>
    <row r="132" customFormat="false" ht="12.8" hidden="false" customHeight="false" outlineLevel="0" collapsed="false">
      <c r="A132" s="0" t="s">
        <v>168</v>
      </c>
      <c r="B132" s="0" t="s">
        <v>44</v>
      </c>
      <c r="C132" s="114" t="n">
        <v>43117</v>
      </c>
      <c r="D132" s="0" t="n">
        <v>2695.88</v>
      </c>
      <c r="E132" s="0" t="s">
        <v>42</v>
      </c>
      <c r="F132" s="0" t="n">
        <v>1</v>
      </c>
      <c r="G132" s="0" t="n">
        <v>2695.88</v>
      </c>
    </row>
    <row r="133" customFormat="false" ht="12.8" hidden="false" customHeight="false" outlineLevel="0" collapsed="false">
      <c r="A133" s="0" t="s">
        <v>169</v>
      </c>
      <c r="B133" s="0" t="s">
        <v>44</v>
      </c>
      <c r="C133" s="114" t="n">
        <v>43117</v>
      </c>
      <c r="D133" s="0" t="n">
        <v>7412</v>
      </c>
      <c r="E133" s="0" t="s">
        <v>42</v>
      </c>
      <c r="F133" s="0" t="n">
        <v>1</v>
      </c>
      <c r="G133" s="0" t="n">
        <v>7412</v>
      </c>
    </row>
    <row r="134" customFormat="false" ht="12.8" hidden="false" customHeight="false" outlineLevel="0" collapsed="false">
      <c r="A134" s="0" t="s">
        <v>170</v>
      </c>
      <c r="B134" s="0" t="s">
        <v>44</v>
      </c>
      <c r="C134" s="114" t="n">
        <v>43117</v>
      </c>
      <c r="D134" s="0" t="n">
        <v>4228.95</v>
      </c>
      <c r="E134" s="0" t="s">
        <v>42</v>
      </c>
      <c r="F134" s="0" t="n">
        <v>1</v>
      </c>
      <c r="G134" s="0" t="n">
        <v>4228.95</v>
      </c>
    </row>
    <row r="135" customFormat="false" ht="12.8" hidden="false" customHeight="false" outlineLevel="0" collapsed="false">
      <c r="A135" s="0" t="s">
        <v>171</v>
      </c>
      <c r="B135" s="0" t="s">
        <v>44</v>
      </c>
      <c r="C135" s="114" t="n">
        <v>43117</v>
      </c>
      <c r="D135" s="0" t="n">
        <v>6278.69</v>
      </c>
      <c r="E135" s="0" t="s">
        <v>42</v>
      </c>
      <c r="F135" s="0" t="n">
        <v>1</v>
      </c>
      <c r="G135" s="0" t="n">
        <v>6278.69</v>
      </c>
    </row>
    <row r="136" customFormat="false" ht="12.8" hidden="false" customHeight="false" outlineLevel="0" collapsed="false">
      <c r="A136" s="0" t="s">
        <v>172</v>
      </c>
      <c r="B136" s="0" t="s">
        <v>44</v>
      </c>
      <c r="C136" s="114" t="n">
        <v>43117</v>
      </c>
      <c r="D136" s="0" t="n">
        <v>5674.9</v>
      </c>
      <c r="E136" s="0" t="s">
        <v>42</v>
      </c>
      <c r="F136" s="0" t="n">
        <v>1</v>
      </c>
      <c r="G136" s="0" t="n">
        <v>5674.9</v>
      </c>
    </row>
    <row r="137" customFormat="false" ht="12.8" hidden="false" customHeight="false" outlineLevel="0" collapsed="false">
      <c r="A137" s="0" t="s">
        <v>173</v>
      </c>
      <c r="B137" s="0" t="s">
        <v>44</v>
      </c>
      <c r="C137" s="114" t="n">
        <v>43117</v>
      </c>
      <c r="D137" s="0" t="n">
        <v>10635.07</v>
      </c>
      <c r="E137" s="0" t="s">
        <v>42</v>
      </c>
      <c r="F137" s="0" t="n">
        <v>1</v>
      </c>
      <c r="G137" s="0" t="n">
        <v>10635.07</v>
      </c>
    </row>
    <row r="138" customFormat="false" ht="12.8" hidden="false" customHeight="false" outlineLevel="0" collapsed="false">
      <c r="A138" s="0" t="s">
        <v>174</v>
      </c>
      <c r="B138" s="0" t="s">
        <v>44</v>
      </c>
      <c r="C138" s="114" t="n">
        <v>43117</v>
      </c>
      <c r="D138" s="0" t="n">
        <v>15246</v>
      </c>
      <c r="E138" s="0" t="s">
        <v>42</v>
      </c>
      <c r="F138" s="0" t="n">
        <v>1</v>
      </c>
      <c r="G138" s="0" t="n">
        <v>15246</v>
      </c>
    </row>
    <row r="139" customFormat="false" ht="12.8" hidden="false" customHeight="false" outlineLevel="0" collapsed="false">
      <c r="A139" s="0" t="s">
        <v>175</v>
      </c>
      <c r="B139" s="0" t="s">
        <v>44</v>
      </c>
      <c r="C139" s="114" t="n">
        <v>43117</v>
      </c>
      <c r="D139" s="0" t="n">
        <v>8167.5</v>
      </c>
      <c r="E139" s="0" t="s">
        <v>42</v>
      </c>
      <c r="F139" s="0" t="n">
        <v>1</v>
      </c>
      <c r="G139" s="0" t="n">
        <v>8167.5</v>
      </c>
    </row>
    <row r="140" customFormat="false" ht="12.8" hidden="false" customHeight="false" outlineLevel="0" collapsed="false">
      <c r="A140" s="0" t="s">
        <v>176</v>
      </c>
      <c r="B140" s="0" t="s">
        <v>44</v>
      </c>
      <c r="C140" s="114" t="n">
        <v>43117</v>
      </c>
      <c r="D140" s="0" t="n">
        <v>14020.27</v>
      </c>
      <c r="E140" s="0" t="s">
        <v>42</v>
      </c>
      <c r="F140" s="0" t="n">
        <v>1</v>
      </c>
      <c r="G140" s="0" t="n">
        <v>14020.27</v>
      </c>
    </row>
    <row r="141" customFormat="false" ht="12.8" hidden="false" customHeight="false" outlineLevel="0" collapsed="false">
      <c r="A141" s="0" t="s">
        <v>177</v>
      </c>
      <c r="B141" s="0" t="s">
        <v>44</v>
      </c>
      <c r="C141" s="114" t="n">
        <v>43117</v>
      </c>
      <c r="D141" s="0" t="n">
        <v>5311.9</v>
      </c>
      <c r="E141" s="0" t="s">
        <v>42</v>
      </c>
      <c r="F141" s="0" t="n">
        <v>1</v>
      </c>
      <c r="G141" s="0" t="n">
        <v>5311.9</v>
      </c>
    </row>
    <row r="142" customFormat="false" ht="12.8" hidden="false" customHeight="false" outlineLevel="0" collapsed="false">
      <c r="A142" s="0" t="s">
        <v>178</v>
      </c>
      <c r="B142" s="0" t="s">
        <v>44</v>
      </c>
      <c r="C142" s="114" t="n">
        <v>43117</v>
      </c>
      <c r="D142" s="0" t="n">
        <v>35993.17</v>
      </c>
      <c r="E142" s="0" t="s">
        <v>42</v>
      </c>
      <c r="F142" s="0" t="n">
        <v>1</v>
      </c>
      <c r="G142" s="0" t="n">
        <v>35993.17</v>
      </c>
    </row>
    <row r="143" customFormat="false" ht="12.8" hidden="false" customHeight="false" outlineLevel="0" collapsed="false">
      <c r="A143" s="0" t="s">
        <v>179</v>
      </c>
      <c r="B143" s="0" t="s">
        <v>44</v>
      </c>
      <c r="C143" s="114" t="n">
        <v>43117</v>
      </c>
      <c r="D143" s="0" t="n">
        <v>225346.8</v>
      </c>
      <c r="E143" s="0" t="s">
        <v>42</v>
      </c>
      <c r="F143" s="0" t="n">
        <v>1</v>
      </c>
      <c r="G143" s="0" t="n">
        <v>225346.8</v>
      </c>
    </row>
    <row r="144" customFormat="false" ht="12.8" hidden="false" customHeight="false" outlineLevel="0" collapsed="false">
      <c r="A144" s="0" t="s">
        <v>180</v>
      </c>
      <c r="B144" s="0" t="s">
        <v>44</v>
      </c>
      <c r="C144" s="114" t="n">
        <v>43117</v>
      </c>
      <c r="D144" s="0" t="n">
        <v>8891.08</v>
      </c>
      <c r="E144" s="0" t="s">
        <v>42</v>
      </c>
      <c r="F144" s="0" t="n">
        <v>1</v>
      </c>
      <c r="G144" s="0" t="n">
        <v>8891.08</v>
      </c>
    </row>
    <row r="145" customFormat="false" ht="12.8" hidden="false" customHeight="false" outlineLevel="0" collapsed="false">
      <c r="A145" s="0" t="s">
        <v>181</v>
      </c>
      <c r="B145" s="0" t="s">
        <v>44</v>
      </c>
      <c r="C145" s="114" t="n">
        <v>43117</v>
      </c>
      <c r="D145" s="0" t="n">
        <v>3025</v>
      </c>
      <c r="E145" s="0" t="s">
        <v>42</v>
      </c>
      <c r="F145" s="0" t="n">
        <v>1</v>
      </c>
      <c r="G145" s="0" t="n">
        <v>3025</v>
      </c>
    </row>
    <row r="146" customFormat="false" ht="12.8" hidden="false" customHeight="false" outlineLevel="0" collapsed="false">
      <c r="A146" s="0" t="s">
        <v>182</v>
      </c>
      <c r="B146" s="0" t="s">
        <v>44</v>
      </c>
      <c r="C146" s="114" t="n">
        <v>43117</v>
      </c>
      <c r="D146" s="0" t="n">
        <v>12039.5</v>
      </c>
      <c r="E146" s="0" t="s">
        <v>42</v>
      </c>
      <c r="F146" s="0" t="n">
        <v>1</v>
      </c>
      <c r="G146" s="0" t="n">
        <v>12039.5</v>
      </c>
    </row>
    <row r="147" customFormat="false" ht="12.8" hidden="false" customHeight="false" outlineLevel="0" collapsed="false">
      <c r="A147" s="0" t="s">
        <v>183</v>
      </c>
      <c r="B147" s="0" t="s">
        <v>44</v>
      </c>
      <c r="C147" s="114" t="n">
        <v>43117</v>
      </c>
      <c r="D147" s="0" t="n">
        <v>33105.6</v>
      </c>
      <c r="E147" s="0" t="s">
        <v>42</v>
      </c>
      <c r="F147" s="0" t="n">
        <v>1</v>
      </c>
      <c r="G147" s="0" t="n">
        <v>33105.6</v>
      </c>
    </row>
    <row r="148" customFormat="false" ht="12.8" hidden="false" customHeight="false" outlineLevel="0" collapsed="false">
      <c r="A148" s="0" t="s">
        <v>184</v>
      </c>
      <c r="B148" s="0" t="s">
        <v>44</v>
      </c>
      <c r="C148" s="114" t="n">
        <v>43117</v>
      </c>
      <c r="D148" s="0" t="n">
        <v>972598</v>
      </c>
      <c r="E148" s="0" t="s">
        <v>42</v>
      </c>
      <c r="F148" s="0" t="n">
        <v>1</v>
      </c>
      <c r="G148" s="0" t="n">
        <v>972598</v>
      </c>
    </row>
    <row r="149" customFormat="false" ht="12.8" hidden="false" customHeight="false" outlineLevel="0" collapsed="false">
      <c r="A149" s="0" t="s">
        <v>185</v>
      </c>
      <c r="B149" s="0" t="s">
        <v>44</v>
      </c>
      <c r="C149" s="114" t="n">
        <v>43117</v>
      </c>
      <c r="D149" s="0" t="n">
        <v>1022.45</v>
      </c>
      <c r="E149" s="0" t="s">
        <v>42</v>
      </c>
      <c r="F149" s="0" t="n">
        <v>1</v>
      </c>
      <c r="G149" s="0" t="n">
        <v>1022.45</v>
      </c>
    </row>
    <row r="150" customFormat="false" ht="12.8" hidden="false" customHeight="false" outlineLevel="0" collapsed="false">
      <c r="A150" s="0" t="s">
        <v>186</v>
      </c>
      <c r="B150" s="0" t="s">
        <v>44</v>
      </c>
      <c r="C150" s="114" t="n">
        <v>43117</v>
      </c>
      <c r="D150" s="0" t="n">
        <v>1022.45</v>
      </c>
      <c r="E150" s="0" t="s">
        <v>42</v>
      </c>
      <c r="F150" s="0" t="n">
        <v>1</v>
      </c>
      <c r="G150" s="0" t="n">
        <v>1022.45</v>
      </c>
    </row>
    <row r="151" customFormat="false" ht="12.8" hidden="false" customHeight="false" outlineLevel="0" collapsed="false">
      <c r="A151" s="0" t="s">
        <v>187</v>
      </c>
      <c r="B151" s="0" t="s">
        <v>44</v>
      </c>
      <c r="C151" s="114" t="n">
        <v>43117</v>
      </c>
      <c r="D151" s="0" t="n">
        <v>1022.45</v>
      </c>
      <c r="E151" s="0" t="s">
        <v>42</v>
      </c>
      <c r="F151" s="0" t="n">
        <v>1</v>
      </c>
      <c r="G151" s="0" t="n">
        <v>1022.45</v>
      </c>
    </row>
    <row r="152" customFormat="false" ht="12.8" hidden="false" customHeight="false" outlineLevel="0" collapsed="false">
      <c r="A152" s="0" t="s">
        <v>188</v>
      </c>
      <c r="B152" s="0" t="s">
        <v>44</v>
      </c>
      <c r="C152" s="114" t="n">
        <v>43117</v>
      </c>
      <c r="D152" s="0" t="n">
        <v>3067.35</v>
      </c>
      <c r="E152" s="0" t="s">
        <v>42</v>
      </c>
      <c r="F152" s="0" t="n">
        <v>1</v>
      </c>
      <c r="G152" s="0" t="n">
        <v>3067.35</v>
      </c>
    </row>
    <row r="153" customFormat="false" ht="12.8" hidden="false" customHeight="false" outlineLevel="0" collapsed="false">
      <c r="A153" s="0" t="s">
        <v>189</v>
      </c>
      <c r="B153" s="0" t="s">
        <v>44</v>
      </c>
      <c r="C153" s="114" t="n">
        <v>43117</v>
      </c>
      <c r="D153" s="0" t="n">
        <v>83671.5</v>
      </c>
      <c r="E153" s="0" t="s">
        <v>42</v>
      </c>
      <c r="F153" s="0" t="n">
        <v>1</v>
      </c>
      <c r="G153" s="0" t="n">
        <v>83671.5</v>
      </c>
    </row>
    <row r="154" customFormat="false" ht="12.8" hidden="false" customHeight="false" outlineLevel="0" collapsed="false">
      <c r="A154" s="0" t="s">
        <v>190</v>
      </c>
      <c r="B154" s="0" t="s">
        <v>44</v>
      </c>
      <c r="C154" s="114" t="n">
        <v>43117</v>
      </c>
      <c r="D154" s="0" t="n">
        <v>3067.35</v>
      </c>
      <c r="E154" s="0" t="s">
        <v>42</v>
      </c>
      <c r="F154" s="0" t="n">
        <v>1</v>
      </c>
      <c r="G154" s="0" t="n">
        <v>3067.35</v>
      </c>
    </row>
    <row r="155" customFormat="false" ht="12.8" hidden="false" customHeight="false" outlineLevel="0" collapsed="false">
      <c r="A155" s="0" t="s">
        <v>191</v>
      </c>
      <c r="B155" s="0" t="s">
        <v>44</v>
      </c>
      <c r="C155" s="114" t="n">
        <v>43117</v>
      </c>
      <c r="D155" s="0" t="n">
        <v>35785.75</v>
      </c>
      <c r="E155" s="0" t="s">
        <v>42</v>
      </c>
      <c r="F155" s="0" t="n">
        <v>1</v>
      </c>
      <c r="G155" s="0" t="n">
        <v>35785.75</v>
      </c>
    </row>
    <row r="156" customFormat="false" ht="12.8" hidden="false" customHeight="false" outlineLevel="0" collapsed="false">
      <c r="A156" s="0" t="s">
        <v>192</v>
      </c>
      <c r="B156" s="0" t="s">
        <v>44</v>
      </c>
      <c r="C156" s="114" t="n">
        <v>42753</v>
      </c>
      <c r="D156" s="0" t="n">
        <v>54450</v>
      </c>
      <c r="E156" s="0" t="s">
        <v>42</v>
      </c>
      <c r="F156" s="0" t="n">
        <v>1</v>
      </c>
      <c r="G156" s="0" t="n">
        <v>54450</v>
      </c>
    </row>
    <row r="157" customFormat="false" ht="12.8" hidden="false" customHeight="false" outlineLevel="0" collapsed="false">
      <c r="A157" s="0" t="s">
        <v>193</v>
      </c>
      <c r="B157" s="0" t="s">
        <v>44</v>
      </c>
      <c r="C157" s="114" t="n">
        <v>43118</v>
      </c>
      <c r="D157" s="0" t="n">
        <v>10623.8</v>
      </c>
      <c r="E157" s="0" t="s">
        <v>42</v>
      </c>
      <c r="F157" s="0" t="n">
        <v>1</v>
      </c>
      <c r="G157" s="0" t="n">
        <v>10623.8</v>
      </c>
    </row>
    <row r="158" customFormat="false" ht="12.8" hidden="false" customHeight="false" outlineLevel="0" collapsed="false">
      <c r="A158" s="0" t="s">
        <v>194</v>
      </c>
      <c r="B158" s="0" t="s">
        <v>44</v>
      </c>
      <c r="C158" s="114" t="n">
        <v>43118</v>
      </c>
      <c r="D158" s="0" t="n">
        <v>5311.9</v>
      </c>
      <c r="E158" s="0" t="s">
        <v>42</v>
      </c>
      <c r="F158" s="0" t="n">
        <v>1</v>
      </c>
      <c r="G158" s="0" t="n">
        <v>5311.9</v>
      </c>
    </row>
    <row r="159" customFormat="false" ht="12.8" hidden="false" customHeight="false" outlineLevel="0" collapsed="false">
      <c r="A159" s="0" t="s">
        <v>195</v>
      </c>
      <c r="B159" s="0" t="s">
        <v>44</v>
      </c>
      <c r="C159" s="114" t="n">
        <v>43118</v>
      </c>
      <c r="D159" s="0" t="n">
        <v>5010.61</v>
      </c>
      <c r="E159" s="0" t="s">
        <v>42</v>
      </c>
      <c r="F159" s="0" t="n">
        <v>1</v>
      </c>
      <c r="G159" s="0" t="n">
        <v>5010.61</v>
      </c>
    </row>
    <row r="160" customFormat="false" ht="12.8" hidden="false" customHeight="false" outlineLevel="0" collapsed="false">
      <c r="A160" s="0" t="s">
        <v>196</v>
      </c>
      <c r="B160" s="0" t="s">
        <v>44</v>
      </c>
      <c r="C160" s="114" t="n">
        <v>43118</v>
      </c>
      <c r="D160" s="0" t="n">
        <v>5311.9</v>
      </c>
      <c r="E160" s="0" t="s">
        <v>42</v>
      </c>
      <c r="F160" s="0" t="n">
        <v>1</v>
      </c>
      <c r="G160" s="0" t="n">
        <v>5311.9</v>
      </c>
    </row>
    <row r="161" customFormat="false" ht="12.8" hidden="false" customHeight="false" outlineLevel="0" collapsed="false">
      <c r="A161" s="0" t="s">
        <v>197</v>
      </c>
      <c r="B161" s="0" t="s">
        <v>44</v>
      </c>
      <c r="C161" s="114" t="n">
        <v>43118</v>
      </c>
      <c r="D161" s="0" t="n">
        <v>8384.09</v>
      </c>
      <c r="E161" s="0" t="s">
        <v>42</v>
      </c>
      <c r="F161" s="0" t="n">
        <v>1</v>
      </c>
      <c r="G161" s="0" t="n">
        <v>8384.09</v>
      </c>
    </row>
    <row r="162" customFormat="false" ht="12.8" hidden="false" customHeight="false" outlineLevel="0" collapsed="false">
      <c r="A162" s="0" t="s">
        <v>198</v>
      </c>
      <c r="B162" s="0" t="s">
        <v>44</v>
      </c>
      <c r="C162" s="114" t="n">
        <v>43119</v>
      </c>
      <c r="D162" s="0" t="n">
        <v>46496.02</v>
      </c>
      <c r="E162" s="0" t="s">
        <v>42</v>
      </c>
      <c r="F162" s="0" t="n">
        <v>1</v>
      </c>
      <c r="G162" s="0" t="n">
        <v>46496.02</v>
      </c>
    </row>
    <row r="163" customFormat="false" ht="12.8" hidden="false" customHeight="false" outlineLevel="0" collapsed="false">
      <c r="A163" s="0" t="s">
        <v>199</v>
      </c>
      <c r="B163" s="0" t="s">
        <v>44</v>
      </c>
      <c r="C163" s="114" t="n">
        <v>43119</v>
      </c>
      <c r="D163" s="0" t="n">
        <v>15845.61</v>
      </c>
      <c r="E163" s="0" t="s">
        <v>42</v>
      </c>
      <c r="F163" s="0" t="n">
        <v>1</v>
      </c>
      <c r="G163" s="0" t="n">
        <v>15845.61</v>
      </c>
    </row>
    <row r="164" customFormat="false" ht="12.8" hidden="false" customHeight="false" outlineLevel="0" collapsed="false">
      <c r="A164" s="0" t="s">
        <v>200</v>
      </c>
      <c r="B164" s="0" t="s">
        <v>44</v>
      </c>
      <c r="C164" s="114" t="n">
        <v>43119</v>
      </c>
      <c r="D164" s="0" t="n">
        <v>2869.15</v>
      </c>
      <c r="E164" s="0" t="s">
        <v>42</v>
      </c>
      <c r="F164" s="0" t="n">
        <v>1</v>
      </c>
      <c r="G164" s="0" t="n">
        <v>2869.15</v>
      </c>
    </row>
    <row r="165" customFormat="false" ht="12.8" hidden="false" customHeight="false" outlineLevel="0" collapsed="false">
      <c r="A165" s="0" t="s">
        <v>201</v>
      </c>
      <c r="B165" s="0" t="s">
        <v>44</v>
      </c>
      <c r="C165" s="114" t="n">
        <v>43119</v>
      </c>
      <c r="D165" s="0" t="n">
        <v>2869.15</v>
      </c>
      <c r="E165" s="0" t="s">
        <v>42</v>
      </c>
      <c r="F165" s="0" t="n">
        <v>1</v>
      </c>
      <c r="G165" s="0" t="n">
        <v>2869.15</v>
      </c>
    </row>
    <row r="166" customFormat="false" ht="12.8" hidden="false" customHeight="false" outlineLevel="0" collapsed="false">
      <c r="A166" s="0" t="s">
        <v>202</v>
      </c>
      <c r="B166" s="0" t="s">
        <v>44</v>
      </c>
      <c r="C166" s="114" t="n">
        <v>43119</v>
      </c>
      <c r="D166" s="0" t="n">
        <v>12799.38</v>
      </c>
      <c r="E166" s="0" t="s">
        <v>42</v>
      </c>
      <c r="F166" s="0" t="n">
        <v>1</v>
      </c>
      <c r="G166" s="0" t="n">
        <v>12799.38</v>
      </c>
    </row>
    <row r="167" customFormat="false" ht="12.8" hidden="false" customHeight="false" outlineLevel="0" collapsed="false">
      <c r="A167" s="0" t="s">
        <v>203</v>
      </c>
      <c r="B167" s="0" t="s">
        <v>44</v>
      </c>
      <c r="C167" s="114" t="n">
        <v>43119</v>
      </c>
      <c r="D167" s="0" t="n">
        <v>27135.46</v>
      </c>
      <c r="E167" s="0" t="s">
        <v>42</v>
      </c>
      <c r="F167" s="0" t="n">
        <v>1</v>
      </c>
      <c r="G167" s="0" t="n">
        <v>27135.46</v>
      </c>
    </row>
    <row r="168" customFormat="false" ht="12.8" hidden="false" customHeight="false" outlineLevel="0" collapsed="false">
      <c r="A168" s="0" t="s">
        <v>204</v>
      </c>
      <c r="B168" s="0" t="s">
        <v>44</v>
      </c>
      <c r="C168" s="114" t="n">
        <v>43119</v>
      </c>
      <c r="D168" s="0" t="n">
        <v>27135.46</v>
      </c>
      <c r="E168" s="0" t="s">
        <v>42</v>
      </c>
      <c r="F168" s="0" t="n">
        <v>1</v>
      </c>
      <c r="G168" s="0" t="n">
        <v>27135.46</v>
      </c>
    </row>
    <row r="169" customFormat="false" ht="12.8" hidden="false" customHeight="false" outlineLevel="0" collapsed="false">
      <c r="A169" s="0" t="s">
        <v>205</v>
      </c>
      <c r="B169" s="0" t="s">
        <v>44</v>
      </c>
      <c r="C169" s="114" t="n">
        <v>43119</v>
      </c>
      <c r="D169" s="0" t="n">
        <v>54270.92</v>
      </c>
      <c r="E169" s="0" t="s">
        <v>42</v>
      </c>
      <c r="F169" s="0" t="n">
        <v>1</v>
      </c>
      <c r="G169" s="0" t="n">
        <v>54270.92</v>
      </c>
    </row>
    <row r="170" customFormat="false" ht="12.8" hidden="false" customHeight="false" outlineLevel="0" collapsed="false">
      <c r="A170" s="0" t="s">
        <v>206</v>
      </c>
      <c r="B170" s="0" t="s">
        <v>44</v>
      </c>
      <c r="C170" s="114" t="n">
        <v>43119</v>
      </c>
      <c r="D170" s="0" t="n">
        <v>20083.58</v>
      </c>
      <c r="E170" s="0" t="s">
        <v>42</v>
      </c>
      <c r="F170" s="0" t="n">
        <v>1</v>
      </c>
      <c r="G170" s="0" t="n">
        <v>20083.58</v>
      </c>
    </row>
    <row r="171" customFormat="false" ht="12.8" hidden="false" customHeight="false" outlineLevel="0" collapsed="false">
      <c r="A171" s="0" t="s">
        <v>207</v>
      </c>
      <c r="B171" s="0" t="s">
        <v>44</v>
      </c>
      <c r="C171" s="114" t="n">
        <v>43121</v>
      </c>
      <c r="D171" s="0" t="n">
        <v>25773</v>
      </c>
      <c r="E171" s="0" t="s">
        <v>42</v>
      </c>
      <c r="F171" s="0" t="n">
        <v>1</v>
      </c>
      <c r="G171" s="0" t="n">
        <v>25773</v>
      </c>
    </row>
    <row r="172" customFormat="false" ht="12.8" hidden="false" customHeight="false" outlineLevel="0" collapsed="false">
      <c r="A172" s="0" t="s">
        <v>208</v>
      </c>
      <c r="B172" s="0" t="s">
        <v>44</v>
      </c>
      <c r="C172" s="114" t="n">
        <v>43121</v>
      </c>
      <c r="D172" s="0" t="n">
        <v>8591</v>
      </c>
      <c r="E172" s="0" t="s">
        <v>42</v>
      </c>
      <c r="F172" s="0" t="n">
        <v>1</v>
      </c>
      <c r="G172" s="0" t="n">
        <v>8591</v>
      </c>
    </row>
    <row r="173" customFormat="false" ht="12.8" hidden="false" customHeight="false" outlineLevel="0" collapsed="false">
      <c r="A173" s="0" t="s">
        <v>209</v>
      </c>
      <c r="B173" s="0" t="s">
        <v>44</v>
      </c>
      <c r="C173" s="114" t="n">
        <v>43121</v>
      </c>
      <c r="D173" s="0" t="n">
        <v>3846.59</v>
      </c>
      <c r="E173" s="0" t="s">
        <v>42</v>
      </c>
      <c r="F173" s="0" t="n">
        <v>1</v>
      </c>
      <c r="G173" s="0" t="n">
        <v>3846.59</v>
      </c>
    </row>
    <row r="174" customFormat="false" ht="12.8" hidden="false" customHeight="false" outlineLevel="0" collapsed="false">
      <c r="A174" s="0" t="s">
        <v>210</v>
      </c>
      <c r="B174" s="0" t="s">
        <v>44</v>
      </c>
      <c r="C174" s="114" t="n">
        <v>43121</v>
      </c>
      <c r="D174" s="0" t="n">
        <v>1891.4</v>
      </c>
      <c r="E174" s="0" t="s">
        <v>42</v>
      </c>
      <c r="F174" s="0" t="n">
        <v>1</v>
      </c>
      <c r="G174" s="0" t="n">
        <v>1891.4</v>
      </c>
    </row>
    <row r="175" customFormat="false" ht="12.8" hidden="false" customHeight="false" outlineLevel="0" collapsed="false">
      <c r="A175" s="0" t="s">
        <v>211</v>
      </c>
      <c r="B175" s="0" t="s">
        <v>44</v>
      </c>
      <c r="C175" s="114" t="n">
        <v>43121</v>
      </c>
      <c r="D175" s="0" t="n">
        <v>23642.5</v>
      </c>
      <c r="E175" s="0" t="s">
        <v>42</v>
      </c>
      <c r="F175" s="0" t="n">
        <v>1</v>
      </c>
      <c r="G175" s="0" t="n">
        <v>23642.5</v>
      </c>
    </row>
    <row r="176" customFormat="false" ht="12.8" hidden="false" customHeight="false" outlineLevel="0" collapsed="false">
      <c r="A176" s="0" t="s">
        <v>212</v>
      </c>
      <c r="B176" s="0" t="s">
        <v>44</v>
      </c>
      <c r="C176" s="114" t="n">
        <v>43122</v>
      </c>
      <c r="D176" s="0" t="n">
        <v>1500335.63</v>
      </c>
      <c r="E176" s="0" t="s">
        <v>42</v>
      </c>
      <c r="F176" s="0" t="n">
        <v>1</v>
      </c>
      <c r="G176" s="0" t="n">
        <v>1500335.63</v>
      </c>
    </row>
    <row r="177" customFormat="false" ht="12.8" hidden="false" customHeight="false" outlineLevel="0" collapsed="false">
      <c r="A177" s="0" t="s">
        <v>213</v>
      </c>
      <c r="B177" s="0" t="s">
        <v>44</v>
      </c>
      <c r="C177" s="114" t="n">
        <v>43122</v>
      </c>
      <c r="D177" s="0" t="n">
        <v>4025.67</v>
      </c>
      <c r="E177" s="0" t="s">
        <v>42</v>
      </c>
      <c r="F177" s="0" t="n">
        <v>1</v>
      </c>
      <c r="G177" s="0" t="n">
        <v>4025.67</v>
      </c>
    </row>
    <row r="178" customFormat="false" ht="12.8" hidden="false" customHeight="false" outlineLevel="0" collapsed="false">
      <c r="A178" s="0" t="s">
        <v>214</v>
      </c>
      <c r="B178" s="0" t="s">
        <v>44</v>
      </c>
      <c r="C178" s="114" t="n">
        <v>43122</v>
      </c>
      <c r="D178" s="0" t="n">
        <v>15100.8</v>
      </c>
      <c r="E178" s="0" t="s">
        <v>42</v>
      </c>
      <c r="F178" s="0" t="n">
        <v>1</v>
      </c>
      <c r="G178" s="0" t="n">
        <v>15100.8</v>
      </c>
    </row>
    <row r="179" customFormat="false" ht="12.8" hidden="false" customHeight="false" outlineLevel="0" collapsed="false">
      <c r="A179" s="0" t="s">
        <v>215</v>
      </c>
      <c r="B179" s="0" t="s">
        <v>44</v>
      </c>
      <c r="C179" s="114" t="n">
        <v>43122</v>
      </c>
      <c r="D179" s="0" t="n">
        <v>12775.08</v>
      </c>
      <c r="E179" s="0" t="s">
        <v>42</v>
      </c>
      <c r="F179" s="0" t="n">
        <v>1</v>
      </c>
      <c r="G179" s="0" t="n">
        <v>12775.08</v>
      </c>
    </row>
    <row r="180" customFormat="false" ht="12.8" hidden="false" customHeight="false" outlineLevel="0" collapsed="false">
      <c r="A180" s="0" t="s">
        <v>216</v>
      </c>
      <c r="B180" s="0" t="s">
        <v>44</v>
      </c>
      <c r="C180" s="114" t="n">
        <v>43124</v>
      </c>
      <c r="D180" s="0" t="n">
        <v>8675.7</v>
      </c>
      <c r="E180" s="0" t="s">
        <v>42</v>
      </c>
      <c r="F180" s="0" t="n">
        <v>1</v>
      </c>
      <c r="G180" s="0" t="n">
        <v>8675.7</v>
      </c>
    </row>
    <row r="181" customFormat="false" ht="12.8" hidden="false" customHeight="false" outlineLevel="0" collapsed="false">
      <c r="A181" s="0" t="s">
        <v>217</v>
      </c>
      <c r="B181" s="0" t="s">
        <v>44</v>
      </c>
      <c r="C181" s="114" t="n">
        <v>43124</v>
      </c>
      <c r="D181" s="0" t="n">
        <v>73580.1</v>
      </c>
      <c r="E181" s="0" t="s">
        <v>42</v>
      </c>
      <c r="F181" s="0" t="n">
        <v>1</v>
      </c>
      <c r="G181" s="0" t="n">
        <v>73580.1</v>
      </c>
    </row>
    <row r="182" customFormat="false" ht="12.8" hidden="false" customHeight="false" outlineLevel="0" collapsed="false">
      <c r="A182" s="0" t="s">
        <v>218</v>
      </c>
      <c r="B182" s="0" t="s">
        <v>44</v>
      </c>
      <c r="C182" s="114" t="n">
        <v>43124</v>
      </c>
      <c r="D182" s="0" t="n">
        <v>12294.81</v>
      </c>
      <c r="E182" s="0" t="s">
        <v>42</v>
      </c>
      <c r="F182" s="0" t="n">
        <v>1</v>
      </c>
      <c r="G182" s="0" t="n">
        <v>12294.81</v>
      </c>
    </row>
    <row r="183" customFormat="false" ht="12.8" hidden="false" customHeight="false" outlineLevel="0" collapsed="false">
      <c r="A183" s="0" t="s">
        <v>219</v>
      </c>
      <c r="B183" s="0" t="s">
        <v>44</v>
      </c>
      <c r="C183" s="114" t="n">
        <v>43124</v>
      </c>
      <c r="D183" s="0" t="n">
        <v>14196.93</v>
      </c>
      <c r="E183" s="0" t="s">
        <v>42</v>
      </c>
      <c r="F183" s="0" t="n">
        <v>1</v>
      </c>
      <c r="G183" s="0" t="n">
        <v>14196.93</v>
      </c>
    </row>
    <row r="184" customFormat="false" ht="12.8" hidden="false" customHeight="false" outlineLevel="0" collapsed="false">
      <c r="A184" s="0" t="s">
        <v>220</v>
      </c>
      <c r="B184" s="0" t="s">
        <v>44</v>
      </c>
      <c r="C184" s="114" t="n">
        <v>43124</v>
      </c>
      <c r="D184" s="0" t="n">
        <v>26317.5</v>
      </c>
      <c r="E184" s="0" t="s">
        <v>42</v>
      </c>
      <c r="F184" s="0" t="n">
        <v>1</v>
      </c>
      <c r="G184" s="0" t="n">
        <v>26317.5</v>
      </c>
    </row>
    <row r="185" customFormat="false" ht="12.8" hidden="false" customHeight="false" outlineLevel="0" collapsed="false">
      <c r="A185" s="0" t="s">
        <v>221</v>
      </c>
      <c r="B185" s="0" t="s">
        <v>44</v>
      </c>
      <c r="C185" s="114" t="n">
        <v>43124</v>
      </c>
      <c r="D185" s="0" t="n">
        <v>1028.5</v>
      </c>
      <c r="E185" s="0" t="s">
        <v>42</v>
      </c>
      <c r="F185" s="0" t="n">
        <v>1</v>
      </c>
      <c r="G185" s="0" t="n">
        <v>1028.5</v>
      </c>
    </row>
    <row r="186" customFormat="false" ht="12.8" hidden="false" customHeight="false" outlineLevel="0" collapsed="false">
      <c r="A186" s="0" t="s">
        <v>222</v>
      </c>
      <c r="B186" s="0" t="s">
        <v>44</v>
      </c>
      <c r="C186" s="114" t="n">
        <v>43124</v>
      </c>
      <c r="D186" s="0" t="n">
        <v>609.84</v>
      </c>
      <c r="E186" s="0" t="s">
        <v>42</v>
      </c>
      <c r="F186" s="0" t="n">
        <v>1</v>
      </c>
      <c r="G186" s="0" t="n">
        <v>609.84</v>
      </c>
    </row>
    <row r="187" customFormat="false" ht="12.8" hidden="false" customHeight="false" outlineLevel="0" collapsed="false">
      <c r="A187" s="0" t="s">
        <v>223</v>
      </c>
      <c r="B187" s="0" t="s">
        <v>44</v>
      </c>
      <c r="C187" s="114" t="n">
        <v>43124</v>
      </c>
      <c r="D187" s="0" t="n">
        <v>16719.78</v>
      </c>
      <c r="E187" s="0" t="s">
        <v>42</v>
      </c>
      <c r="F187" s="0" t="n">
        <v>1</v>
      </c>
      <c r="G187" s="0" t="n">
        <v>16719.78</v>
      </c>
    </row>
    <row r="188" customFormat="false" ht="12.8" hidden="false" customHeight="false" outlineLevel="0" collapsed="false">
      <c r="A188" s="0" t="s">
        <v>224</v>
      </c>
      <c r="B188" s="0" t="s">
        <v>44</v>
      </c>
      <c r="C188" s="114" t="n">
        <v>43124</v>
      </c>
      <c r="D188" s="0" t="n">
        <v>398258.19</v>
      </c>
      <c r="E188" s="0" t="s">
        <v>42</v>
      </c>
      <c r="F188" s="0" t="n">
        <v>1</v>
      </c>
      <c r="G188" s="0" t="n">
        <v>398258.19</v>
      </c>
    </row>
    <row r="189" customFormat="false" ht="12.8" hidden="false" customHeight="false" outlineLevel="0" collapsed="false">
      <c r="A189" s="0" t="s">
        <v>225</v>
      </c>
      <c r="B189" s="0" t="s">
        <v>44</v>
      </c>
      <c r="C189" s="114" t="n">
        <v>43124</v>
      </c>
      <c r="D189" s="0" t="n">
        <v>16117.2</v>
      </c>
      <c r="E189" s="0" t="s">
        <v>42</v>
      </c>
      <c r="F189" s="0" t="n">
        <v>1</v>
      </c>
      <c r="G189" s="0" t="n">
        <v>16117.2</v>
      </c>
    </row>
    <row r="190" customFormat="false" ht="12.8" hidden="false" customHeight="false" outlineLevel="0" collapsed="false">
      <c r="A190" s="0" t="s">
        <v>226</v>
      </c>
      <c r="B190" s="0" t="s">
        <v>44</v>
      </c>
      <c r="C190" s="114" t="n">
        <v>43124</v>
      </c>
      <c r="D190" s="0" t="n">
        <v>119790</v>
      </c>
      <c r="E190" s="0" t="s">
        <v>42</v>
      </c>
      <c r="F190" s="0" t="n">
        <v>1</v>
      </c>
      <c r="G190" s="0" t="n">
        <v>119790</v>
      </c>
    </row>
    <row r="191" customFormat="false" ht="12.8" hidden="false" customHeight="false" outlineLevel="0" collapsed="false">
      <c r="A191" s="0" t="s">
        <v>227</v>
      </c>
      <c r="B191" s="0" t="s">
        <v>44</v>
      </c>
      <c r="C191" s="114" t="n">
        <v>43125</v>
      </c>
      <c r="D191" s="0" t="n">
        <v>43664.06</v>
      </c>
      <c r="E191" s="0" t="s">
        <v>42</v>
      </c>
      <c r="F191" s="0" t="n">
        <v>1</v>
      </c>
      <c r="G191" s="0" t="n">
        <v>43664.06</v>
      </c>
    </row>
    <row r="192" customFormat="false" ht="12.8" hidden="false" customHeight="false" outlineLevel="0" collapsed="false">
      <c r="A192" s="0" t="s">
        <v>228</v>
      </c>
      <c r="B192" s="0" t="s">
        <v>44</v>
      </c>
      <c r="C192" s="114" t="n">
        <v>43125</v>
      </c>
      <c r="D192" s="0" t="n">
        <v>6555.72</v>
      </c>
      <c r="E192" s="0" t="s">
        <v>42</v>
      </c>
      <c r="F192" s="0" t="n">
        <v>1</v>
      </c>
      <c r="G192" s="0" t="n">
        <v>6555.72</v>
      </c>
    </row>
    <row r="193" customFormat="false" ht="12.8" hidden="false" customHeight="false" outlineLevel="0" collapsed="false">
      <c r="A193" s="0" t="s">
        <v>229</v>
      </c>
      <c r="B193" s="0" t="s">
        <v>44</v>
      </c>
      <c r="C193" s="114" t="n">
        <v>43125</v>
      </c>
      <c r="D193" s="0" t="n">
        <v>68970</v>
      </c>
      <c r="E193" s="0" t="s">
        <v>42</v>
      </c>
      <c r="F193" s="0" t="n">
        <v>1</v>
      </c>
      <c r="G193" s="0" t="n">
        <v>68970</v>
      </c>
    </row>
    <row r="194" customFormat="false" ht="12.8" hidden="false" customHeight="false" outlineLevel="0" collapsed="false">
      <c r="A194" s="0" t="s">
        <v>230</v>
      </c>
      <c r="B194" s="0" t="s">
        <v>44</v>
      </c>
      <c r="C194" s="114" t="n">
        <v>43125</v>
      </c>
      <c r="D194" s="0" t="n">
        <v>34913.34</v>
      </c>
      <c r="E194" s="0" t="s">
        <v>42</v>
      </c>
      <c r="F194" s="0" t="n">
        <v>1</v>
      </c>
      <c r="G194" s="0" t="n">
        <v>34913.34</v>
      </c>
    </row>
    <row r="195" customFormat="false" ht="12.8" hidden="false" customHeight="false" outlineLevel="0" collapsed="false">
      <c r="A195" s="0" t="s">
        <v>231</v>
      </c>
      <c r="B195" s="0" t="s">
        <v>44</v>
      </c>
      <c r="C195" s="114" t="n">
        <v>43125</v>
      </c>
      <c r="D195" s="0" t="n">
        <v>4524.19</v>
      </c>
      <c r="E195" s="0" t="s">
        <v>42</v>
      </c>
      <c r="F195" s="0" t="n">
        <v>1</v>
      </c>
      <c r="G195" s="0" t="n">
        <v>4524.19</v>
      </c>
    </row>
    <row r="196" customFormat="false" ht="12.8" hidden="false" customHeight="false" outlineLevel="0" collapsed="false">
      <c r="A196" s="0" t="s">
        <v>232</v>
      </c>
      <c r="B196" s="0" t="s">
        <v>44</v>
      </c>
      <c r="C196" s="114" t="n">
        <v>43125</v>
      </c>
      <c r="D196" s="0" t="n">
        <v>14962.86</v>
      </c>
      <c r="E196" s="0" t="s">
        <v>42</v>
      </c>
      <c r="F196" s="0" t="n">
        <v>1</v>
      </c>
      <c r="G196" s="0" t="n">
        <v>14962.86</v>
      </c>
    </row>
    <row r="197" customFormat="false" ht="12.8" hidden="false" customHeight="false" outlineLevel="0" collapsed="false">
      <c r="A197" s="0" t="s">
        <v>233</v>
      </c>
      <c r="B197" s="0" t="s">
        <v>44</v>
      </c>
      <c r="C197" s="114" t="n">
        <v>43125</v>
      </c>
      <c r="D197" s="0" t="n">
        <v>48279</v>
      </c>
      <c r="E197" s="0" t="s">
        <v>42</v>
      </c>
      <c r="F197" s="0" t="n">
        <v>1</v>
      </c>
      <c r="G197" s="0" t="n">
        <v>48279</v>
      </c>
    </row>
    <row r="198" customFormat="false" ht="12.8" hidden="false" customHeight="false" outlineLevel="0" collapsed="false">
      <c r="A198" s="0" t="s">
        <v>234</v>
      </c>
      <c r="B198" s="0" t="s">
        <v>44</v>
      </c>
      <c r="C198" s="114" t="n">
        <v>43125</v>
      </c>
      <c r="D198" s="0" t="n">
        <v>21668.68</v>
      </c>
      <c r="E198" s="0" t="s">
        <v>42</v>
      </c>
      <c r="F198" s="0" t="n">
        <v>1</v>
      </c>
      <c r="G198" s="0" t="n">
        <v>21668.68</v>
      </c>
    </row>
    <row r="199" customFormat="false" ht="12.8" hidden="false" customHeight="false" outlineLevel="0" collapsed="false">
      <c r="A199" s="0" t="s">
        <v>235</v>
      </c>
      <c r="B199" s="0" t="s">
        <v>44</v>
      </c>
      <c r="C199" s="114" t="n">
        <v>43125</v>
      </c>
      <c r="D199" s="0" t="n">
        <v>21009.4</v>
      </c>
      <c r="E199" s="0" t="s">
        <v>42</v>
      </c>
      <c r="F199" s="0" t="n">
        <v>1</v>
      </c>
      <c r="G199" s="0" t="n">
        <v>21009.4</v>
      </c>
    </row>
    <row r="200" customFormat="false" ht="12.8" hidden="false" customHeight="false" outlineLevel="0" collapsed="false">
      <c r="A200" s="0" t="s">
        <v>236</v>
      </c>
      <c r="B200" s="0" t="s">
        <v>44</v>
      </c>
      <c r="C200" s="114" t="n">
        <v>43125</v>
      </c>
      <c r="D200" s="0" t="n">
        <v>28304.8</v>
      </c>
      <c r="E200" s="0" t="s">
        <v>42</v>
      </c>
      <c r="F200" s="0" t="n">
        <v>1</v>
      </c>
      <c r="G200" s="0" t="n">
        <v>28304.8</v>
      </c>
    </row>
    <row r="201" customFormat="false" ht="12.8" hidden="false" customHeight="false" outlineLevel="0" collapsed="false">
      <c r="A201" s="0" t="s">
        <v>237</v>
      </c>
      <c r="B201" s="0" t="s">
        <v>44</v>
      </c>
      <c r="C201" s="114" t="n">
        <v>43125</v>
      </c>
      <c r="D201" s="0" t="n">
        <v>9263.76</v>
      </c>
      <c r="E201" s="0" t="s">
        <v>42</v>
      </c>
      <c r="F201" s="0" t="n">
        <v>1</v>
      </c>
      <c r="G201" s="0" t="n">
        <v>9263.76</v>
      </c>
    </row>
    <row r="202" customFormat="false" ht="12.8" hidden="false" customHeight="false" outlineLevel="0" collapsed="false">
      <c r="A202" s="0" t="s">
        <v>238</v>
      </c>
      <c r="B202" s="0" t="s">
        <v>44</v>
      </c>
      <c r="C202" s="114" t="n">
        <v>43125</v>
      </c>
      <c r="D202" s="0" t="n">
        <v>6175.84</v>
      </c>
      <c r="E202" s="0" t="s">
        <v>42</v>
      </c>
      <c r="F202" s="0" t="n">
        <v>1</v>
      </c>
      <c r="G202" s="0" t="n">
        <v>6175.84</v>
      </c>
    </row>
    <row r="203" customFormat="false" ht="12.8" hidden="false" customHeight="false" outlineLevel="0" collapsed="false">
      <c r="A203" s="0" t="s">
        <v>239</v>
      </c>
      <c r="B203" s="0" t="s">
        <v>44</v>
      </c>
      <c r="C203" s="114" t="n">
        <v>43125</v>
      </c>
      <c r="D203" s="0" t="n">
        <v>6150400.62</v>
      </c>
      <c r="E203" s="0" t="s">
        <v>42</v>
      </c>
      <c r="F203" s="0" t="n">
        <v>1</v>
      </c>
      <c r="G203" s="0" t="n">
        <v>6150400.62</v>
      </c>
    </row>
    <row r="204" customFormat="false" ht="12.8" hidden="false" customHeight="false" outlineLevel="0" collapsed="false">
      <c r="A204" s="0" t="s">
        <v>240</v>
      </c>
      <c r="B204" s="0" t="s">
        <v>44</v>
      </c>
      <c r="C204" s="114" t="n">
        <v>43125</v>
      </c>
      <c r="D204" s="0" t="n">
        <v>12100</v>
      </c>
      <c r="E204" s="0" t="s">
        <v>42</v>
      </c>
      <c r="F204" s="0" t="n">
        <v>1</v>
      </c>
      <c r="G204" s="0" t="n">
        <v>12100</v>
      </c>
    </row>
    <row r="205" customFormat="false" ht="12.8" hidden="false" customHeight="false" outlineLevel="0" collapsed="false">
      <c r="A205" s="0" t="s">
        <v>241</v>
      </c>
      <c r="B205" s="0" t="s">
        <v>44</v>
      </c>
      <c r="C205" s="114" t="n">
        <v>43125</v>
      </c>
      <c r="D205" s="0" t="n">
        <v>55131</v>
      </c>
      <c r="E205" s="0" t="s">
        <v>42</v>
      </c>
      <c r="F205" s="0" t="n">
        <v>1</v>
      </c>
      <c r="G205" s="0" t="n">
        <v>55131</v>
      </c>
    </row>
    <row r="206" customFormat="false" ht="12.8" hidden="false" customHeight="false" outlineLevel="0" collapsed="false">
      <c r="A206" s="0" t="s">
        <v>242</v>
      </c>
      <c r="B206" s="0" t="s">
        <v>44</v>
      </c>
      <c r="C206" s="114" t="n">
        <v>43125</v>
      </c>
      <c r="D206" s="0" t="n">
        <v>46480.21</v>
      </c>
      <c r="E206" s="0" t="s">
        <v>42</v>
      </c>
      <c r="F206" s="0" t="n">
        <v>1</v>
      </c>
      <c r="G206" s="0" t="n">
        <v>46480.21</v>
      </c>
    </row>
    <row r="207" customFormat="false" ht="12.8" hidden="false" customHeight="false" outlineLevel="0" collapsed="false">
      <c r="A207" s="0" t="s">
        <v>243</v>
      </c>
      <c r="B207" s="0" t="s">
        <v>44</v>
      </c>
      <c r="C207" s="114" t="n">
        <v>43126</v>
      </c>
      <c r="D207" s="0" t="n">
        <v>61167.88</v>
      </c>
      <c r="E207" s="0" t="s">
        <v>42</v>
      </c>
      <c r="F207" s="0" t="n">
        <v>1</v>
      </c>
      <c r="G207" s="0" t="n">
        <v>61167.88</v>
      </c>
    </row>
    <row r="208" customFormat="false" ht="12.8" hidden="false" customHeight="false" outlineLevel="0" collapsed="false">
      <c r="A208" s="0" t="s">
        <v>244</v>
      </c>
      <c r="B208" s="0" t="s">
        <v>44</v>
      </c>
      <c r="C208" s="114" t="n">
        <v>43126</v>
      </c>
      <c r="D208" s="0" t="n">
        <v>17230.4</v>
      </c>
      <c r="E208" s="0" t="s">
        <v>42</v>
      </c>
      <c r="F208" s="0" t="n">
        <v>1</v>
      </c>
      <c r="G208" s="0" t="n">
        <v>17230.4</v>
      </c>
    </row>
    <row r="209" customFormat="false" ht="12.8" hidden="false" customHeight="false" outlineLevel="0" collapsed="false">
      <c r="A209" s="0" t="s">
        <v>245</v>
      </c>
      <c r="B209" s="0" t="s">
        <v>44</v>
      </c>
      <c r="C209" s="114" t="n">
        <v>43127</v>
      </c>
      <c r="D209" s="0" t="n">
        <v>12351.68</v>
      </c>
      <c r="E209" s="0" t="s">
        <v>42</v>
      </c>
      <c r="F209" s="0" t="n">
        <v>1</v>
      </c>
      <c r="G209" s="0" t="n">
        <v>12351.68</v>
      </c>
    </row>
    <row r="210" customFormat="false" ht="12.8" hidden="false" customHeight="false" outlineLevel="0" collapsed="false">
      <c r="A210" s="0" t="s">
        <v>246</v>
      </c>
      <c r="B210" s="0" t="s">
        <v>44</v>
      </c>
      <c r="C210" s="114" t="n">
        <v>43127</v>
      </c>
      <c r="D210" s="0" t="n">
        <v>3087.92</v>
      </c>
      <c r="E210" s="0" t="s">
        <v>42</v>
      </c>
      <c r="F210" s="0" t="n">
        <v>1</v>
      </c>
      <c r="G210" s="0" t="n">
        <v>3087.92</v>
      </c>
    </row>
    <row r="211" customFormat="false" ht="12.8" hidden="false" customHeight="false" outlineLevel="0" collapsed="false">
      <c r="A211" s="0" t="s">
        <v>247</v>
      </c>
      <c r="B211" s="0" t="s">
        <v>44</v>
      </c>
      <c r="C211" s="114" t="n">
        <v>43127</v>
      </c>
      <c r="D211" s="0" t="n">
        <v>49715.72</v>
      </c>
      <c r="E211" s="0" t="s">
        <v>42</v>
      </c>
      <c r="F211" s="0" t="n">
        <v>1</v>
      </c>
      <c r="G211" s="0" t="n">
        <v>49715.72</v>
      </c>
    </row>
    <row r="212" customFormat="false" ht="12.8" hidden="false" customHeight="false" outlineLevel="0" collapsed="false">
      <c r="A212" s="0" t="s">
        <v>248</v>
      </c>
      <c r="B212" s="0" t="s">
        <v>44</v>
      </c>
      <c r="C212" s="114" t="n">
        <v>43128</v>
      </c>
      <c r="D212" s="0" t="n">
        <v>38703.45</v>
      </c>
      <c r="E212" s="0" t="s">
        <v>42</v>
      </c>
      <c r="F212" s="0" t="n">
        <v>1</v>
      </c>
      <c r="G212" s="0" t="n">
        <v>38703.45</v>
      </c>
    </row>
    <row r="213" customFormat="false" ht="12.8" hidden="false" customHeight="false" outlineLevel="0" collapsed="false">
      <c r="A213" s="0" t="s">
        <v>249</v>
      </c>
      <c r="B213" s="0" t="s">
        <v>44</v>
      </c>
      <c r="C213" s="114" t="n">
        <v>43128</v>
      </c>
      <c r="D213" s="0" t="n">
        <v>38908.8</v>
      </c>
      <c r="E213" s="0" t="s">
        <v>42</v>
      </c>
      <c r="F213" s="0" t="n">
        <v>1</v>
      </c>
      <c r="G213" s="0" t="n">
        <v>38908.8</v>
      </c>
    </row>
    <row r="214" customFormat="false" ht="12.8" hidden="false" customHeight="false" outlineLevel="0" collapsed="false">
      <c r="A214" s="0" t="s">
        <v>250</v>
      </c>
      <c r="B214" s="0" t="s">
        <v>44</v>
      </c>
      <c r="C214" s="114" t="n">
        <v>43128</v>
      </c>
      <c r="D214" s="0" t="n">
        <v>72562.13</v>
      </c>
      <c r="E214" s="0" t="s">
        <v>42</v>
      </c>
      <c r="F214" s="0" t="n">
        <v>1</v>
      </c>
      <c r="G214" s="0" t="n">
        <v>72562.13</v>
      </c>
    </row>
    <row r="215" customFormat="false" ht="12.8" hidden="false" customHeight="false" outlineLevel="0" collapsed="false">
      <c r="A215" s="0" t="s">
        <v>251</v>
      </c>
      <c r="B215" s="0" t="s">
        <v>44</v>
      </c>
      <c r="C215" s="114" t="n">
        <v>43128</v>
      </c>
      <c r="D215" s="0" t="n">
        <v>52617.68</v>
      </c>
      <c r="E215" s="0" t="s">
        <v>42</v>
      </c>
      <c r="F215" s="0" t="n">
        <v>1</v>
      </c>
      <c r="G215" s="0" t="n">
        <v>52617.68</v>
      </c>
    </row>
    <row r="216" customFormat="false" ht="12.8" hidden="false" customHeight="false" outlineLevel="0" collapsed="false">
      <c r="A216" s="0" t="s">
        <v>252</v>
      </c>
      <c r="B216" s="0" t="s">
        <v>44</v>
      </c>
      <c r="C216" s="114" t="n">
        <v>43128</v>
      </c>
      <c r="D216" s="0" t="n">
        <v>80183.18</v>
      </c>
      <c r="E216" s="0" t="s">
        <v>42</v>
      </c>
      <c r="F216" s="0" t="n">
        <v>1</v>
      </c>
      <c r="G216" s="0" t="n">
        <v>80183.18</v>
      </c>
    </row>
    <row r="217" customFormat="false" ht="12.8" hidden="false" customHeight="false" outlineLevel="0" collapsed="false">
      <c r="A217" s="0" t="s">
        <v>253</v>
      </c>
      <c r="B217" s="0" t="s">
        <v>44</v>
      </c>
      <c r="C217" s="114" t="n">
        <v>43128</v>
      </c>
      <c r="D217" s="0" t="n">
        <v>94101.7</v>
      </c>
      <c r="E217" s="0" t="s">
        <v>42</v>
      </c>
      <c r="F217" s="0" t="n">
        <v>1</v>
      </c>
      <c r="G217" s="0" t="n">
        <v>94101.7</v>
      </c>
    </row>
    <row r="218" customFormat="false" ht="12.8" hidden="false" customHeight="false" outlineLevel="0" collapsed="false">
      <c r="A218" s="0" t="s">
        <v>254</v>
      </c>
      <c r="B218" s="0" t="s">
        <v>44</v>
      </c>
      <c r="C218" s="114" t="n">
        <v>43128</v>
      </c>
      <c r="D218" s="0" t="n">
        <v>155727</v>
      </c>
      <c r="E218" s="0" t="s">
        <v>42</v>
      </c>
      <c r="F218" s="0" t="n">
        <v>1</v>
      </c>
      <c r="G218" s="0" t="n">
        <v>155727</v>
      </c>
    </row>
    <row r="219" customFormat="false" ht="12.8" hidden="false" customHeight="false" outlineLevel="0" collapsed="false">
      <c r="A219" s="0" t="s">
        <v>255</v>
      </c>
      <c r="B219" s="0" t="s">
        <v>44</v>
      </c>
      <c r="C219" s="114" t="n">
        <v>43128</v>
      </c>
      <c r="D219" s="0" t="n">
        <v>9438</v>
      </c>
      <c r="E219" s="0" t="s">
        <v>42</v>
      </c>
      <c r="F219" s="0" t="n">
        <v>1</v>
      </c>
      <c r="G219" s="0" t="n">
        <v>9438</v>
      </c>
    </row>
    <row r="220" customFormat="false" ht="12.8" hidden="false" customHeight="false" outlineLevel="0" collapsed="false">
      <c r="A220" s="0" t="s">
        <v>256</v>
      </c>
      <c r="B220" s="0" t="s">
        <v>44</v>
      </c>
      <c r="C220" s="114" t="n">
        <v>43128</v>
      </c>
      <c r="D220" s="0" t="n">
        <v>109564.29</v>
      </c>
      <c r="E220" s="0" t="s">
        <v>42</v>
      </c>
      <c r="F220" s="0" t="n">
        <v>1</v>
      </c>
      <c r="G220" s="0" t="n">
        <v>109564.29</v>
      </c>
    </row>
    <row r="221" customFormat="false" ht="12.8" hidden="false" customHeight="false" outlineLevel="0" collapsed="false">
      <c r="A221" s="0" t="s">
        <v>257</v>
      </c>
      <c r="B221" s="0" t="s">
        <v>44</v>
      </c>
      <c r="C221" s="114" t="n">
        <v>43128</v>
      </c>
      <c r="D221" s="0" t="n">
        <v>12577.95</v>
      </c>
      <c r="E221" s="0" t="s">
        <v>42</v>
      </c>
      <c r="F221" s="0" t="n">
        <v>1</v>
      </c>
      <c r="G221" s="0" t="n">
        <v>12577.95</v>
      </c>
    </row>
    <row r="222" customFormat="false" ht="12.8" hidden="false" customHeight="false" outlineLevel="0" collapsed="false">
      <c r="A222" s="0" t="s">
        <v>258</v>
      </c>
      <c r="B222" s="0" t="s">
        <v>44</v>
      </c>
      <c r="C222" s="114" t="n">
        <v>43128</v>
      </c>
      <c r="D222" s="0" t="n">
        <v>4524.19</v>
      </c>
      <c r="E222" s="0" t="s">
        <v>42</v>
      </c>
      <c r="F222" s="0" t="n">
        <v>1</v>
      </c>
      <c r="G222" s="0" t="n">
        <v>4524.19</v>
      </c>
    </row>
    <row r="223" customFormat="false" ht="12.8" hidden="false" customHeight="false" outlineLevel="0" collapsed="false">
      <c r="A223" s="0" t="s">
        <v>259</v>
      </c>
      <c r="B223" s="0" t="s">
        <v>44</v>
      </c>
      <c r="C223" s="114" t="n">
        <v>43128</v>
      </c>
      <c r="D223" s="0" t="n">
        <v>4987.62</v>
      </c>
      <c r="E223" s="0" t="s">
        <v>42</v>
      </c>
      <c r="F223" s="0" t="n">
        <v>1</v>
      </c>
      <c r="G223" s="0" t="n">
        <v>4987.62</v>
      </c>
    </row>
    <row r="224" customFormat="false" ht="12.8" hidden="false" customHeight="false" outlineLevel="0" collapsed="false">
      <c r="A224" s="0" t="s">
        <v>260</v>
      </c>
      <c r="B224" s="0" t="s">
        <v>44</v>
      </c>
      <c r="C224" s="114" t="n">
        <v>43128</v>
      </c>
      <c r="D224" s="0" t="n">
        <v>773.19</v>
      </c>
      <c r="E224" s="0" t="s">
        <v>42</v>
      </c>
      <c r="F224" s="0" t="n">
        <v>1</v>
      </c>
      <c r="G224" s="0" t="n">
        <v>773.19</v>
      </c>
    </row>
    <row r="225" customFormat="false" ht="12.8" hidden="false" customHeight="false" outlineLevel="0" collapsed="false">
      <c r="A225" s="0" t="s">
        <v>261</v>
      </c>
      <c r="B225" s="0" t="s">
        <v>44</v>
      </c>
      <c r="C225" s="114" t="n">
        <v>43128</v>
      </c>
      <c r="D225" s="0" t="n">
        <v>91976.08</v>
      </c>
      <c r="E225" s="0" t="s">
        <v>42</v>
      </c>
      <c r="F225" s="0" t="n">
        <v>1</v>
      </c>
      <c r="G225" s="0" t="n">
        <v>91976.08</v>
      </c>
    </row>
    <row r="226" customFormat="false" ht="12.8" hidden="false" customHeight="false" outlineLevel="0" collapsed="false">
      <c r="A226" s="0" t="s">
        <v>262</v>
      </c>
      <c r="B226" s="0" t="s">
        <v>44</v>
      </c>
      <c r="C226" s="114" t="n">
        <v>43128</v>
      </c>
      <c r="D226" s="0" t="n">
        <v>3101703.28</v>
      </c>
      <c r="E226" s="0" t="s">
        <v>42</v>
      </c>
      <c r="F226" s="0" t="n">
        <v>1</v>
      </c>
      <c r="G226" s="0" t="n">
        <v>3101703.28</v>
      </c>
    </row>
    <row r="227" customFormat="false" ht="12.8" hidden="false" customHeight="false" outlineLevel="0" collapsed="false">
      <c r="A227" s="0" t="s">
        <v>263</v>
      </c>
      <c r="B227" s="0" t="s">
        <v>44</v>
      </c>
      <c r="C227" s="114" t="n">
        <v>43128</v>
      </c>
      <c r="D227" s="0" t="n">
        <v>14022.69</v>
      </c>
      <c r="E227" s="0" t="s">
        <v>42</v>
      </c>
      <c r="F227" s="0" t="n">
        <v>1</v>
      </c>
      <c r="G227" s="0" t="n">
        <v>14022.69</v>
      </c>
    </row>
    <row r="228" customFormat="false" ht="12.8" hidden="false" customHeight="false" outlineLevel="0" collapsed="false">
      <c r="A228" s="0" t="s">
        <v>264</v>
      </c>
      <c r="B228" s="0" t="s">
        <v>44</v>
      </c>
      <c r="C228" s="114" t="n">
        <v>43128</v>
      </c>
      <c r="D228" s="0" t="n">
        <v>9146880.69</v>
      </c>
      <c r="E228" s="0" t="s">
        <v>42</v>
      </c>
      <c r="F228" s="0" t="n">
        <v>1</v>
      </c>
      <c r="G228" s="0" t="n">
        <v>9146880.69</v>
      </c>
    </row>
    <row r="229" customFormat="false" ht="12.8" hidden="false" customHeight="false" outlineLevel="0" collapsed="false">
      <c r="A229" s="0" t="s">
        <v>265</v>
      </c>
      <c r="B229" s="0" t="s">
        <v>44</v>
      </c>
      <c r="C229" s="114" t="n">
        <v>43128</v>
      </c>
      <c r="D229" s="0" t="n">
        <v>15790.5</v>
      </c>
      <c r="E229" s="0" t="s">
        <v>42</v>
      </c>
      <c r="F229" s="0" t="n">
        <v>1</v>
      </c>
      <c r="G229" s="0" t="n">
        <v>15790.5</v>
      </c>
    </row>
    <row r="230" customFormat="false" ht="12.8" hidden="false" customHeight="false" outlineLevel="0" collapsed="false">
      <c r="A230" s="0" t="s">
        <v>249</v>
      </c>
      <c r="B230" s="0" t="s">
        <v>44</v>
      </c>
      <c r="C230" s="114" t="n">
        <v>43128</v>
      </c>
      <c r="D230" s="0" t="n">
        <v>1441.06666666667</v>
      </c>
      <c r="E230" s="0" t="s">
        <v>52</v>
      </c>
      <c r="F230" s="0" t="n">
        <v>1</v>
      </c>
      <c r="G230" s="0" t="n">
        <v>36458.9866666667</v>
      </c>
    </row>
    <row r="231" customFormat="false" ht="12.8" hidden="false" customHeight="false" outlineLevel="0" collapsed="false">
      <c r="A231" s="0" t="s">
        <v>261</v>
      </c>
      <c r="B231" s="0" t="s">
        <v>44</v>
      </c>
      <c r="C231" s="114" t="n">
        <v>43128</v>
      </c>
      <c r="D231" s="0" t="n">
        <v>3406.52148148148</v>
      </c>
      <c r="E231" s="0" t="s">
        <v>52</v>
      </c>
      <c r="F231" s="0" t="n">
        <v>1</v>
      </c>
      <c r="G231" s="0" t="n">
        <v>86184.9934814815</v>
      </c>
    </row>
    <row r="232" customFormat="false" ht="12.8" hidden="false" customHeight="false" outlineLevel="0" collapsed="false">
      <c r="A232" s="0" t="s">
        <v>262</v>
      </c>
      <c r="B232" s="0" t="s">
        <v>44</v>
      </c>
      <c r="C232" s="114" t="n">
        <v>43128</v>
      </c>
      <c r="D232" s="0" t="n">
        <v>3766.78814814815</v>
      </c>
      <c r="E232" s="0" t="s">
        <v>52</v>
      </c>
      <c r="F232" s="0" t="n">
        <v>1</v>
      </c>
      <c r="G232" s="0" t="n">
        <v>95299.7401481482</v>
      </c>
    </row>
    <row r="233" customFormat="false" ht="12.8" hidden="false" customHeight="false" outlineLevel="0" collapsed="false">
      <c r="A233" s="0" t="s">
        <v>266</v>
      </c>
      <c r="B233" s="0" t="s">
        <v>44</v>
      </c>
      <c r="C233" s="114" t="n">
        <v>43129</v>
      </c>
      <c r="D233" s="0" t="n">
        <v>9948.62</v>
      </c>
      <c r="E233" s="0" t="s">
        <v>42</v>
      </c>
      <c r="F233" s="0" t="n">
        <v>1</v>
      </c>
      <c r="G233" s="0" t="n">
        <v>9948.62</v>
      </c>
    </row>
    <row r="234" customFormat="false" ht="12.8" hidden="false" customHeight="false" outlineLevel="0" collapsed="false">
      <c r="A234" s="0" t="s">
        <v>267</v>
      </c>
      <c r="B234" s="0" t="s">
        <v>44</v>
      </c>
      <c r="C234" s="114" t="n">
        <v>43129</v>
      </c>
      <c r="D234" s="0" t="n">
        <v>29256.59</v>
      </c>
      <c r="E234" s="0" t="s">
        <v>42</v>
      </c>
      <c r="F234" s="0" t="n">
        <v>1</v>
      </c>
      <c r="G234" s="0" t="n">
        <v>29256.59</v>
      </c>
    </row>
    <row r="235" customFormat="false" ht="12.8" hidden="false" customHeight="false" outlineLevel="0" collapsed="false">
      <c r="A235" s="0" t="s">
        <v>268</v>
      </c>
      <c r="B235" s="0" t="s">
        <v>44</v>
      </c>
      <c r="C235" s="114" t="n">
        <v>43129</v>
      </c>
      <c r="D235" s="0" t="n">
        <v>5181.22</v>
      </c>
      <c r="E235" s="0" t="s">
        <v>42</v>
      </c>
      <c r="F235" s="0" t="n">
        <v>1</v>
      </c>
      <c r="G235" s="0" t="n">
        <v>5181.22</v>
      </c>
    </row>
    <row r="236" customFormat="false" ht="12.8" hidden="false" customHeight="false" outlineLevel="0" collapsed="false">
      <c r="A236" s="0" t="s">
        <v>269</v>
      </c>
      <c r="B236" s="0" t="s">
        <v>44</v>
      </c>
      <c r="C236" s="114" t="n">
        <v>43129</v>
      </c>
      <c r="D236" s="0" t="n">
        <v>27273.4</v>
      </c>
      <c r="E236" s="0" t="s">
        <v>42</v>
      </c>
      <c r="F236" s="0" t="n">
        <v>1</v>
      </c>
      <c r="G236" s="0" t="n">
        <v>27273.4</v>
      </c>
    </row>
    <row r="237" customFormat="false" ht="12.8" hidden="false" customHeight="false" outlineLevel="0" collapsed="false">
      <c r="A237" s="0" t="s">
        <v>270</v>
      </c>
      <c r="B237" s="0" t="s">
        <v>44</v>
      </c>
      <c r="C237" s="114" t="n">
        <v>43129</v>
      </c>
      <c r="D237" s="0" t="n">
        <v>22990</v>
      </c>
      <c r="E237" s="0" t="s">
        <v>42</v>
      </c>
      <c r="F237" s="0" t="n">
        <v>1</v>
      </c>
      <c r="G237" s="0" t="n">
        <v>22990</v>
      </c>
    </row>
    <row r="238" customFormat="false" ht="12.8" hidden="false" customHeight="false" outlineLevel="0" collapsed="false">
      <c r="A238" s="0" t="s">
        <v>271</v>
      </c>
      <c r="B238" s="0" t="s">
        <v>44</v>
      </c>
      <c r="C238" s="114" t="n">
        <v>43129</v>
      </c>
      <c r="D238" s="0" t="n">
        <v>5357.88</v>
      </c>
      <c r="E238" s="0" t="s">
        <v>42</v>
      </c>
      <c r="F238" s="0" t="n">
        <v>1</v>
      </c>
      <c r="G238" s="0" t="n">
        <v>5357.88</v>
      </c>
    </row>
    <row r="239" customFormat="false" ht="12.8" hidden="false" customHeight="false" outlineLevel="0" collapsed="false">
      <c r="A239" s="0" t="s">
        <v>272</v>
      </c>
      <c r="B239" s="0" t="s">
        <v>44</v>
      </c>
      <c r="C239" s="114" t="n">
        <v>43129</v>
      </c>
      <c r="D239" s="0" t="n">
        <v>14181.2</v>
      </c>
      <c r="E239" s="0" t="s">
        <v>42</v>
      </c>
      <c r="F239" s="0" t="n">
        <v>1</v>
      </c>
      <c r="G239" s="0" t="n">
        <v>14181.2</v>
      </c>
    </row>
    <row r="240" customFormat="false" ht="12.8" hidden="false" customHeight="false" outlineLevel="0" collapsed="false">
      <c r="A240" s="0" t="s">
        <v>273</v>
      </c>
      <c r="B240" s="0" t="s">
        <v>44</v>
      </c>
      <c r="C240" s="114" t="n">
        <v>43129</v>
      </c>
      <c r="D240" s="0" t="n">
        <v>8201.38</v>
      </c>
      <c r="E240" s="0" t="s">
        <v>42</v>
      </c>
      <c r="F240" s="0" t="n">
        <v>1</v>
      </c>
      <c r="G240" s="0" t="n">
        <v>8201.38</v>
      </c>
    </row>
    <row r="241" customFormat="false" ht="12.8" hidden="false" customHeight="false" outlineLevel="0" collapsed="false">
      <c r="A241" s="0" t="s">
        <v>274</v>
      </c>
      <c r="B241" s="0" t="s">
        <v>44</v>
      </c>
      <c r="C241" s="114" t="n">
        <v>43129</v>
      </c>
      <c r="D241" s="0" t="n">
        <v>11070.09</v>
      </c>
      <c r="E241" s="0" t="s">
        <v>42</v>
      </c>
      <c r="F241" s="0" t="n">
        <v>1</v>
      </c>
      <c r="G241" s="0" t="n">
        <v>11070.09</v>
      </c>
    </row>
    <row r="242" customFormat="false" ht="12.8" hidden="false" customHeight="false" outlineLevel="0" collapsed="false">
      <c r="A242" s="0" t="s">
        <v>275</v>
      </c>
      <c r="B242" s="0" t="s">
        <v>44</v>
      </c>
      <c r="C242" s="114" t="n">
        <v>43129</v>
      </c>
      <c r="D242" s="0" t="n">
        <v>3155.94</v>
      </c>
      <c r="E242" s="0" t="s">
        <v>42</v>
      </c>
      <c r="F242" s="0" t="n">
        <v>1</v>
      </c>
      <c r="G242" s="0" t="n">
        <v>3155.94</v>
      </c>
    </row>
    <row r="243" customFormat="false" ht="12.8" hidden="false" customHeight="false" outlineLevel="0" collapsed="false">
      <c r="A243" s="0" t="s">
        <v>276</v>
      </c>
      <c r="B243" s="0" t="s">
        <v>44</v>
      </c>
      <c r="C243" s="114" t="n">
        <v>43129</v>
      </c>
      <c r="D243" s="0" t="n">
        <v>3132.7</v>
      </c>
      <c r="E243" s="0" t="s">
        <v>42</v>
      </c>
      <c r="F243" s="0" t="n">
        <v>1</v>
      </c>
      <c r="G243" s="0" t="n">
        <v>3132.7</v>
      </c>
    </row>
    <row r="244" customFormat="false" ht="12.8" hidden="false" customHeight="false" outlineLevel="0" collapsed="false">
      <c r="A244" s="0" t="s">
        <v>277</v>
      </c>
      <c r="B244" s="0" t="s">
        <v>44</v>
      </c>
      <c r="C244" s="114" t="n">
        <v>43129</v>
      </c>
      <c r="D244" s="0" t="n">
        <v>23522.53</v>
      </c>
      <c r="E244" s="0" t="s">
        <v>42</v>
      </c>
      <c r="F244" s="0" t="n">
        <v>1</v>
      </c>
      <c r="G244" s="0" t="n">
        <v>23522.53</v>
      </c>
    </row>
    <row r="245" customFormat="false" ht="12.8" hidden="false" customHeight="false" outlineLevel="0" collapsed="false">
      <c r="A245" s="0" t="s">
        <v>278</v>
      </c>
      <c r="B245" s="0" t="s">
        <v>44</v>
      </c>
      <c r="C245" s="114" t="n">
        <v>43129</v>
      </c>
      <c r="D245" s="0" t="n">
        <v>7715.83</v>
      </c>
      <c r="E245" s="0" t="s">
        <v>42</v>
      </c>
      <c r="F245" s="0" t="n">
        <v>1</v>
      </c>
      <c r="G245" s="0" t="n">
        <v>7715.83</v>
      </c>
    </row>
    <row r="246" customFormat="false" ht="12.8" hidden="false" customHeight="false" outlineLevel="0" collapsed="false">
      <c r="A246" s="0" t="s">
        <v>279</v>
      </c>
      <c r="B246" s="0" t="s">
        <v>44</v>
      </c>
      <c r="C246" s="114" t="n">
        <v>43129</v>
      </c>
      <c r="D246" s="0" t="n">
        <v>5373.2</v>
      </c>
      <c r="E246" s="0" t="s">
        <v>42</v>
      </c>
      <c r="F246" s="0" t="n">
        <v>1</v>
      </c>
      <c r="G246" s="0" t="n">
        <v>5373.2</v>
      </c>
    </row>
    <row r="247" customFormat="false" ht="12.8" hidden="false" customHeight="false" outlineLevel="0" collapsed="false">
      <c r="A247" s="0" t="s">
        <v>280</v>
      </c>
      <c r="B247" s="0" t="s">
        <v>44</v>
      </c>
      <c r="C247" s="114" t="n">
        <v>43129</v>
      </c>
      <c r="D247" s="0" t="n">
        <v>3377.5</v>
      </c>
      <c r="E247" s="0" t="s">
        <v>42</v>
      </c>
      <c r="F247" s="0" t="n">
        <v>1</v>
      </c>
      <c r="G247" s="0" t="n">
        <v>3377.5</v>
      </c>
    </row>
    <row r="248" customFormat="false" ht="12.8" hidden="false" customHeight="false" outlineLevel="0" collapsed="false">
      <c r="A248" s="0" t="s">
        <v>281</v>
      </c>
      <c r="B248" s="0" t="s">
        <v>44</v>
      </c>
      <c r="C248" s="114" t="n">
        <v>43129</v>
      </c>
      <c r="D248" s="0" t="n">
        <v>4814.96</v>
      </c>
      <c r="E248" s="0" t="s">
        <v>42</v>
      </c>
      <c r="F248" s="0" t="n">
        <v>1</v>
      </c>
      <c r="G248" s="0" t="n">
        <v>4814.96</v>
      </c>
    </row>
    <row r="249" customFormat="false" ht="12.8" hidden="false" customHeight="false" outlineLevel="0" collapsed="false">
      <c r="A249" s="0" t="s">
        <v>282</v>
      </c>
      <c r="B249" s="0" t="s">
        <v>44</v>
      </c>
      <c r="C249" s="114" t="n">
        <v>43129</v>
      </c>
      <c r="D249" s="0" t="n">
        <v>5097.32</v>
      </c>
      <c r="E249" s="0" t="s">
        <v>42</v>
      </c>
      <c r="F249" s="0" t="n">
        <v>1</v>
      </c>
      <c r="G249" s="0" t="n">
        <v>5097.32</v>
      </c>
    </row>
    <row r="250" customFormat="false" ht="12.8" hidden="false" customHeight="false" outlineLevel="0" collapsed="false">
      <c r="A250" s="0" t="s">
        <v>283</v>
      </c>
      <c r="B250" s="0" t="s">
        <v>44</v>
      </c>
      <c r="C250" s="114" t="n">
        <v>43129</v>
      </c>
      <c r="D250" s="0" t="n">
        <v>5988.17</v>
      </c>
      <c r="E250" s="0" t="s">
        <v>42</v>
      </c>
      <c r="F250" s="0" t="n">
        <v>1</v>
      </c>
      <c r="G250" s="0" t="n">
        <v>5988.17</v>
      </c>
    </row>
    <row r="251" customFormat="false" ht="12.8" hidden="false" customHeight="false" outlineLevel="0" collapsed="false">
      <c r="A251" s="0" t="s">
        <v>284</v>
      </c>
      <c r="B251" s="0" t="s">
        <v>44</v>
      </c>
      <c r="C251" s="114" t="n">
        <v>43129</v>
      </c>
      <c r="D251" s="0" t="n">
        <v>5890.36</v>
      </c>
      <c r="E251" s="0" t="s">
        <v>42</v>
      </c>
      <c r="F251" s="0" t="n">
        <v>1</v>
      </c>
      <c r="G251" s="0" t="n">
        <v>5890.36</v>
      </c>
    </row>
    <row r="252" customFormat="false" ht="12.8" hidden="false" customHeight="false" outlineLevel="0" collapsed="false">
      <c r="A252" s="0" t="s">
        <v>285</v>
      </c>
      <c r="B252" s="0" t="s">
        <v>44</v>
      </c>
      <c r="C252" s="114" t="n">
        <v>43129</v>
      </c>
      <c r="D252" s="0" t="n">
        <v>11874.94</v>
      </c>
      <c r="E252" s="0" t="s">
        <v>42</v>
      </c>
      <c r="F252" s="0" t="n">
        <v>1</v>
      </c>
      <c r="G252" s="0" t="n">
        <v>11874.94</v>
      </c>
    </row>
    <row r="253" customFormat="false" ht="12.8" hidden="false" customHeight="false" outlineLevel="0" collapsed="false">
      <c r="A253" s="0" t="s">
        <v>286</v>
      </c>
      <c r="B253" s="0" t="s">
        <v>44</v>
      </c>
      <c r="C253" s="114" t="n">
        <v>43129</v>
      </c>
      <c r="D253" s="0" t="n">
        <v>18828.81</v>
      </c>
      <c r="E253" s="0" t="s">
        <v>42</v>
      </c>
      <c r="F253" s="0" t="n">
        <v>1</v>
      </c>
      <c r="G253" s="0" t="n">
        <v>18828.81</v>
      </c>
    </row>
    <row r="254" customFormat="false" ht="12.8" hidden="false" customHeight="false" outlineLevel="0" collapsed="false">
      <c r="A254" s="0" t="s">
        <v>287</v>
      </c>
      <c r="B254" s="0" t="s">
        <v>44</v>
      </c>
      <c r="C254" s="114" t="n">
        <v>43129</v>
      </c>
      <c r="D254" s="0" t="n">
        <v>7054.3</v>
      </c>
      <c r="E254" s="0" t="s">
        <v>42</v>
      </c>
      <c r="F254" s="0" t="n">
        <v>1</v>
      </c>
      <c r="G254" s="0" t="n">
        <v>7054.3</v>
      </c>
    </row>
    <row r="255" customFormat="false" ht="12.8" hidden="false" customHeight="false" outlineLevel="0" collapsed="false">
      <c r="A255" s="0" t="s">
        <v>288</v>
      </c>
      <c r="B255" s="0" t="s">
        <v>44</v>
      </c>
      <c r="C255" s="114" t="n">
        <v>43129</v>
      </c>
      <c r="D255" s="0" t="n">
        <v>70968.92</v>
      </c>
      <c r="E255" s="0" t="s">
        <v>42</v>
      </c>
      <c r="F255" s="0" t="n">
        <v>1</v>
      </c>
      <c r="G255" s="0" t="n">
        <v>70968.92</v>
      </c>
    </row>
    <row r="256" customFormat="false" ht="12.8" hidden="false" customHeight="false" outlineLevel="0" collapsed="false">
      <c r="A256" s="0" t="s">
        <v>289</v>
      </c>
      <c r="B256" s="0" t="s">
        <v>44</v>
      </c>
      <c r="C256" s="114" t="n">
        <v>43129</v>
      </c>
      <c r="D256" s="0" t="n">
        <v>30493.21</v>
      </c>
      <c r="E256" s="0" t="s">
        <v>42</v>
      </c>
      <c r="F256" s="0" t="n">
        <v>1</v>
      </c>
      <c r="G256" s="0" t="n">
        <v>30493.21</v>
      </c>
    </row>
    <row r="257" customFormat="false" ht="12.8" hidden="false" customHeight="false" outlineLevel="0" collapsed="false">
      <c r="A257" s="0" t="s">
        <v>290</v>
      </c>
      <c r="B257" s="0" t="s">
        <v>44</v>
      </c>
      <c r="C257" s="114" t="n">
        <v>43129</v>
      </c>
      <c r="D257" s="0" t="n">
        <v>85113</v>
      </c>
      <c r="E257" s="0" t="s">
        <v>42</v>
      </c>
      <c r="F257" s="0" t="n">
        <v>1</v>
      </c>
      <c r="G257" s="0" t="n">
        <v>85113</v>
      </c>
    </row>
    <row r="258" customFormat="false" ht="12.8" hidden="false" customHeight="false" outlineLevel="0" collapsed="false">
      <c r="A258" s="0" t="s">
        <v>291</v>
      </c>
      <c r="B258" s="0" t="s">
        <v>44</v>
      </c>
      <c r="C258" s="114" t="n">
        <v>43129</v>
      </c>
      <c r="D258" s="0" t="n">
        <v>50841</v>
      </c>
      <c r="E258" s="0" t="s">
        <v>42</v>
      </c>
      <c r="F258" s="0" t="n">
        <v>1</v>
      </c>
      <c r="G258" s="0" t="n">
        <v>50841</v>
      </c>
    </row>
    <row r="259" customFormat="false" ht="12.8" hidden="false" customHeight="false" outlineLevel="0" collapsed="false">
      <c r="A259" s="0" t="s">
        <v>292</v>
      </c>
      <c r="B259" s="0" t="s">
        <v>44</v>
      </c>
      <c r="C259" s="114" t="n">
        <v>43129</v>
      </c>
      <c r="D259" s="0" t="n">
        <v>403153.53</v>
      </c>
      <c r="E259" s="0" t="s">
        <v>42</v>
      </c>
      <c r="F259" s="0" t="n">
        <v>1</v>
      </c>
      <c r="G259" s="0" t="n">
        <v>403153.53</v>
      </c>
    </row>
    <row r="260" customFormat="false" ht="12.8" hidden="false" customHeight="false" outlineLevel="0" collapsed="false">
      <c r="A260" s="0" t="s">
        <v>293</v>
      </c>
      <c r="B260" s="0" t="s">
        <v>44</v>
      </c>
      <c r="C260" s="114" t="n">
        <v>43129</v>
      </c>
      <c r="D260" s="0" t="n">
        <v>763828.38</v>
      </c>
      <c r="E260" s="0" t="s">
        <v>42</v>
      </c>
      <c r="F260" s="0" t="n">
        <v>1</v>
      </c>
      <c r="G260" s="0" t="n">
        <v>763828.38</v>
      </c>
    </row>
    <row r="261" customFormat="false" ht="12.8" hidden="false" customHeight="false" outlineLevel="0" collapsed="false">
      <c r="A261" s="0" t="s">
        <v>294</v>
      </c>
      <c r="B261" s="0" t="s">
        <v>44</v>
      </c>
      <c r="C261" s="114" t="n">
        <v>43129</v>
      </c>
      <c r="D261" s="0" t="n">
        <v>18029</v>
      </c>
      <c r="E261" s="0" t="s">
        <v>42</v>
      </c>
      <c r="F261" s="0" t="n">
        <v>1</v>
      </c>
      <c r="G261" s="0" t="n">
        <v>18029</v>
      </c>
    </row>
    <row r="262" customFormat="false" ht="12.8" hidden="false" customHeight="false" outlineLevel="0" collapsed="false">
      <c r="A262" s="0" t="s">
        <v>295</v>
      </c>
      <c r="B262" s="0" t="s">
        <v>44</v>
      </c>
      <c r="C262" s="114" t="n">
        <v>43129</v>
      </c>
      <c r="D262" s="0" t="n">
        <v>97272</v>
      </c>
      <c r="E262" s="0" t="s">
        <v>42</v>
      </c>
      <c r="F262" s="0" t="n">
        <v>1</v>
      </c>
      <c r="G262" s="0" t="n">
        <v>97272</v>
      </c>
    </row>
    <row r="263" customFormat="false" ht="12.8" hidden="false" customHeight="false" outlineLevel="0" collapsed="false">
      <c r="A263" s="0" t="s">
        <v>296</v>
      </c>
      <c r="B263" s="0" t="s">
        <v>44</v>
      </c>
      <c r="C263" s="114" t="n">
        <v>43129</v>
      </c>
      <c r="D263" s="0" t="n">
        <v>1894323.56</v>
      </c>
      <c r="E263" s="0" t="s">
        <v>42</v>
      </c>
      <c r="F263" s="0" t="n">
        <v>1</v>
      </c>
      <c r="G263" s="0" t="n">
        <v>1894323.56</v>
      </c>
    </row>
    <row r="264" customFormat="false" ht="12.8" hidden="false" customHeight="false" outlineLevel="0" collapsed="false">
      <c r="A264" s="0" t="s">
        <v>274</v>
      </c>
      <c r="B264" s="0" t="s">
        <v>44</v>
      </c>
      <c r="C264" s="114" t="n">
        <v>43129</v>
      </c>
      <c r="D264" s="0" t="n">
        <v>410.003333333333</v>
      </c>
      <c r="E264" s="0" t="s">
        <v>52</v>
      </c>
      <c r="F264" s="0" t="n">
        <v>1</v>
      </c>
      <c r="G264" s="0" t="n">
        <v>10373.0843333333</v>
      </c>
    </row>
    <row r="265" customFormat="false" ht="12.8" hidden="false" customHeight="false" outlineLevel="0" collapsed="false">
      <c r="A265" s="0" t="s">
        <v>275</v>
      </c>
      <c r="B265" s="0" t="s">
        <v>44</v>
      </c>
      <c r="C265" s="114" t="n">
        <v>43129</v>
      </c>
      <c r="D265" s="0" t="n">
        <v>116.886666666667</v>
      </c>
      <c r="E265" s="0" t="s">
        <v>52</v>
      </c>
      <c r="F265" s="0" t="n">
        <v>1</v>
      </c>
      <c r="G265" s="0" t="n">
        <v>2957.23266666667</v>
      </c>
    </row>
    <row r="266" customFormat="false" ht="12.8" hidden="false" customHeight="false" outlineLevel="0" collapsed="false">
      <c r="A266" s="0" t="s">
        <v>276</v>
      </c>
      <c r="B266" s="0" t="s">
        <v>44</v>
      </c>
      <c r="C266" s="114" t="n">
        <v>43129</v>
      </c>
      <c r="D266" s="0" t="n">
        <v>116.025925925926</v>
      </c>
      <c r="E266" s="0" t="s">
        <v>52</v>
      </c>
      <c r="F266" s="0" t="n">
        <v>1</v>
      </c>
      <c r="G266" s="0" t="n">
        <v>2935.45592592593</v>
      </c>
    </row>
    <row r="267" customFormat="false" ht="12.8" hidden="false" customHeight="false" outlineLevel="0" collapsed="false">
      <c r="A267" s="0" t="s">
        <v>277</v>
      </c>
      <c r="B267" s="0" t="s">
        <v>44</v>
      </c>
      <c r="C267" s="114" t="n">
        <v>43129</v>
      </c>
      <c r="D267" s="0" t="n">
        <v>871.204814814815</v>
      </c>
      <c r="E267" s="0" t="s">
        <v>52</v>
      </c>
      <c r="F267" s="0" t="n">
        <v>1</v>
      </c>
      <c r="G267" s="0" t="n">
        <v>22041.4818148148</v>
      </c>
    </row>
    <row r="268" customFormat="false" ht="12.8" hidden="false" customHeight="false" outlineLevel="0" collapsed="false">
      <c r="A268" s="0" t="s">
        <v>278</v>
      </c>
      <c r="B268" s="0" t="s">
        <v>44</v>
      </c>
      <c r="C268" s="114" t="n">
        <v>43129</v>
      </c>
      <c r="D268" s="0" t="n">
        <v>285.771481481482</v>
      </c>
      <c r="E268" s="0" t="s">
        <v>52</v>
      </c>
      <c r="F268" s="0" t="n">
        <v>1</v>
      </c>
      <c r="G268" s="0" t="n">
        <v>7230.01848148148</v>
      </c>
    </row>
    <row r="269" customFormat="false" ht="12.8" hidden="false" customHeight="false" outlineLevel="0" collapsed="false">
      <c r="A269" s="0" t="s">
        <v>279</v>
      </c>
      <c r="B269" s="0" t="s">
        <v>44</v>
      </c>
      <c r="C269" s="114" t="n">
        <v>43129</v>
      </c>
      <c r="D269" s="0" t="n">
        <v>199.007407407407</v>
      </c>
      <c r="E269" s="0" t="s">
        <v>52</v>
      </c>
      <c r="F269" s="0" t="n">
        <v>1</v>
      </c>
      <c r="G269" s="0" t="n">
        <v>5034.88740740741</v>
      </c>
    </row>
    <row r="270" customFormat="false" ht="12.8" hidden="false" customHeight="false" outlineLevel="0" collapsed="false">
      <c r="A270" s="0" t="s">
        <v>280</v>
      </c>
      <c r="B270" s="0" t="s">
        <v>44</v>
      </c>
      <c r="C270" s="114" t="n">
        <v>43129</v>
      </c>
      <c r="D270" s="0" t="n">
        <v>125.092592592593</v>
      </c>
      <c r="E270" s="0" t="s">
        <v>52</v>
      </c>
      <c r="F270" s="0" t="n">
        <v>1</v>
      </c>
      <c r="G270" s="0" t="n">
        <v>3164.84259259259</v>
      </c>
    </row>
    <row r="271" customFormat="false" ht="12.8" hidden="false" customHeight="false" outlineLevel="0" collapsed="false">
      <c r="A271" s="0" t="s">
        <v>281</v>
      </c>
      <c r="B271" s="0" t="s">
        <v>44</v>
      </c>
      <c r="C271" s="114" t="n">
        <v>43129</v>
      </c>
      <c r="D271" s="0" t="n">
        <v>178.331851851852</v>
      </c>
      <c r="E271" s="0" t="s">
        <v>52</v>
      </c>
      <c r="F271" s="0" t="n">
        <v>1</v>
      </c>
      <c r="G271" s="0" t="n">
        <v>4511.79585185185</v>
      </c>
    </row>
    <row r="272" customFormat="false" ht="12.8" hidden="false" customHeight="false" outlineLevel="0" collapsed="false">
      <c r="A272" s="0" t="s">
        <v>282</v>
      </c>
      <c r="B272" s="0" t="s">
        <v>44</v>
      </c>
      <c r="C272" s="114" t="n">
        <v>43129</v>
      </c>
      <c r="D272" s="0" t="n">
        <v>188.78962962963</v>
      </c>
      <c r="E272" s="0" t="s">
        <v>52</v>
      </c>
      <c r="F272" s="0" t="n">
        <v>1</v>
      </c>
      <c r="G272" s="0" t="n">
        <v>4776.37762962963</v>
      </c>
    </row>
    <row r="273" customFormat="false" ht="12.8" hidden="false" customHeight="false" outlineLevel="0" collapsed="false">
      <c r="A273" s="0" t="s">
        <v>283</v>
      </c>
      <c r="B273" s="0" t="s">
        <v>44</v>
      </c>
      <c r="C273" s="114" t="n">
        <v>43129</v>
      </c>
      <c r="D273" s="0" t="n">
        <v>221.784074074074</v>
      </c>
      <c r="E273" s="0" t="s">
        <v>52</v>
      </c>
      <c r="F273" s="0" t="n">
        <v>1</v>
      </c>
      <c r="G273" s="0" t="n">
        <v>5611.13707407408</v>
      </c>
    </row>
    <row r="274" customFormat="false" ht="12.8" hidden="false" customHeight="false" outlineLevel="0" collapsed="false">
      <c r="A274" s="0" t="s">
        <v>284</v>
      </c>
      <c r="B274" s="0" t="s">
        <v>44</v>
      </c>
      <c r="C274" s="114" t="n">
        <v>43129</v>
      </c>
      <c r="D274" s="0" t="n">
        <v>218.161481481481</v>
      </c>
      <c r="E274" s="0" t="s">
        <v>52</v>
      </c>
      <c r="F274" s="0" t="n">
        <v>1</v>
      </c>
      <c r="G274" s="0" t="n">
        <v>5519.48548148148</v>
      </c>
    </row>
    <row r="275" customFormat="false" ht="12.8" hidden="false" customHeight="false" outlineLevel="0" collapsed="false">
      <c r="A275" s="0" t="s">
        <v>290</v>
      </c>
      <c r="B275" s="0" t="s">
        <v>44</v>
      </c>
      <c r="C275" s="114" t="n">
        <v>43129</v>
      </c>
      <c r="D275" s="0" t="n">
        <v>3152.33333333333</v>
      </c>
      <c r="E275" s="0" t="s">
        <v>52</v>
      </c>
      <c r="F275" s="0" t="n">
        <v>1</v>
      </c>
      <c r="G275" s="0" t="n">
        <v>79754.0333333333</v>
      </c>
    </row>
    <row r="276" customFormat="false" ht="12.8" hidden="false" customHeight="false" outlineLevel="0" collapsed="false">
      <c r="A276" s="0" t="s">
        <v>291</v>
      </c>
      <c r="B276" s="0" t="s">
        <v>44</v>
      </c>
      <c r="C276" s="114" t="n">
        <v>43129</v>
      </c>
      <c r="D276" s="0" t="n">
        <v>1883</v>
      </c>
      <c r="E276" s="0" t="s">
        <v>52</v>
      </c>
      <c r="F276" s="0" t="n">
        <v>1</v>
      </c>
      <c r="G276" s="0" t="n">
        <v>47639.9</v>
      </c>
    </row>
    <row r="277" customFormat="false" ht="12.8" hidden="false" customHeight="false" outlineLevel="0" collapsed="false">
      <c r="A277" s="0" t="s">
        <v>292</v>
      </c>
      <c r="B277" s="0" t="s">
        <v>44</v>
      </c>
      <c r="C277" s="114" t="n">
        <v>43129</v>
      </c>
      <c r="D277" s="0" t="n">
        <v>14931.6122222222</v>
      </c>
      <c r="E277" s="0" t="s">
        <v>52</v>
      </c>
      <c r="F277" s="0" t="n">
        <v>1</v>
      </c>
      <c r="G277" s="0" t="n">
        <v>377769.789222222</v>
      </c>
    </row>
    <row r="278" customFormat="false" ht="12.8" hidden="false" customHeight="false" outlineLevel="0" collapsed="false">
      <c r="A278" s="0" t="s">
        <v>297</v>
      </c>
      <c r="B278" s="0" t="s">
        <v>44</v>
      </c>
      <c r="C278" s="114" t="n">
        <v>43130</v>
      </c>
      <c r="D278" s="0" t="n">
        <v>9922</v>
      </c>
      <c r="E278" s="0" t="s">
        <v>42</v>
      </c>
      <c r="F278" s="0" t="n">
        <v>1</v>
      </c>
      <c r="G278" s="0" t="n">
        <v>9922</v>
      </c>
    </row>
    <row r="279" customFormat="false" ht="12.8" hidden="false" customHeight="false" outlineLevel="0" collapsed="false">
      <c r="A279" s="0" t="s">
        <v>298</v>
      </c>
      <c r="B279" s="0" t="s">
        <v>44</v>
      </c>
      <c r="C279" s="114" t="n">
        <v>43130</v>
      </c>
      <c r="D279" s="0" t="n">
        <v>31300.28</v>
      </c>
      <c r="E279" s="0" t="s">
        <v>42</v>
      </c>
      <c r="F279" s="0" t="n">
        <v>1</v>
      </c>
      <c r="G279" s="0" t="n">
        <v>31300.28</v>
      </c>
    </row>
    <row r="280" customFormat="false" ht="12.8" hidden="false" customHeight="false" outlineLevel="0" collapsed="false">
      <c r="A280" s="0" t="s">
        <v>299</v>
      </c>
      <c r="B280" s="0" t="s">
        <v>44</v>
      </c>
      <c r="C280" s="114" t="n">
        <v>43130</v>
      </c>
      <c r="D280" s="0" t="n">
        <v>38552.14</v>
      </c>
      <c r="E280" s="0" t="s">
        <v>42</v>
      </c>
      <c r="F280" s="0" t="n">
        <v>1</v>
      </c>
      <c r="G280" s="0" t="n">
        <v>38552.14</v>
      </c>
    </row>
    <row r="281" customFormat="false" ht="12.8" hidden="false" customHeight="false" outlineLevel="0" collapsed="false">
      <c r="A281" s="0" t="s">
        <v>300</v>
      </c>
      <c r="B281" s="0" t="s">
        <v>44</v>
      </c>
      <c r="C281" s="114" t="n">
        <v>43130</v>
      </c>
      <c r="D281" s="0" t="n">
        <v>805972.28</v>
      </c>
      <c r="E281" s="0" t="s">
        <v>42</v>
      </c>
      <c r="F281" s="0" t="n">
        <v>1</v>
      </c>
      <c r="G281" s="0" t="n">
        <v>805972.28</v>
      </c>
    </row>
    <row r="282" customFormat="false" ht="12.8" hidden="false" customHeight="false" outlineLevel="0" collapsed="false">
      <c r="A282" s="0" t="s">
        <v>301</v>
      </c>
      <c r="B282" s="0" t="s">
        <v>44</v>
      </c>
      <c r="C282" s="114" t="n">
        <v>43130</v>
      </c>
      <c r="D282" s="0" t="n">
        <v>185032.96</v>
      </c>
      <c r="E282" s="0" t="s">
        <v>42</v>
      </c>
      <c r="F282" s="0" t="n">
        <v>1</v>
      </c>
      <c r="G282" s="0" t="n">
        <v>185032.96</v>
      </c>
    </row>
    <row r="283" customFormat="false" ht="12.8" hidden="false" customHeight="false" outlineLevel="0" collapsed="false">
      <c r="A283" s="0" t="s">
        <v>302</v>
      </c>
      <c r="B283" s="0" t="s">
        <v>44</v>
      </c>
      <c r="C283" s="114" t="n">
        <v>43130</v>
      </c>
      <c r="D283" s="0" t="n">
        <v>5187.84</v>
      </c>
      <c r="E283" s="0" t="s">
        <v>42</v>
      </c>
      <c r="F283" s="0" t="n">
        <v>1</v>
      </c>
      <c r="G283" s="0" t="n">
        <v>5187.84</v>
      </c>
    </row>
    <row r="284" customFormat="false" ht="12.8" hidden="false" customHeight="false" outlineLevel="0" collapsed="false">
      <c r="A284" s="0" t="s">
        <v>303</v>
      </c>
      <c r="B284" s="0" t="s">
        <v>44</v>
      </c>
      <c r="C284" s="114" t="n">
        <v>43130</v>
      </c>
      <c r="D284" s="0" t="n">
        <v>12438.8</v>
      </c>
      <c r="E284" s="0" t="s">
        <v>42</v>
      </c>
      <c r="F284" s="0" t="n">
        <v>1</v>
      </c>
      <c r="G284" s="0" t="n">
        <v>12438.8</v>
      </c>
    </row>
    <row r="285" customFormat="false" ht="12.8" hidden="false" customHeight="false" outlineLevel="0" collapsed="false">
      <c r="A285" s="0" t="s">
        <v>304</v>
      </c>
      <c r="B285" s="0" t="s">
        <v>44</v>
      </c>
      <c r="C285" s="114" t="n">
        <v>43130</v>
      </c>
      <c r="D285" s="0" t="n">
        <v>35261.82</v>
      </c>
      <c r="E285" s="0" t="s">
        <v>42</v>
      </c>
      <c r="F285" s="0" t="n">
        <v>1</v>
      </c>
      <c r="G285" s="0" t="n">
        <v>35261.82</v>
      </c>
    </row>
    <row r="286" customFormat="false" ht="12.8" hidden="false" customHeight="false" outlineLevel="0" collapsed="false">
      <c r="A286" s="0" t="s">
        <v>305</v>
      </c>
      <c r="B286" s="0" t="s">
        <v>44</v>
      </c>
      <c r="C286" s="114" t="n">
        <v>43130</v>
      </c>
      <c r="D286" s="0" t="n">
        <v>5295.92</v>
      </c>
      <c r="E286" s="0" t="s">
        <v>42</v>
      </c>
      <c r="F286" s="0" t="n">
        <v>1</v>
      </c>
      <c r="G286" s="0" t="n">
        <v>5295.92</v>
      </c>
    </row>
    <row r="287" customFormat="false" ht="12.8" hidden="false" customHeight="false" outlineLevel="0" collapsed="false">
      <c r="A287" s="0" t="s">
        <v>306</v>
      </c>
      <c r="B287" s="0" t="s">
        <v>44</v>
      </c>
      <c r="C287" s="114" t="n">
        <v>43130</v>
      </c>
      <c r="D287" s="0" t="n">
        <v>25773</v>
      </c>
      <c r="E287" s="0" t="s">
        <v>42</v>
      </c>
      <c r="F287" s="0" t="n">
        <v>1</v>
      </c>
      <c r="G287" s="0" t="n">
        <v>25773</v>
      </c>
    </row>
    <row r="288" customFormat="false" ht="12.8" hidden="false" customHeight="false" outlineLevel="0" collapsed="false">
      <c r="A288" s="0" t="s">
        <v>307</v>
      </c>
      <c r="B288" s="0" t="s">
        <v>44</v>
      </c>
      <c r="C288" s="114" t="n">
        <v>43130</v>
      </c>
      <c r="D288" s="0" t="n">
        <v>7025.2</v>
      </c>
      <c r="E288" s="0" t="s">
        <v>42</v>
      </c>
      <c r="F288" s="0" t="n">
        <v>1</v>
      </c>
      <c r="G288" s="0" t="n">
        <v>7025.2</v>
      </c>
    </row>
    <row r="289" customFormat="false" ht="12.8" hidden="false" customHeight="false" outlineLevel="0" collapsed="false">
      <c r="A289" s="0" t="s">
        <v>308</v>
      </c>
      <c r="B289" s="0" t="s">
        <v>44</v>
      </c>
      <c r="C289" s="114" t="n">
        <v>43130</v>
      </c>
      <c r="D289" s="0" t="n">
        <v>114429.7</v>
      </c>
      <c r="E289" s="0" t="s">
        <v>42</v>
      </c>
      <c r="F289" s="0" t="n">
        <v>1</v>
      </c>
      <c r="G289" s="0" t="n">
        <v>114429.7</v>
      </c>
    </row>
    <row r="290" customFormat="false" ht="12.8" hidden="false" customHeight="false" outlineLevel="0" collapsed="false">
      <c r="A290" s="0" t="s">
        <v>309</v>
      </c>
      <c r="B290" s="0" t="s">
        <v>44</v>
      </c>
      <c r="C290" s="114" t="n">
        <v>43130</v>
      </c>
      <c r="D290" s="0" t="n">
        <v>15282.3</v>
      </c>
      <c r="E290" s="0" t="s">
        <v>42</v>
      </c>
      <c r="F290" s="0" t="n">
        <v>1</v>
      </c>
      <c r="G290" s="0" t="n">
        <v>15282.3</v>
      </c>
    </row>
    <row r="291" customFormat="false" ht="12.8" hidden="false" customHeight="false" outlineLevel="0" collapsed="false">
      <c r="A291" s="0" t="s">
        <v>310</v>
      </c>
      <c r="B291" s="0" t="s">
        <v>44</v>
      </c>
      <c r="C291" s="114" t="n">
        <v>43130</v>
      </c>
      <c r="D291" s="0" t="n">
        <v>4379</v>
      </c>
      <c r="E291" s="0" t="s">
        <v>42</v>
      </c>
      <c r="F291" s="0" t="n">
        <v>1</v>
      </c>
      <c r="G291" s="0" t="n">
        <v>4379</v>
      </c>
    </row>
    <row r="292" customFormat="false" ht="12.8" hidden="false" customHeight="false" outlineLevel="0" collapsed="false">
      <c r="A292" s="0" t="s">
        <v>311</v>
      </c>
      <c r="B292" s="0" t="s">
        <v>44</v>
      </c>
      <c r="C292" s="114" t="n">
        <v>43130</v>
      </c>
      <c r="D292" s="0" t="n">
        <v>4379</v>
      </c>
      <c r="E292" s="0" t="s">
        <v>42</v>
      </c>
      <c r="F292" s="0" t="n">
        <v>1</v>
      </c>
      <c r="G292" s="0" t="n">
        <v>4379</v>
      </c>
    </row>
    <row r="293" customFormat="false" ht="12.8" hidden="false" customHeight="false" outlineLevel="0" collapsed="false">
      <c r="A293" s="0" t="s">
        <v>312</v>
      </c>
      <c r="B293" s="0" t="s">
        <v>44</v>
      </c>
      <c r="C293" s="114" t="n">
        <v>43130</v>
      </c>
      <c r="D293" s="0" t="n">
        <v>4379</v>
      </c>
      <c r="E293" s="0" t="s">
        <v>42</v>
      </c>
      <c r="F293" s="0" t="n">
        <v>1</v>
      </c>
      <c r="G293" s="0" t="n">
        <v>4379</v>
      </c>
    </row>
    <row r="294" customFormat="false" ht="12.8" hidden="false" customHeight="false" outlineLevel="0" collapsed="false">
      <c r="A294" s="0" t="s">
        <v>313</v>
      </c>
      <c r="B294" s="0" t="s">
        <v>44</v>
      </c>
      <c r="C294" s="114" t="n">
        <v>43130</v>
      </c>
      <c r="D294" s="0" t="n">
        <v>32101.3</v>
      </c>
      <c r="E294" s="0" t="s">
        <v>42</v>
      </c>
      <c r="F294" s="0" t="n">
        <v>1</v>
      </c>
      <c r="G294" s="0" t="n">
        <v>32101.3</v>
      </c>
    </row>
    <row r="295" customFormat="false" ht="12.8" hidden="false" customHeight="false" outlineLevel="0" collapsed="false">
      <c r="A295" s="0" t="s">
        <v>314</v>
      </c>
      <c r="B295" s="0" t="s">
        <v>44</v>
      </c>
      <c r="C295" s="114" t="n">
        <v>43130</v>
      </c>
      <c r="D295" s="0" t="n">
        <v>73209.84</v>
      </c>
      <c r="E295" s="0" t="s">
        <v>42</v>
      </c>
      <c r="F295" s="0" t="n">
        <v>1</v>
      </c>
      <c r="G295" s="0" t="n">
        <v>73209.84</v>
      </c>
    </row>
    <row r="296" customFormat="false" ht="12.8" hidden="false" customHeight="false" outlineLevel="0" collapsed="false">
      <c r="A296" s="0" t="s">
        <v>315</v>
      </c>
      <c r="B296" s="0" t="s">
        <v>44</v>
      </c>
      <c r="C296" s="114" t="n">
        <v>43130</v>
      </c>
      <c r="D296" s="0" t="n">
        <v>24810.84</v>
      </c>
      <c r="E296" s="0" t="s">
        <v>42</v>
      </c>
      <c r="F296" s="0" t="n">
        <v>1</v>
      </c>
      <c r="G296" s="0" t="n">
        <v>24810.84</v>
      </c>
    </row>
    <row r="297" customFormat="false" ht="12.8" hidden="false" customHeight="false" outlineLevel="0" collapsed="false">
      <c r="A297" s="0" t="s">
        <v>316</v>
      </c>
      <c r="B297" s="0" t="s">
        <v>44</v>
      </c>
      <c r="C297" s="114" t="n">
        <v>43130</v>
      </c>
      <c r="D297" s="0" t="n">
        <v>6630.8</v>
      </c>
      <c r="E297" s="0" t="s">
        <v>42</v>
      </c>
      <c r="F297" s="0" t="n">
        <v>1</v>
      </c>
      <c r="G297" s="0" t="n">
        <v>6630.8</v>
      </c>
    </row>
    <row r="298" customFormat="false" ht="12.8" hidden="false" customHeight="false" outlineLevel="0" collapsed="false">
      <c r="A298" s="0" t="s">
        <v>317</v>
      </c>
      <c r="B298" s="0" t="s">
        <v>44</v>
      </c>
      <c r="C298" s="114" t="n">
        <v>43130</v>
      </c>
      <c r="D298" s="0" t="n">
        <v>41960.38</v>
      </c>
      <c r="E298" s="0" t="s">
        <v>42</v>
      </c>
      <c r="F298" s="0" t="n">
        <v>1</v>
      </c>
      <c r="G298" s="0" t="n">
        <v>41960.38</v>
      </c>
    </row>
    <row r="299" customFormat="false" ht="12.8" hidden="false" customHeight="false" outlineLevel="0" collapsed="false">
      <c r="A299" s="0" t="s">
        <v>318</v>
      </c>
      <c r="B299" s="0" t="s">
        <v>44</v>
      </c>
      <c r="C299" s="114" t="n">
        <v>43130</v>
      </c>
      <c r="D299" s="0" t="n">
        <v>7901.19</v>
      </c>
      <c r="E299" s="0" t="s">
        <v>42</v>
      </c>
      <c r="F299" s="0" t="n">
        <v>1</v>
      </c>
      <c r="G299" s="0" t="n">
        <v>7901.19</v>
      </c>
    </row>
    <row r="300" customFormat="false" ht="12.8" hidden="false" customHeight="false" outlineLevel="0" collapsed="false">
      <c r="A300" s="0" t="s">
        <v>319</v>
      </c>
      <c r="B300" s="0" t="s">
        <v>44</v>
      </c>
      <c r="C300" s="114" t="n">
        <v>43130</v>
      </c>
      <c r="D300" s="0" t="n">
        <v>22498.31</v>
      </c>
      <c r="E300" s="0" t="s">
        <v>42</v>
      </c>
      <c r="F300" s="0" t="n">
        <v>1</v>
      </c>
      <c r="G300" s="0" t="n">
        <v>22498.31</v>
      </c>
    </row>
    <row r="301" customFormat="false" ht="12.8" hidden="false" customHeight="false" outlineLevel="0" collapsed="false">
      <c r="A301" s="0" t="s">
        <v>320</v>
      </c>
      <c r="B301" s="0" t="s">
        <v>44</v>
      </c>
      <c r="C301" s="114" t="n">
        <v>43130</v>
      </c>
      <c r="D301" s="0" t="n">
        <v>1349875.97</v>
      </c>
      <c r="E301" s="0" t="s">
        <v>42</v>
      </c>
      <c r="F301" s="0" t="n">
        <v>1</v>
      </c>
      <c r="G301" s="0" t="n">
        <v>1349875.97</v>
      </c>
    </row>
    <row r="302" customFormat="false" ht="12.8" hidden="false" customHeight="false" outlineLevel="0" collapsed="false">
      <c r="A302" s="0" t="s">
        <v>321</v>
      </c>
      <c r="B302" s="0" t="s">
        <v>44</v>
      </c>
      <c r="C302" s="114" t="n">
        <v>43130</v>
      </c>
      <c r="D302" s="0" t="n">
        <v>108080</v>
      </c>
      <c r="E302" s="0" t="s">
        <v>42</v>
      </c>
      <c r="F302" s="0" t="n">
        <v>1</v>
      </c>
      <c r="G302" s="0" t="n">
        <v>108080</v>
      </c>
    </row>
    <row r="303" customFormat="false" ht="12.8" hidden="false" customHeight="false" outlineLevel="0" collapsed="false">
      <c r="A303" s="0" t="s">
        <v>322</v>
      </c>
      <c r="B303" s="0" t="s">
        <v>44</v>
      </c>
      <c r="C303" s="114" t="n">
        <v>43130</v>
      </c>
      <c r="D303" s="0" t="n">
        <v>94924.5</v>
      </c>
      <c r="E303" s="0" t="s">
        <v>42</v>
      </c>
      <c r="F303" s="0" t="n">
        <v>1</v>
      </c>
      <c r="G303" s="0" t="n">
        <v>94924.5</v>
      </c>
    </row>
    <row r="304" customFormat="false" ht="12.8" hidden="false" customHeight="false" outlineLevel="0" collapsed="false">
      <c r="A304" s="0" t="s">
        <v>323</v>
      </c>
      <c r="B304" s="0" t="s">
        <v>44</v>
      </c>
      <c r="C304" s="114" t="n">
        <v>43130</v>
      </c>
      <c r="D304" s="0" t="n">
        <v>346516.17</v>
      </c>
      <c r="E304" s="0" t="s">
        <v>42</v>
      </c>
      <c r="F304" s="0" t="n">
        <v>1</v>
      </c>
      <c r="G304" s="0" t="n">
        <v>346516.17</v>
      </c>
    </row>
    <row r="305" customFormat="false" ht="12.8" hidden="false" customHeight="false" outlineLevel="0" collapsed="false">
      <c r="A305" s="0" t="s">
        <v>324</v>
      </c>
      <c r="B305" s="0" t="s">
        <v>44</v>
      </c>
      <c r="C305" s="114" t="n">
        <v>43130</v>
      </c>
      <c r="D305" s="0" t="n">
        <v>4379</v>
      </c>
      <c r="E305" s="0" t="s">
        <v>42</v>
      </c>
      <c r="F305" s="0" t="n">
        <v>1</v>
      </c>
      <c r="G305" s="0" t="n">
        <v>4379</v>
      </c>
    </row>
    <row r="306" customFormat="false" ht="12.8" hidden="false" customHeight="false" outlineLevel="0" collapsed="false">
      <c r="A306" s="0" t="s">
        <v>325</v>
      </c>
      <c r="B306" s="0" t="s">
        <v>44</v>
      </c>
      <c r="C306" s="114" t="n">
        <v>43130</v>
      </c>
      <c r="D306" s="0" t="n">
        <v>4379</v>
      </c>
      <c r="E306" s="0" t="s">
        <v>42</v>
      </c>
      <c r="F306" s="0" t="n">
        <v>1</v>
      </c>
      <c r="G306" s="0" t="n">
        <v>4379</v>
      </c>
    </row>
    <row r="307" customFormat="false" ht="12.8" hidden="false" customHeight="false" outlineLevel="0" collapsed="false">
      <c r="A307" s="0" t="s">
        <v>326</v>
      </c>
      <c r="B307" s="0" t="s">
        <v>44</v>
      </c>
      <c r="C307" s="114" t="n">
        <v>43130</v>
      </c>
      <c r="D307" s="0" t="n">
        <v>8758</v>
      </c>
      <c r="E307" s="0" t="s">
        <v>42</v>
      </c>
      <c r="F307" s="0" t="n">
        <v>1</v>
      </c>
      <c r="G307" s="0" t="n">
        <v>8758</v>
      </c>
    </row>
    <row r="308" customFormat="false" ht="12.8" hidden="false" customHeight="false" outlineLevel="0" collapsed="false">
      <c r="A308" s="0" t="s">
        <v>327</v>
      </c>
      <c r="B308" s="0" t="s">
        <v>44</v>
      </c>
      <c r="C308" s="114" t="n">
        <v>43130</v>
      </c>
      <c r="D308" s="0" t="n">
        <v>45934.02</v>
      </c>
      <c r="E308" s="0" t="s">
        <v>42</v>
      </c>
      <c r="F308" s="0" t="n">
        <v>1</v>
      </c>
      <c r="G308" s="0" t="n">
        <v>45934.02</v>
      </c>
    </row>
    <row r="309" customFormat="false" ht="12.8" hidden="false" customHeight="false" outlineLevel="0" collapsed="false">
      <c r="A309" s="0" t="s">
        <v>328</v>
      </c>
      <c r="B309" s="0" t="s">
        <v>44</v>
      </c>
      <c r="C309" s="114" t="n">
        <v>43130</v>
      </c>
      <c r="D309" s="0" t="n">
        <v>41957.96</v>
      </c>
      <c r="E309" s="0" t="s">
        <v>42</v>
      </c>
      <c r="F309" s="0" t="n">
        <v>1</v>
      </c>
      <c r="G309" s="0" t="n">
        <v>41957.96</v>
      </c>
    </row>
    <row r="310" customFormat="false" ht="12.8" hidden="false" customHeight="false" outlineLevel="0" collapsed="false">
      <c r="A310" s="0" t="s">
        <v>329</v>
      </c>
      <c r="B310" s="0" t="s">
        <v>44</v>
      </c>
      <c r="C310" s="114" t="n">
        <v>43130</v>
      </c>
      <c r="D310" s="0" t="n">
        <v>22493.9</v>
      </c>
      <c r="E310" s="0" t="s">
        <v>42</v>
      </c>
      <c r="F310" s="0" t="n">
        <v>1</v>
      </c>
      <c r="G310" s="0" t="n">
        <v>22493.9</v>
      </c>
    </row>
    <row r="311" customFormat="false" ht="12.8" hidden="false" customHeight="false" outlineLevel="0" collapsed="false">
      <c r="A311" s="0" t="s">
        <v>330</v>
      </c>
      <c r="B311" s="0" t="s">
        <v>44</v>
      </c>
      <c r="C311" s="114" t="n">
        <v>43130</v>
      </c>
      <c r="D311" s="0" t="n">
        <v>1022.45</v>
      </c>
      <c r="E311" s="0" t="s">
        <v>42</v>
      </c>
      <c r="F311" s="0" t="n">
        <v>1</v>
      </c>
      <c r="G311" s="0" t="n">
        <v>1022.45</v>
      </c>
    </row>
    <row r="312" customFormat="false" ht="12.8" hidden="false" customHeight="false" outlineLevel="0" collapsed="false">
      <c r="A312" s="0" t="s">
        <v>331</v>
      </c>
      <c r="B312" s="0" t="s">
        <v>44</v>
      </c>
      <c r="C312" s="114" t="n">
        <v>43130</v>
      </c>
      <c r="D312" s="0" t="n">
        <v>2044.9</v>
      </c>
      <c r="E312" s="0" t="s">
        <v>42</v>
      </c>
      <c r="F312" s="0" t="n">
        <v>1</v>
      </c>
      <c r="G312" s="0" t="n">
        <v>2044.9</v>
      </c>
    </row>
    <row r="313" customFormat="false" ht="12.8" hidden="false" customHeight="false" outlineLevel="0" collapsed="false">
      <c r="A313" s="0" t="s">
        <v>332</v>
      </c>
      <c r="B313" s="0" t="s">
        <v>44</v>
      </c>
      <c r="C313" s="114" t="n">
        <v>43130</v>
      </c>
      <c r="D313" s="0" t="n">
        <v>1022.45</v>
      </c>
      <c r="E313" s="0" t="s">
        <v>42</v>
      </c>
      <c r="F313" s="0" t="n">
        <v>1</v>
      </c>
      <c r="G313" s="0" t="n">
        <v>1022.45</v>
      </c>
    </row>
    <row r="314" customFormat="false" ht="12.8" hidden="false" customHeight="false" outlineLevel="0" collapsed="false">
      <c r="A314" s="0" t="s">
        <v>333</v>
      </c>
      <c r="B314" s="0" t="s">
        <v>44</v>
      </c>
      <c r="C314" s="114" t="n">
        <v>43130</v>
      </c>
      <c r="D314" s="0" t="n">
        <v>587057.06</v>
      </c>
      <c r="E314" s="0" t="s">
        <v>42</v>
      </c>
      <c r="F314" s="0" t="n">
        <v>1</v>
      </c>
      <c r="G314" s="0" t="n">
        <v>587057.06</v>
      </c>
    </row>
    <row r="315" customFormat="false" ht="12.8" hidden="false" customHeight="false" outlineLevel="0" collapsed="false">
      <c r="A315" s="0" t="s">
        <v>334</v>
      </c>
      <c r="B315" s="0" t="s">
        <v>44</v>
      </c>
      <c r="C315" s="114" t="n">
        <v>43130</v>
      </c>
      <c r="D315" s="0" t="n">
        <v>114429.7</v>
      </c>
      <c r="E315" s="0" t="s">
        <v>42</v>
      </c>
      <c r="F315" s="0" t="n">
        <v>1</v>
      </c>
      <c r="G315" s="0" t="n">
        <v>114429.7</v>
      </c>
    </row>
    <row r="316" customFormat="false" ht="12.8" hidden="false" customHeight="false" outlineLevel="0" collapsed="false">
      <c r="A316" s="0" t="s">
        <v>335</v>
      </c>
      <c r="B316" s="0" t="s">
        <v>44</v>
      </c>
      <c r="C316" s="114" t="n">
        <v>43130</v>
      </c>
      <c r="D316" s="0" t="n">
        <v>18150</v>
      </c>
      <c r="E316" s="0" t="s">
        <v>42</v>
      </c>
      <c r="F316" s="0" t="n">
        <v>1</v>
      </c>
      <c r="G316" s="0" t="n">
        <v>18150</v>
      </c>
    </row>
    <row r="317" customFormat="false" ht="12.8" hidden="false" customHeight="false" outlineLevel="0" collapsed="false">
      <c r="A317" s="0" t="s">
        <v>336</v>
      </c>
      <c r="B317" s="0" t="s">
        <v>44</v>
      </c>
      <c r="C317" s="114" t="n">
        <v>43130</v>
      </c>
      <c r="D317" s="0" t="n">
        <v>160142.29</v>
      </c>
      <c r="E317" s="0" t="s">
        <v>42</v>
      </c>
      <c r="F317" s="0" t="n">
        <v>1</v>
      </c>
      <c r="G317" s="0" t="n">
        <v>160142.29</v>
      </c>
    </row>
    <row r="318" customFormat="false" ht="12.8" hidden="false" customHeight="false" outlineLevel="0" collapsed="false">
      <c r="A318" s="0" t="s">
        <v>337</v>
      </c>
      <c r="B318" s="0" t="s">
        <v>44</v>
      </c>
      <c r="C318" s="114" t="n">
        <v>43130</v>
      </c>
      <c r="D318" s="0" t="n">
        <v>15705.8</v>
      </c>
      <c r="E318" s="0" t="s">
        <v>42</v>
      </c>
      <c r="F318" s="0" t="n">
        <v>1</v>
      </c>
      <c r="G318" s="0" t="n">
        <v>15705.8</v>
      </c>
    </row>
    <row r="319" customFormat="false" ht="12.8" hidden="false" customHeight="false" outlineLevel="0" collapsed="false">
      <c r="A319" s="0" t="s">
        <v>338</v>
      </c>
      <c r="B319" s="0" t="s">
        <v>44</v>
      </c>
      <c r="C319" s="114" t="n">
        <v>43130</v>
      </c>
      <c r="D319" s="0" t="n">
        <v>71390</v>
      </c>
      <c r="E319" s="0" t="s">
        <v>42</v>
      </c>
      <c r="F319" s="0" t="n">
        <v>1</v>
      </c>
      <c r="G319" s="0" t="n">
        <v>71390</v>
      </c>
    </row>
    <row r="320" customFormat="false" ht="12.8" hidden="false" customHeight="false" outlineLevel="0" collapsed="false">
      <c r="A320" s="0" t="s">
        <v>339</v>
      </c>
      <c r="B320" s="0" t="s">
        <v>44</v>
      </c>
      <c r="C320" s="114" t="n">
        <v>43130</v>
      </c>
      <c r="D320" s="0" t="n">
        <v>16930.32</v>
      </c>
      <c r="E320" s="0" t="s">
        <v>42</v>
      </c>
      <c r="F320" s="0" t="n">
        <v>1</v>
      </c>
      <c r="G320" s="0" t="n">
        <v>16930.32</v>
      </c>
    </row>
    <row r="321" customFormat="false" ht="12.8" hidden="false" customHeight="false" outlineLevel="0" collapsed="false">
      <c r="A321" s="0" t="s">
        <v>340</v>
      </c>
      <c r="B321" s="0" t="s">
        <v>44</v>
      </c>
      <c r="C321" s="114" t="n">
        <v>43130</v>
      </c>
      <c r="D321" s="0" t="n">
        <v>165111.11</v>
      </c>
      <c r="E321" s="0" t="s">
        <v>42</v>
      </c>
      <c r="F321" s="0" t="n">
        <v>1</v>
      </c>
      <c r="G321" s="0" t="n">
        <v>165111.11</v>
      </c>
    </row>
    <row r="322" customFormat="false" ht="12.8" hidden="false" customHeight="false" outlineLevel="0" collapsed="false">
      <c r="A322" s="0" t="s">
        <v>341</v>
      </c>
      <c r="B322" s="0" t="s">
        <v>44</v>
      </c>
      <c r="C322" s="114" t="n">
        <v>43130</v>
      </c>
      <c r="D322" s="0" t="n">
        <v>9251.08</v>
      </c>
      <c r="E322" s="0" t="s">
        <v>42</v>
      </c>
      <c r="F322" s="0" t="n">
        <v>1</v>
      </c>
      <c r="G322" s="0" t="n">
        <v>9251.08</v>
      </c>
    </row>
    <row r="323" customFormat="false" ht="12.8" hidden="false" customHeight="false" outlineLevel="0" collapsed="false">
      <c r="A323" s="0" t="s">
        <v>342</v>
      </c>
      <c r="B323" s="0" t="s">
        <v>44</v>
      </c>
      <c r="C323" s="114" t="n">
        <v>43130</v>
      </c>
      <c r="D323" s="0" t="n">
        <v>24199.98</v>
      </c>
      <c r="E323" s="0" t="s">
        <v>42</v>
      </c>
      <c r="F323" s="0" t="n">
        <v>1</v>
      </c>
      <c r="G323" s="0" t="n">
        <v>24199.98</v>
      </c>
    </row>
    <row r="324" customFormat="false" ht="12.8" hidden="false" customHeight="false" outlineLevel="0" collapsed="false">
      <c r="A324" s="0" t="s">
        <v>343</v>
      </c>
      <c r="B324" s="0" t="s">
        <v>44</v>
      </c>
      <c r="C324" s="114" t="n">
        <v>43130</v>
      </c>
      <c r="D324" s="0" t="n">
        <v>18476.7</v>
      </c>
      <c r="E324" s="0" t="s">
        <v>42</v>
      </c>
      <c r="F324" s="0" t="n">
        <v>1</v>
      </c>
      <c r="G324" s="0" t="n">
        <v>18476.7</v>
      </c>
    </row>
    <row r="325" customFormat="false" ht="12.8" hidden="false" customHeight="false" outlineLevel="0" collapsed="false">
      <c r="A325" s="0" t="s">
        <v>344</v>
      </c>
      <c r="B325" s="0" t="s">
        <v>44</v>
      </c>
      <c r="C325" s="114" t="n">
        <v>43130</v>
      </c>
      <c r="D325" s="0" t="n">
        <v>72499.57</v>
      </c>
      <c r="E325" s="0" t="s">
        <v>42</v>
      </c>
      <c r="F325" s="0" t="n">
        <v>1</v>
      </c>
      <c r="G325" s="0" t="n">
        <v>72499.57</v>
      </c>
    </row>
    <row r="326" customFormat="false" ht="12.8" hidden="false" customHeight="false" outlineLevel="0" collapsed="false">
      <c r="A326" s="0" t="s">
        <v>345</v>
      </c>
      <c r="B326" s="0" t="s">
        <v>44</v>
      </c>
      <c r="C326" s="114" t="n">
        <v>43130</v>
      </c>
      <c r="D326" s="0" t="n">
        <v>29896.68</v>
      </c>
      <c r="E326" s="0" t="s">
        <v>42</v>
      </c>
      <c r="F326" s="0" t="n">
        <v>1</v>
      </c>
      <c r="G326" s="0" t="n">
        <v>29896.68</v>
      </c>
    </row>
    <row r="327" customFormat="false" ht="12.8" hidden="false" customHeight="false" outlineLevel="0" collapsed="false">
      <c r="A327" s="0" t="s">
        <v>346</v>
      </c>
      <c r="B327" s="0" t="s">
        <v>44</v>
      </c>
      <c r="C327" s="114" t="n">
        <v>43130</v>
      </c>
      <c r="D327" s="0" t="n">
        <v>18956.67</v>
      </c>
      <c r="E327" s="0" t="s">
        <v>42</v>
      </c>
      <c r="F327" s="0" t="n">
        <v>1</v>
      </c>
      <c r="G327" s="0" t="n">
        <v>18956.67</v>
      </c>
    </row>
    <row r="328" customFormat="false" ht="12.8" hidden="false" customHeight="false" outlineLevel="0" collapsed="false">
      <c r="A328" s="0" t="s">
        <v>347</v>
      </c>
      <c r="B328" s="0" t="s">
        <v>44</v>
      </c>
      <c r="C328" s="114" t="n">
        <v>43130</v>
      </c>
      <c r="D328" s="0" t="n">
        <v>55257.07</v>
      </c>
      <c r="E328" s="0" t="s">
        <v>42</v>
      </c>
      <c r="F328" s="0" t="n">
        <v>1</v>
      </c>
      <c r="G328" s="0" t="n">
        <v>55257.07</v>
      </c>
    </row>
    <row r="329" customFormat="false" ht="12.8" hidden="false" customHeight="false" outlineLevel="0" collapsed="false">
      <c r="A329" s="0" t="s">
        <v>348</v>
      </c>
      <c r="B329" s="0" t="s">
        <v>44</v>
      </c>
      <c r="C329" s="114" t="n">
        <v>43130</v>
      </c>
      <c r="D329" s="0" t="n">
        <v>19616.7</v>
      </c>
      <c r="E329" s="0" t="s">
        <v>42</v>
      </c>
      <c r="F329" s="0" t="n">
        <v>1</v>
      </c>
      <c r="G329" s="0" t="n">
        <v>19616.7</v>
      </c>
    </row>
    <row r="330" customFormat="false" ht="12.8" hidden="false" customHeight="false" outlineLevel="0" collapsed="false">
      <c r="A330" s="0" t="s">
        <v>349</v>
      </c>
      <c r="B330" s="0" t="s">
        <v>44</v>
      </c>
      <c r="C330" s="114" t="n">
        <v>43130</v>
      </c>
      <c r="D330" s="0" t="n">
        <v>30068.5</v>
      </c>
      <c r="E330" s="0" t="s">
        <v>42</v>
      </c>
      <c r="F330" s="0" t="n">
        <v>1</v>
      </c>
      <c r="G330" s="0" t="n">
        <v>30068.5</v>
      </c>
    </row>
    <row r="331" customFormat="false" ht="12.8" hidden="false" customHeight="false" outlineLevel="0" collapsed="false">
      <c r="A331" s="0" t="s">
        <v>350</v>
      </c>
      <c r="B331" s="0" t="s">
        <v>44</v>
      </c>
      <c r="C331" s="114" t="n">
        <v>43130</v>
      </c>
      <c r="D331" s="0" t="n">
        <v>11761.2</v>
      </c>
      <c r="E331" s="0" t="s">
        <v>42</v>
      </c>
      <c r="F331" s="0" t="n">
        <v>1</v>
      </c>
      <c r="G331" s="0" t="n">
        <v>11761.2</v>
      </c>
    </row>
    <row r="332" customFormat="false" ht="12.8" hidden="false" customHeight="false" outlineLevel="0" collapsed="false">
      <c r="A332" s="0" t="s">
        <v>351</v>
      </c>
      <c r="B332" s="0" t="s">
        <v>44</v>
      </c>
      <c r="C332" s="114" t="n">
        <v>43130</v>
      </c>
      <c r="D332" s="0" t="n">
        <v>90056.67</v>
      </c>
      <c r="E332" s="0" t="s">
        <v>42</v>
      </c>
      <c r="F332" s="0" t="n">
        <v>1</v>
      </c>
      <c r="G332" s="0" t="n">
        <v>90056.67</v>
      </c>
    </row>
    <row r="333" customFormat="false" ht="12.8" hidden="false" customHeight="false" outlineLevel="0" collapsed="false">
      <c r="A333" s="0" t="s">
        <v>352</v>
      </c>
      <c r="B333" s="0" t="s">
        <v>44</v>
      </c>
      <c r="C333" s="114" t="n">
        <v>43130</v>
      </c>
      <c r="D333" s="0" t="n">
        <v>14233.23</v>
      </c>
      <c r="E333" s="0" t="s">
        <v>42</v>
      </c>
      <c r="F333" s="0" t="n">
        <v>1</v>
      </c>
      <c r="G333" s="0" t="n">
        <v>14233.23</v>
      </c>
    </row>
    <row r="334" customFormat="false" ht="12.8" hidden="false" customHeight="false" outlineLevel="0" collapsed="false">
      <c r="A334" s="0" t="s">
        <v>353</v>
      </c>
      <c r="B334" s="0" t="s">
        <v>44</v>
      </c>
      <c r="C334" s="114" t="n">
        <v>43130</v>
      </c>
      <c r="D334" s="0" t="n">
        <v>2117.5</v>
      </c>
      <c r="E334" s="0" t="s">
        <v>42</v>
      </c>
      <c r="F334" s="0" t="n">
        <v>1</v>
      </c>
      <c r="G334" s="0" t="n">
        <v>2117.5</v>
      </c>
    </row>
    <row r="335" customFormat="false" ht="12.8" hidden="false" customHeight="false" outlineLevel="0" collapsed="false">
      <c r="A335" s="0" t="s">
        <v>354</v>
      </c>
      <c r="B335" s="0" t="s">
        <v>44</v>
      </c>
      <c r="C335" s="114" t="n">
        <v>43130</v>
      </c>
      <c r="D335" s="0" t="n">
        <v>5285.28</v>
      </c>
      <c r="E335" s="0" t="s">
        <v>42</v>
      </c>
      <c r="F335" s="0" t="n">
        <v>1</v>
      </c>
      <c r="G335" s="0" t="n">
        <v>5285.28</v>
      </c>
    </row>
    <row r="336" customFormat="false" ht="12.8" hidden="false" customHeight="false" outlineLevel="0" collapsed="false">
      <c r="A336" s="0" t="s">
        <v>355</v>
      </c>
      <c r="B336" s="0" t="s">
        <v>44</v>
      </c>
      <c r="C336" s="114" t="n">
        <v>43130</v>
      </c>
      <c r="D336" s="0" t="n">
        <v>5173.96</v>
      </c>
      <c r="E336" s="0" t="s">
        <v>42</v>
      </c>
      <c r="F336" s="0" t="n">
        <v>1</v>
      </c>
      <c r="G336" s="0" t="n">
        <v>5173.96</v>
      </c>
    </row>
    <row r="337" customFormat="false" ht="12.8" hidden="false" customHeight="false" outlineLevel="0" collapsed="false">
      <c r="A337" s="0" t="s">
        <v>356</v>
      </c>
      <c r="B337" s="0" t="s">
        <v>44</v>
      </c>
      <c r="C337" s="114" t="n">
        <v>43130</v>
      </c>
      <c r="D337" s="0" t="n">
        <v>44413.05</v>
      </c>
      <c r="E337" s="0" t="s">
        <v>42</v>
      </c>
      <c r="F337" s="0" t="n">
        <v>1</v>
      </c>
      <c r="G337" s="0" t="n">
        <v>44413.05</v>
      </c>
    </row>
    <row r="338" customFormat="false" ht="12.8" hidden="false" customHeight="false" outlineLevel="0" collapsed="false">
      <c r="A338" s="0" t="s">
        <v>357</v>
      </c>
      <c r="B338" s="0" t="s">
        <v>44</v>
      </c>
      <c r="C338" s="114" t="n">
        <v>43130</v>
      </c>
      <c r="D338" s="0" t="n">
        <v>5205.42</v>
      </c>
      <c r="E338" s="0" t="s">
        <v>42</v>
      </c>
      <c r="F338" s="0" t="n">
        <v>1</v>
      </c>
      <c r="G338" s="0" t="n">
        <v>5205.42</v>
      </c>
    </row>
    <row r="339" customFormat="false" ht="12.8" hidden="false" customHeight="false" outlineLevel="0" collapsed="false">
      <c r="A339" s="0" t="s">
        <v>358</v>
      </c>
      <c r="B339" s="0" t="s">
        <v>44</v>
      </c>
      <c r="C339" s="114" t="n">
        <v>43130</v>
      </c>
      <c r="D339" s="0" t="n">
        <v>9135.5</v>
      </c>
      <c r="E339" s="0" t="s">
        <v>42</v>
      </c>
      <c r="F339" s="0" t="n">
        <v>1</v>
      </c>
      <c r="G339" s="0" t="n">
        <v>9135.5</v>
      </c>
    </row>
    <row r="340" customFormat="false" ht="12.8" hidden="false" customHeight="false" outlineLevel="0" collapsed="false">
      <c r="A340" s="0" t="s">
        <v>359</v>
      </c>
      <c r="B340" s="0" t="s">
        <v>44</v>
      </c>
      <c r="C340" s="114" t="n">
        <v>43130</v>
      </c>
      <c r="D340" s="0" t="n">
        <v>15543.66</v>
      </c>
      <c r="E340" s="0" t="s">
        <v>42</v>
      </c>
      <c r="F340" s="0" t="n">
        <v>1</v>
      </c>
      <c r="G340" s="0" t="n">
        <v>15543.66</v>
      </c>
    </row>
    <row r="341" customFormat="false" ht="12.8" hidden="false" customHeight="false" outlineLevel="0" collapsed="false">
      <c r="A341" s="0" t="s">
        <v>360</v>
      </c>
      <c r="B341" s="0" t="s">
        <v>44</v>
      </c>
      <c r="C341" s="114" t="n">
        <v>43130</v>
      </c>
      <c r="D341" s="0" t="n">
        <v>27135.46</v>
      </c>
      <c r="E341" s="0" t="s">
        <v>42</v>
      </c>
      <c r="F341" s="0" t="n">
        <v>1</v>
      </c>
      <c r="G341" s="0" t="n">
        <v>27135.46</v>
      </c>
    </row>
    <row r="342" customFormat="false" ht="12.8" hidden="false" customHeight="false" outlineLevel="0" collapsed="false">
      <c r="A342" s="0" t="s">
        <v>361</v>
      </c>
      <c r="B342" s="0" t="s">
        <v>44</v>
      </c>
      <c r="C342" s="114" t="n">
        <v>43130</v>
      </c>
      <c r="D342" s="0" t="n">
        <v>27135.46</v>
      </c>
      <c r="E342" s="0" t="s">
        <v>42</v>
      </c>
      <c r="F342" s="0" t="n">
        <v>1</v>
      </c>
      <c r="G342" s="0" t="n">
        <v>27135.46</v>
      </c>
    </row>
    <row r="343" customFormat="false" ht="12.8" hidden="false" customHeight="false" outlineLevel="0" collapsed="false">
      <c r="A343" s="0" t="s">
        <v>362</v>
      </c>
      <c r="B343" s="0" t="s">
        <v>44</v>
      </c>
      <c r="C343" s="114" t="n">
        <v>43130</v>
      </c>
      <c r="D343" s="0" t="n">
        <v>7289.04</v>
      </c>
      <c r="E343" s="0" t="s">
        <v>42</v>
      </c>
      <c r="F343" s="0" t="n">
        <v>1</v>
      </c>
      <c r="G343" s="0" t="n">
        <v>7289.04</v>
      </c>
    </row>
    <row r="344" customFormat="false" ht="12.8" hidden="false" customHeight="false" outlineLevel="0" collapsed="false">
      <c r="A344" s="0" t="s">
        <v>363</v>
      </c>
      <c r="B344" s="0" t="s">
        <v>44</v>
      </c>
      <c r="C344" s="114" t="n">
        <v>43130</v>
      </c>
      <c r="D344" s="0" t="n">
        <v>18902.92</v>
      </c>
      <c r="E344" s="0" t="s">
        <v>42</v>
      </c>
      <c r="F344" s="0" t="n">
        <v>1</v>
      </c>
      <c r="G344" s="0" t="n">
        <v>18902.92</v>
      </c>
    </row>
    <row r="345" customFormat="false" ht="12.8" hidden="false" customHeight="false" outlineLevel="0" collapsed="false">
      <c r="A345" s="0" t="s">
        <v>364</v>
      </c>
      <c r="B345" s="0" t="s">
        <v>44</v>
      </c>
      <c r="C345" s="114" t="n">
        <v>43130</v>
      </c>
      <c r="D345" s="0" t="n">
        <v>7520.15</v>
      </c>
      <c r="E345" s="0" t="s">
        <v>42</v>
      </c>
      <c r="F345" s="0" t="n">
        <v>1</v>
      </c>
      <c r="G345" s="0" t="n">
        <v>7520.15</v>
      </c>
    </row>
    <row r="346" customFormat="false" ht="12.8" hidden="false" customHeight="false" outlineLevel="0" collapsed="false">
      <c r="A346" s="0" t="s">
        <v>365</v>
      </c>
      <c r="B346" s="0" t="s">
        <v>44</v>
      </c>
      <c r="C346" s="114" t="n">
        <v>43130</v>
      </c>
      <c r="D346" s="0" t="n">
        <v>2046412.5</v>
      </c>
      <c r="E346" s="0" t="s">
        <v>42</v>
      </c>
      <c r="F346" s="0" t="n">
        <v>1</v>
      </c>
      <c r="G346" s="0" t="n">
        <v>2046412.5</v>
      </c>
    </row>
    <row r="347" customFormat="false" ht="12.8" hidden="false" customHeight="false" outlineLevel="0" collapsed="false">
      <c r="A347" s="0" t="s">
        <v>366</v>
      </c>
      <c r="B347" s="0" t="s">
        <v>44</v>
      </c>
      <c r="C347" s="114" t="n">
        <v>43130</v>
      </c>
      <c r="D347" s="0" t="n">
        <v>1173942</v>
      </c>
      <c r="E347" s="0" t="s">
        <v>42</v>
      </c>
      <c r="F347" s="0" t="n">
        <v>1</v>
      </c>
      <c r="G347" s="0" t="n">
        <v>1173942</v>
      </c>
    </row>
    <row r="348" customFormat="false" ht="12.8" hidden="false" customHeight="false" outlineLevel="0" collapsed="false">
      <c r="A348" s="0" t="s">
        <v>367</v>
      </c>
      <c r="B348" s="0" t="s">
        <v>44</v>
      </c>
      <c r="C348" s="114" t="n">
        <v>43130</v>
      </c>
      <c r="D348" s="0" t="n">
        <v>1351165.86</v>
      </c>
      <c r="E348" s="0" t="s">
        <v>42</v>
      </c>
      <c r="F348" s="0" t="n">
        <v>1</v>
      </c>
      <c r="G348" s="0" t="n">
        <v>1351165.86</v>
      </c>
    </row>
    <row r="349" customFormat="false" ht="12.8" hidden="false" customHeight="false" outlineLevel="0" collapsed="false">
      <c r="A349" s="0" t="s">
        <v>368</v>
      </c>
      <c r="B349" s="0" t="s">
        <v>44</v>
      </c>
      <c r="C349" s="114" t="n">
        <v>43130</v>
      </c>
      <c r="D349" s="0" t="n">
        <v>6606.6</v>
      </c>
      <c r="E349" s="0" t="s">
        <v>42</v>
      </c>
      <c r="F349" s="0" t="n">
        <v>1</v>
      </c>
      <c r="G349" s="0" t="n">
        <v>6606.6</v>
      </c>
    </row>
    <row r="350" customFormat="false" ht="12.8" hidden="false" customHeight="false" outlineLevel="0" collapsed="false">
      <c r="A350" s="0" t="s">
        <v>369</v>
      </c>
      <c r="B350" s="0" t="s">
        <v>44</v>
      </c>
      <c r="C350" s="114" t="n">
        <v>43130</v>
      </c>
      <c r="D350" s="0" t="n">
        <v>12055.23</v>
      </c>
      <c r="E350" s="0" t="s">
        <v>42</v>
      </c>
      <c r="F350" s="0" t="n">
        <v>1</v>
      </c>
      <c r="G350" s="0" t="n">
        <v>12055.23</v>
      </c>
    </row>
    <row r="351" customFormat="false" ht="12.8" hidden="false" customHeight="false" outlineLevel="0" collapsed="false">
      <c r="A351" s="0" t="s">
        <v>370</v>
      </c>
      <c r="B351" s="0" t="s">
        <v>44</v>
      </c>
      <c r="C351" s="114" t="n">
        <v>43130</v>
      </c>
      <c r="D351" s="0" t="n">
        <v>50319.06</v>
      </c>
      <c r="E351" s="0" t="s">
        <v>42</v>
      </c>
      <c r="F351" s="0" t="n">
        <v>1</v>
      </c>
      <c r="G351" s="0" t="n">
        <v>50319.06</v>
      </c>
    </row>
    <row r="352" customFormat="false" ht="12.8" hidden="false" customHeight="false" outlineLevel="0" collapsed="false">
      <c r="A352" s="0" t="s">
        <v>371</v>
      </c>
      <c r="B352" s="0" t="s">
        <v>44</v>
      </c>
      <c r="C352" s="114" t="n">
        <v>43130</v>
      </c>
      <c r="D352" s="0" t="n">
        <v>15399.67</v>
      </c>
      <c r="E352" s="0" t="s">
        <v>42</v>
      </c>
      <c r="F352" s="0" t="n">
        <v>1</v>
      </c>
      <c r="G352" s="0" t="n">
        <v>15399.67</v>
      </c>
    </row>
    <row r="353" customFormat="false" ht="12.8" hidden="false" customHeight="false" outlineLevel="0" collapsed="false">
      <c r="A353" s="0" t="s">
        <v>372</v>
      </c>
      <c r="B353" s="0" t="s">
        <v>44</v>
      </c>
      <c r="C353" s="114" t="n">
        <v>43130</v>
      </c>
      <c r="D353" s="0" t="n">
        <v>715110</v>
      </c>
      <c r="E353" s="0" t="s">
        <v>42</v>
      </c>
      <c r="F353" s="0" t="n">
        <v>1</v>
      </c>
      <c r="G353" s="0" t="n">
        <v>715110</v>
      </c>
    </row>
    <row r="354" customFormat="false" ht="12.8" hidden="false" customHeight="false" outlineLevel="0" collapsed="false">
      <c r="A354" s="0" t="s">
        <v>373</v>
      </c>
      <c r="B354" s="0" t="s">
        <v>44</v>
      </c>
      <c r="C354" s="114" t="n">
        <v>43130</v>
      </c>
      <c r="D354" s="0" t="n">
        <v>93997.18</v>
      </c>
      <c r="E354" s="0" t="s">
        <v>42</v>
      </c>
      <c r="F354" s="0" t="n">
        <v>1</v>
      </c>
      <c r="G354" s="0" t="n">
        <v>93997.18</v>
      </c>
    </row>
    <row r="355" customFormat="false" ht="12.8" hidden="false" customHeight="false" outlineLevel="0" collapsed="false">
      <c r="A355" s="0" t="s">
        <v>374</v>
      </c>
      <c r="B355" s="0" t="s">
        <v>44</v>
      </c>
      <c r="C355" s="114" t="n">
        <v>43130</v>
      </c>
      <c r="D355" s="0" t="n">
        <v>12581.58</v>
      </c>
      <c r="E355" s="0" t="s">
        <v>42</v>
      </c>
      <c r="F355" s="0" t="n">
        <v>1</v>
      </c>
      <c r="G355" s="0" t="n">
        <v>12581.58</v>
      </c>
    </row>
    <row r="356" customFormat="false" ht="12.8" hidden="false" customHeight="false" outlineLevel="0" collapsed="false">
      <c r="A356" s="0" t="s">
        <v>301</v>
      </c>
      <c r="B356" s="0" t="s">
        <v>44</v>
      </c>
      <c r="C356" s="114" t="n">
        <v>43130</v>
      </c>
      <c r="D356" s="0" t="n">
        <v>6853.07259259259</v>
      </c>
      <c r="E356" s="0" t="s">
        <v>52</v>
      </c>
      <c r="F356" s="0" t="n">
        <v>1</v>
      </c>
      <c r="G356" s="0" t="n">
        <v>173382.736592593</v>
      </c>
    </row>
    <row r="357" customFormat="false" ht="12.8" hidden="false" customHeight="false" outlineLevel="0" collapsed="false">
      <c r="A357" s="0" t="s">
        <v>318</v>
      </c>
      <c r="B357" s="0" t="s">
        <v>44</v>
      </c>
      <c r="C357" s="114" t="n">
        <v>43130</v>
      </c>
      <c r="D357" s="0" t="n">
        <v>292.636666666667</v>
      </c>
      <c r="E357" s="0" t="s">
        <v>52</v>
      </c>
      <c r="F357" s="0" t="n">
        <v>1</v>
      </c>
      <c r="G357" s="0" t="n">
        <v>7403.70766666667</v>
      </c>
    </row>
    <row r="358" customFormat="false" ht="12.8" hidden="false" customHeight="false" outlineLevel="0" collapsed="false">
      <c r="A358" s="0" t="s">
        <v>375</v>
      </c>
      <c r="B358" s="0" t="s">
        <v>44</v>
      </c>
      <c r="C358" s="114" t="n">
        <v>43132</v>
      </c>
      <c r="D358" s="0" t="n">
        <v>12780.02</v>
      </c>
      <c r="E358" s="0" t="s">
        <v>42</v>
      </c>
      <c r="F358" s="0" t="n">
        <v>2</v>
      </c>
      <c r="G358" s="0" t="n">
        <v>12780.02</v>
      </c>
    </row>
    <row r="359" customFormat="false" ht="12.8" hidden="false" customHeight="false" outlineLevel="0" collapsed="false">
      <c r="A359" s="0" t="s">
        <v>376</v>
      </c>
      <c r="B359" s="0" t="s">
        <v>44</v>
      </c>
      <c r="C359" s="114" t="n">
        <v>43133</v>
      </c>
      <c r="D359" s="0" t="n">
        <v>9975.24</v>
      </c>
      <c r="E359" s="0" t="s">
        <v>42</v>
      </c>
      <c r="F359" s="0" t="n">
        <v>2</v>
      </c>
      <c r="G359" s="0" t="n">
        <v>9975.24</v>
      </c>
    </row>
    <row r="360" customFormat="false" ht="12.8" hidden="false" customHeight="false" outlineLevel="0" collapsed="false">
      <c r="A360" s="0" t="s">
        <v>377</v>
      </c>
      <c r="B360" s="0" t="s">
        <v>44</v>
      </c>
      <c r="C360" s="114" t="n">
        <v>43133</v>
      </c>
      <c r="D360" s="0" t="n">
        <v>18089.5</v>
      </c>
      <c r="E360" s="0" t="s">
        <v>42</v>
      </c>
      <c r="F360" s="0" t="n">
        <v>2</v>
      </c>
      <c r="G360" s="0" t="n">
        <v>18089.5</v>
      </c>
    </row>
    <row r="361" customFormat="false" ht="12.8" hidden="false" customHeight="false" outlineLevel="0" collapsed="false">
      <c r="A361" s="0" t="s">
        <v>378</v>
      </c>
      <c r="B361" s="0" t="s">
        <v>44</v>
      </c>
      <c r="C361" s="114" t="n">
        <v>43133</v>
      </c>
      <c r="D361" s="0" t="n">
        <v>144118.26</v>
      </c>
      <c r="E361" s="0" t="s">
        <v>42</v>
      </c>
      <c r="F361" s="0" t="n">
        <v>2</v>
      </c>
      <c r="G361" s="0" t="n">
        <v>144118.26</v>
      </c>
    </row>
    <row r="362" customFormat="false" ht="12.8" hidden="false" customHeight="false" outlineLevel="0" collapsed="false">
      <c r="A362" s="0" t="s">
        <v>379</v>
      </c>
      <c r="B362" s="0" t="s">
        <v>44</v>
      </c>
      <c r="C362" s="114" t="n">
        <v>43133</v>
      </c>
      <c r="D362" s="0" t="n">
        <v>5486.14</v>
      </c>
      <c r="E362" s="0" t="s">
        <v>42</v>
      </c>
      <c r="F362" s="0" t="n">
        <v>2</v>
      </c>
      <c r="G362" s="0" t="n">
        <v>5486.14</v>
      </c>
    </row>
    <row r="363" customFormat="false" ht="12.8" hidden="false" customHeight="false" outlineLevel="0" collapsed="false">
      <c r="A363" s="0" t="s">
        <v>380</v>
      </c>
      <c r="B363" s="0" t="s">
        <v>44</v>
      </c>
      <c r="C363" s="114" t="n">
        <v>43133</v>
      </c>
      <c r="D363" s="0" t="n">
        <v>12294.1</v>
      </c>
      <c r="E363" s="0" t="s">
        <v>42</v>
      </c>
      <c r="F363" s="0" t="n">
        <v>2</v>
      </c>
      <c r="G363" s="0" t="n">
        <v>12294.1</v>
      </c>
    </row>
    <row r="364" customFormat="false" ht="12.8" hidden="false" customHeight="false" outlineLevel="0" collapsed="false">
      <c r="A364" s="0" t="s">
        <v>381</v>
      </c>
      <c r="B364" s="0" t="s">
        <v>44</v>
      </c>
      <c r="C364" s="114" t="n">
        <v>43133</v>
      </c>
      <c r="D364" s="0" t="n">
        <v>2674.98</v>
      </c>
      <c r="E364" s="0" t="s">
        <v>42</v>
      </c>
      <c r="F364" s="0" t="n">
        <v>2</v>
      </c>
      <c r="G364" s="0" t="n">
        <v>2674.98</v>
      </c>
    </row>
    <row r="365" customFormat="false" ht="12.8" hidden="false" customHeight="false" outlineLevel="0" collapsed="false">
      <c r="A365" s="0" t="s">
        <v>382</v>
      </c>
      <c r="B365" s="0" t="s">
        <v>44</v>
      </c>
      <c r="C365" s="114" t="n">
        <v>43133</v>
      </c>
      <c r="D365" s="0" t="n">
        <v>102109.39</v>
      </c>
      <c r="E365" s="0" t="s">
        <v>42</v>
      </c>
      <c r="F365" s="0" t="n">
        <v>2</v>
      </c>
      <c r="G365" s="0" t="n">
        <v>102109.39</v>
      </c>
    </row>
    <row r="366" customFormat="false" ht="12.8" hidden="false" customHeight="false" outlineLevel="0" collapsed="false">
      <c r="A366" s="0" t="s">
        <v>383</v>
      </c>
      <c r="B366" s="0" t="s">
        <v>44</v>
      </c>
      <c r="C366" s="114" t="n">
        <v>43133</v>
      </c>
      <c r="D366" s="0" t="n">
        <v>3134.32</v>
      </c>
      <c r="E366" s="0" t="s">
        <v>42</v>
      </c>
      <c r="F366" s="0" t="n">
        <v>2</v>
      </c>
      <c r="G366" s="0" t="n">
        <v>3134.32</v>
      </c>
    </row>
    <row r="367" customFormat="false" ht="12.8" hidden="false" customHeight="false" outlineLevel="0" collapsed="false">
      <c r="A367" s="0" t="s">
        <v>384</v>
      </c>
      <c r="B367" s="0" t="s">
        <v>44</v>
      </c>
      <c r="C367" s="114" t="n">
        <v>43133</v>
      </c>
      <c r="D367" s="0" t="n">
        <v>4503.69</v>
      </c>
      <c r="E367" s="0" t="s">
        <v>42</v>
      </c>
      <c r="F367" s="0" t="n">
        <v>2</v>
      </c>
      <c r="G367" s="0" t="n">
        <v>4503.69</v>
      </c>
    </row>
    <row r="368" customFormat="false" ht="12.8" hidden="false" customHeight="false" outlineLevel="0" collapsed="false">
      <c r="A368" s="0" t="s">
        <v>385</v>
      </c>
      <c r="B368" s="0" t="s">
        <v>44</v>
      </c>
      <c r="C368" s="114" t="n">
        <v>43133</v>
      </c>
      <c r="D368" s="0" t="n">
        <v>3188.09</v>
      </c>
      <c r="E368" s="0" t="s">
        <v>42</v>
      </c>
      <c r="F368" s="0" t="n">
        <v>2</v>
      </c>
      <c r="G368" s="0" t="n">
        <v>3188.09</v>
      </c>
    </row>
    <row r="369" customFormat="false" ht="12.8" hidden="false" customHeight="false" outlineLevel="0" collapsed="false">
      <c r="A369" s="0" t="s">
        <v>381</v>
      </c>
      <c r="B369" s="0" t="s">
        <v>44</v>
      </c>
      <c r="C369" s="114" t="n">
        <v>43133</v>
      </c>
      <c r="D369" s="0" t="n">
        <v>99.0733333333333</v>
      </c>
      <c r="E369" s="0" t="s">
        <v>52</v>
      </c>
      <c r="F369" s="0" t="n">
        <v>2</v>
      </c>
      <c r="G369" s="0" t="n">
        <v>2506.55533333333</v>
      </c>
    </row>
    <row r="370" customFormat="false" ht="12.8" hidden="false" customHeight="false" outlineLevel="0" collapsed="false">
      <c r="A370" s="0" t="s">
        <v>382</v>
      </c>
      <c r="B370" s="0" t="s">
        <v>44</v>
      </c>
      <c r="C370" s="114" t="n">
        <v>43133</v>
      </c>
      <c r="D370" s="0" t="n">
        <v>3781.82925925926</v>
      </c>
      <c r="E370" s="0" t="s">
        <v>52</v>
      </c>
      <c r="F370" s="0" t="n">
        <v>2</v>
      </c>
      <c r="G370" s="0" t="n">
        <v>95680.2802592593</v>
      </c>
    </row>
    <row r="371" customFormat="false" ht="12.8" hidden="false" customHeight="false" outlineLevel="0" collapsed="false">
      <c r="A371" s="0" t="s">
        <v>383</v>
      </c>
      <c r="B371" s="0" t="s">
        <v>44</v>
      </c>
      <c r="C371" s="114" t="n">
        <v>43133</v>
      </c>
      <c r="D371" s="0" t="n">
        <v>116.085925925926</v>
      </c>
      <c r="E371" s="0" t="s">
        <v>52</v>
      </c>
      <c r="F371" s="0" t="n">
        <v>2</v>
      </c>
      <c r="G371" s="0" t="n">
        <v>2936.97392592593</v>
      </c>
    </row>
    <row r="372" customFormat="false" ht="12.8" hidden="false" customHeight="false" outlineLevel="0" collapsed="false">
      <c r="A372" s="0" t="s">
        <v>384</v>
      </c>
      <c r="B372" s="0" t="s">
        <v>44</v>
      </c>
      <c r="C372" s="114" t="n">
        <v>43133</v>
      </c>
      <c r="D372" s="0" t="n">
        <v>166.803333333333</v>
      </c>
      <c r="E372" s="0" t="s">
        <v>52</v>
      </c>
      <c r="F372" s="0" t="n">
        <v>2</v>
      </c>
      <c r="G372" s="0" t="n">
        <v>4220.12433333333</v>
      </c>
    </row>
    <row r="373" customFormat="false" ht="12.8" hidden="false" customHeight="false" outlineLevel="0" collapsed="false">
      <c r="A373" s="0" t="s">
        <v>385</v>
      </c>
      <c r="B373" s="0" t="s">
        <v>44</v>
      </c>
      <c r="C373" s="114" t="n">
        <v>43133</v>
      </c>
      <c r="D373" s="0" t="n">
        <v>118.077407407407</v>
      </c>
      <c r="E373" s="0" t="s">
        <v>52</v>
      </c>
      <c r="F373" s="0" t="n">
        <v>2</v>
      </c>
      <c r="G373" s="0" t="n">
        <v>2987.35840740741</v>
      </c>
    </row>
    <row r="374" customFormat="false" ht="12.8" hidden="false" customHeight="false" outlineLevel="0" collapsed="false">
      <c r="A374" s="0" t="s">
        <v>386</v>
      </c>
      <c r="B374" s="0" t="s">
        <v>44</v>
      </c>
      <c r="C374" s="114" t="n">
        <v>43135</v>
      </c>
      <c r="D374" s="0" t="n">
        <v>21615.44</v>
      </c>
      <c r="E374" s="0" t="s">
        <v>42</v>
      </c>
      <c r="F374" s="0" t="n">
        <v>2</v>
      </c>
      <c r="G374" s="0" t="n">
        <v>21615.44</v>
      </c>
    </row>
    <row r="375" customFormat="false" ht="12.8" hidden="false" customHeight="false" outlineLevel="0" collapsed="false">
      <c r="A375" s="0" t="s">
        <v>387</v>
      </c>
      <c r="B375" s="0" t="s">
        <v>44</v>
      </c>
      <c r="C375" s="114" t="n">
        <v>43135</v>
      </c>
      <c r="D375" s="0" t="n">
        <v>3087.92</v>
      </c>
      <c r="E375" s="0" t="s">
        <v>42</v>
      </c>
      <c r="F375" s="0" t="n">
        <v>2</v>
      </c>
      <c r="G375" s="0" t="n">
        <v>3087.92</v>
      </c>
    </row>
    <row r="376" customFormat="false" ht="12.8" hidden="false" customHeight="false" outlineLevel="0" collapsed="false">
      <c r="A376" s="0" t="s">
        <v>388</v>
      </c>
      <c r="B376" s="0" t="s">
        <v>44</v>
      </c>
      <c r="C376" s="114" t="n">
        <v>43136</v>
      </c>
      <c r="D376" s="0" t="n">
        <v>168190</v>
      </c>
      <c r="E376" s="0" t="s">
        <v>42</v>
      </c>
      <c r="F376" s="0" t="n">
        <v>2</v>
      </c>
      <c r="G376" s="0" t="n">
        <v>168190</v>
      </c>
    </row>
    <row r="377" customFormat="false" ht="12.8" hidden="false" customHeight="false" outlineLevel="0" collapsed="false">
      <c r="A377" s="0" t="s">
        <v>389</v>
      </c>
      <c r="B377" s="0" t="s">
        <v>44</v>
      </c>
      <c r="C377" s="114" t="n">
        <v>43136</v>
      </c>
      <c r="D377" s="0" t="n">
        <v>68824.8</v>
      </c>
      <c r="E377" s="0" t="s">
        <v>42</v>
      </c>
      <c r="F377" s="0" t="n">
        <v>2</v>
      </c>
      <c r="G377" s="0" t="n">
        <v>68824.8</v>
      </c>
    </row>
    <row r="378" customFormat="false" ht="12.8" hidden="false" customHeight="false" outlineLevel="0" collapsed="false">
      <c r="A378" s="0" t="s">
        <v>390</v>
      </c>
      <c r="B378" s="0" t="s">
        <v>44</v>
      </c>
      <c r="C378" s="114" t="n">
        <v>43136</v>
      </c>
      <c r="D378" s="0" t="n">
        <v>99167.97</v>
      </c>
      <c r="E378" s="0" t="s">
        <v>42</v>
      </c>
      <c r="F378" s="0" t="n">
        <v>2</v>
      </c>
      <c r="G378" s="0" t="n">
        <v>99167.97</v>
      </c>
    </row>
    <row r="379" customFormat="false" ht="12.8" hidden="false" customHeight="false" outlineLevel="0" collapsed="false">
      <c r="A379" s="0" t="s">
        <v>391</v>
      </c>
      <c r="B379" s="0" t="s">
        <v>44</v>
      </c>
      <c r="C379" s="114" t="n">
        <v>43136</v>
      </c>
      <c r="D379" s="0" t="n">
        <v>17133.6</v>
      </c>
      <c r="E379" s="0" t="s">
        <v>42</v>
      </c>
      <c r="F379" s="0" t="n">
        <v>2</v>
      </c>
      <c r="G379" s="0" t="n">
        <v>17133.6</v>
      </c>
    </row>
    <row r="380" customFormat="false" ht="12.8" hidden="false" customHeight="false" outlineLevel="0" collapsed="false">
      <c r="A380" s="0" t="s">
        <v>392</v>
      </c>
      <c r="B380" s="0" t="s">
        <v>44</v>
      </c>
      <c r="C380" s="114" t="n">
        <v>43138</v>
      </c>
      <c r="D380" s="0" t="n">
        <v>3025</v>
      </c>
      <c r="E380" s="0" t="s">
        <v>42</v>
      </c>
      <c r="F380" s="0" t="n">
        <v>2</v>
      </c>
      <c r="G380" s="0" t="n">
        <v>3025</v>
      </c>
    </row>
    <row r="381" customFormat="false" ht="12.8" hidden="false" customHeight="false" outlineLevel="0" collapsed="false">
      <c r="A381" s="0" t="s">
        <v>393</v>
      </c>
      <c r="B381" s="0" t="s">
        <v>44</v>
      </c>
      <c r="C381" s="114" t="n">
        <v>43138</v>
      </c>
      <c r="D381" s="0" t="n">
        <v>28919</v>
      </c>
      <c r="E381" s="0" t="s">
        <v>42</v>
      </c>
      <c r="F381" s="0" t="n">
        <v>2</v>
      </c>
      <c r="G381" s="0" t="n">
        <v>28919</v>
      </c>
    </row>
    <row r="382" customFormat="false" ht="12.8" hidden="false" customHeight="false" outlineLevel="0" collapsed="false">
      <c r="A382" s="0" t="s">
        <v>394</v>
      </c>
      <c r="B382" s="0" t="s">
        <v>44</v>
      </c>
      <c r="C382" s="114" t="n">
        <v>43138</v>
      </c>
      <c r="D382" s="0" t="n">
        <v>12408.55</v>
      </c>
      <c r="E382" s="0" t="s">
        <v>42</v>
      </c>
      <c r="F382" s="0" t="n">
        <v>2</v>
      </c>
      <c r="G382" s="0" t="n">
        <v>12408.55</v>
      </c>
    </row>
    <row r="383" customFormat="false" ht="12.8" hidden="false" customHeight="false" outlineLevel="0" collapsed="false">
      <c r="A383" s="0" t="s">
        <v>395</v>
      </c>
      <c r="B383" s="0" t="s">
        <v>44</v>
      </c>
      <c r="C383" s="114" t="n">
        <v>43138</v>
      </c>
      <c r="D383" s="0" t="n">
        <v>2606.34</v>
      </c>
      <c r="E383" s="0" t="s">
        <v>42</v>
      </c>
      <c r="F383" s="0" t="n">
        <v>2</v>
      </c>
      <c r="G383" s="0" t="n">
        <v>2606.34</v>
      </c>
    </row>
    <row r="384" customFormat="false" ht="12.8" hidden="false" customHeight="false" outlineLevel="0" collapsed="false">
      <c r="A384" s="0" t="s">
        <v>396</v>
      </c>
      <c r="B384" s="0" t="s">
        <v>44</v>
      </c>
      <c r="C384" s="114" t="n">
        <v>43138</v>
      </c>
      <c r="D384" s="0" t="n">
        <v>4963.42</v>
      </c>
      <c r="E384" s="0" t="s">
        <v>42</v>
      </c>
      <c r="F384" s="0" t="n">
        <v>2</v>
      </c>
      <c r="G384" s="0" t="n">
        <v>4963.42</v>
      </c>
    </row>
    <row r="385" customFormat="false" ht="12.8" hidden="false" customHeight="false" outlineLevel="0" collapsed="false">
      <c r="A385" s="0" t="s">
        <v>397</v>
      </c>
      <c r="B385" s="0" t="s">
        <v>44</v>
      </c>
      <c r="C385" s="114" t="n">
        <v>43138</v>
      </c>
      <c r="D385" s="0" t="n">
        <v>25598.76</v>
      </c>
      <c r="E385" s="0" t="s">
        <v>42</v>
      </c>
      <c r="F385" s="0" t="n">
        <v>2</v>
      </c>
      <c r="G385" s="0" t="n">
        <v>25598.76</v>
      </c>
    </row>
    <row r="386" customFormat="false" ht="12.8" hidden="false" customHeight="false" outlineLevel="0" collapsed="false">
      <c r="A386" s="0" t="s">
        <v>398</v>
      </c>
      <c r="B386" s="0" t="s">
        <v>44</v>
      </c>
      <c r="C386" s="114" t="n">
        <v>43138</v>
      </c>
      <c r="D386" s="0" t="n">
        <v>15481.95</v>
      </c>
      <c r="E386" s="0" t="s">
        <v>42</v>
      </c>
      <c r="F386" s="0" t="n">
        <v>2</v>
      </c>
      <c r="G386" s="0" t="n">
        <v>15481.95</v>
      </c>
    </row>
    <row r="387" customFormat="false" ht="12.8" hidden="false" customHeight="false" outlineLevel="0" collapsed="false">
      <c r="A387" s="0" t="s">
        <v>399</v>
      </c>
      <c r="B387" s="0" t="s">
        <v>44</v>
      </c>
      <c r="C387" s="114" t="n">
        <v>43138</v>
      </c>
      <c r="D387" s="0" t="n">
        <v>18588.02</v>
      </c>
      <c r="E387" s="0" t="s">
        <v>42</v>
      </c>
      <c r="F387" s="0" t="n">
        <v>2</v>
      </c>
      <c r="G387" s="0" t="n">
        <v>18588.02</v>
      </c>
    </row>
    <row r="388" customFormat="false" ht="12.8" hidden="false" customHeight="false" outlineLevel="0" collapsed="false">
      <c r="A388" s="0" t="s">
        <v>400</v>
      </c>
      <c r="B388" s="0" t="s">
        <v>44</v>
      </c>
      <c r="C388" s="114" t="n">
        <v>43138</v>
      </c>
      <c r="D388" s="0" t="n">
        <v>33323.4</v>
      </c>
      <c r="E388" s="0" t="s">
        <v>42</v>
      </c>
      <c r="F388" s="0" t="n">
        <v>2</v>
      </c>
      <c r="G388" s="0" t="n">
        <v>33323.4</v>
      </c>
    </row>
    <row r="389" customFormat="false" ht="12.8" hidden="false" customHeight="false" outlineLevel="0" collapsed="false">
      <c r="A389" s="0" t="s">
        <v>401</v>
      </c>
      <c r="B389" s="0" t="s">
        <v>44</v>
      </c>
      <c r="C389" s="114" t="n">
        <v>43138</v>
      </c>
      <c r="D389" s="0" t="n">
        <v>22176.88</v>
      </c>
      <c r="E389" s="0" t="s">
        <v>42</v>
      </c>
      <c r="F389" s="0" t="n">
        <v>2</v>
      </c>
      <c r="G389" s="0" t="n">
        <v>22176.88</v>
      </c>
    </row>
    <row r="390" customFormat="false" ht="12.8" hidden="false" customHeight="false" outlineLevel="0" collapsed="false">
      <c r="A390" s="0" t="s">
        <v>402</v>
      </c>
      <c r="B390" s="0" t="s">
        <v>44</v>
      </c>
      <c r="C390" s="114" t="n">
        <v>43139</v>
      </c>
      <c r="D390" s="0" t="n">
        <v>56233.62</v>
      </c>
      <c r="E390" s="0" t="s">
        <v>42</v>
      </c>
      <c r="F390" s="0" t="n">
        <v>2</v>
      </c>
      <c r="G390" s="0" t="n">
        <v>56233.62</v>
      </c>
    </row>
    <row r="391" customFormat="false" ht="12.8" hidden="false" customHeight="false" outlineLevel="0" collapsed="false">
      <c r="A391" s="0" t="s">
        <v>403</v>
      </c>
      <c r="B391" s="0" t="s">
        <v>44</v>
      </c>
      <c r="C391" s="114" t="n">
        <v>43139</v>
      </c>
      <c r="D391" s="0" t="n">
        <v>102835.53</v>
      </c>
      <c r="E391" s="0" t="s">
        <v>42</v>
      </c>
      <c r="F391" s="0" t="n">
        <v>2</v>
      </c>
      <c r="G391" s="0" t="n">
        <v>102835.53</v>
      </c>
    </row>
    <row r="392" customFormat="false" ht="12.8" hidden="false" customHeight="false" outlineLevel="0" collapsed="false">
      <c r="A392" s="0" t="s">
        <v>404</v>
      </c>
      <c r="B392" s="0" t="s">
        <v>44</v>
      </c>
      <c r="C392" s="114" t="n">
        <v>43139</v>
      </c>
      <c r="D392" s="0" t="n">
        <v>27225</v>
      </c>
      <c r="E392" s="0" t="s">
        <v>42</v>
      </c>
      <c r="F392" s="0" t="n">
        <v>2</v>
      </c>
      <c r="G392" s="0" t="n">
        <v>27225</v>
      </c>
    </row>
    <row r="393" customFormat="false" ht="12.8" hidden="false" customHeight="false" outlineLevel="0" collapsed="false">
      <c r="A393" s="0" t="s">
        <v>405</v>
      </c>
      <c r="B393" s="0" t="s">
        <v>44</v>
      </c>
      <c r="C393" s="114" t="n">
        <v>43139</v>
      </c>
      <c r="D393" s="0" t="n">
        <v>4060.76</v>
      </c>
      <c r="E393" s="0" t="s">
        <v>42</v>
      </c>
      <c r="F393" s="0" t="n">
        <v>2</v>
      </c>
      <c r="G393" s="0" t="n">
        <v>4060.76</v>
      </c>
    </row>
    <row r="394" customFormat="false" ht="12.8" hidden="false" customHeight="false" outlineLevel="0" collapsed="false">
      <c r="A394" s="0" t="s">
        <v>406</v>
      </c>
      <c r="B394" s="0" t="s">
        <v>44</v>
      </c>
      <c r="C394" s="114" t="n">
        <v>43139</v>
      </c>
      <c r="D394" s="0" t="n">
        <v>26051.3</v>
      </c>
      <c r="E394" s="0" t="s">
        <v>42</v>
      </c>
      <c r="F394" s="0" t="n">
        <v>2</v>
      </c>
      <c r="G394" s="0" t="n">
        <v>26051.3</v>
      </c>
    </row>
    <row r="395" customFormat="false" ht="12.8" hidden="false" customHeight="false" outlineLevel="0" collapsed="false">
      <c r="A395" s="0" t="s">
        <v>407</v>
      </c>
      <c r="B395" s="0" t="s">
        <v>44</v>
      </c>
      <c r="C395" s="114" t="n">
        <v>43139</v>
      </c>
      <c r="D395" s="0" t="n">
        <v>27225</v>
      </c>
      <c r="E395" s="0" t="s">
        <v>42</v>
      </c>
      <c r="F395" s="0" t="n">
        <v>2</v>
      </c>
      <c r="G395" s="0" t="n">
        <v>27225</v>
      </c>
    </row>
    <row r="396" customFormat="false" ht="12.8" hidden="false" customHeight="false" outlineLevel="0" collapsed="false">
      <c r="A396" s="0" t="s">
        <v>408</v>
      </c>
      <c r="B396" s="0" t="s">
        <v>44</v>
      </c>
      <c r="C396" s="114" t="n">
        <v>43139</v>
      </c>
      <c r="D396" s="0" t="n">
        <v>1022.45</v>
      </c>
      <c r="E396" s="0" t="s">
        <v>42</v>
      </c>
      <c r="F396" s="0" t="n">
        <v>2</v>
      </c>
      <c r="G396" s="0" t="n">
        <v>1022.45</v>
      </c>
    </row>
    <row r="397" customFormat="false" ht="12.8" hidden="false" customHeight="false" outlineLevel="0" collapsed="false">
      <c r="A397" s="0" t="s">
        <v>409</v>
      </c>
      <c r="B397" s="0" t="s">
        <v>44</v>
      </c>
      <c r="C397" s="114" t="n">
        <v>43139</v>
      </c>
      <c r="D397" s="0" t="n">
        <v>3067.35</v>
      </c>
      <c r="E397" s="0" t="s">
        <v>42</v>
      </c>
      <c r="F397" s="0" t="n">
        <v>2</v>
      </c>
      <c r="G397" s="0" t="n">
        <v>3067.35</v>
      </c>
    </row>
    <row r="398" customFormat="false" ht="12.8" hidden="false" customHeight="false" outlineLevel="0" collapsed="false">
      <c r="A398" s="0" t="s">
        <v>410</v>
      </c>
      <c r="B398" s="0" t="s">
        <v>44</v>
      </c>
      <c r="C398" s="114" t="n">
        <v>43139</v>
      </c>
      <c r="D398" s="0" t="n">
        <v>3067.35</v>
      </c>
      <c r="E398" s="0" t="s">
        <v>42</v>
      </c>
      <c r="F398" s="0" t="n">
        <v>2</v>
      </c>
      <c r="G398" s="0" t="n">
        <v>3067.35</v>
      </c>
    </row>
    <row r="399" customFormat="false" ht="12.8" hidden="false" customHeight="false" outlineLevel="0" collapsed="false">
      <c r="A399" s="0" t="s">
        <v>411</v>
      </c>
      <c r="B399" s="0" t="s">
        <v>44</v>
      </c>
      <c r="C399" s="114" t="n">
        <v>43139</v>
      </c>
      <c r="D399" s="0" t="n">
        <v>1022.45</v>
      </c>
      <c r="E399" s="0" t="s">
        <v>42</v>
      </c>
      <c r="F399" s="0" t="n">
        <v>2</v>
      </c>
      <c r="G399" s="0" t="n">
        <v>1022.45</v>
      </c>
    </row>
    <row r="400" customFormat="false" ht="12.8" hidden="false" customHeight="false" outlineLevel="0" collapsed="false">
      <c r="A400" s="0" t="s">
        <v>412</v>
      </c>
      <c r="B400" s="0" t="s">
        <v>44</v>
      </c>
      <c r="C400" s="114" t="n">
        <v>43139</v>
      </c>
      <c r="D400" s="0" t="n">
        <v>10623.8</v>
      </c>
      <c r="E400" s="0" t="s">
        <v>42</v>
      </c>
      <c r="F400" s="0" t="n">
        <v>2</v>
      </c>
      <c r="G400" s="0" t="n">
        <v>10623.8</v>
      </c>
    </row>
    <row r="401" customFormat="false" ht="12.8" hidden="false" customHeight="false" outlineLevel="0" collapsed="false">
      <c r="A401" s="0" t="s">
        <v>413</v>
      </c>
      <c r="B401" s="0" t="s">
        <v>44</v>
      </c>
      <c r="C401" s="114" t="n">
        <v>43139</v>
      </c>
      <c r="D401" s="0" t="n">
        <v>10623.8</v>
      </c>
      <c r="E401" s="0" t="s">
        <v>42</v>
      </c>
      <c r="F401" s="0" t="n">
        <v>2</v>
      </c>
      <c r="G401" s="0" t="n">
        <v>10623.8</v>
      </c>
    </row>
    <row r="402" customFormat="false" ht="12.8" hidden="false" customHeight="false" outlineLevel="0" collapsed="false">
      <c r="A402" s="0" t="s">
        <v>414</v>
      </c>
      <c r="B402" s="0" t="s">
        <v>44</v>
      </c>
      <c r="C402" s="114" t="n">
        <v>43139</v>
      </c>
      <c r="D402" s="0" t="n">
        <v>5311.9</v>
      </c>
      <c r="E402" s="0" t="s">
        <v>42</v>
      </c>
      <c r="F402" s="0" t="n">
        <v>2</v>
      </c>
      <c r="G402" s="0" t="n">
        <v>5311.9</v>
      </c>
    </row>
    <row r="403" customFormat="false" ht="12.8" hidden="false" customHeight="false" outlineLevel="0" collapsed="false">
      <c r="A403" s="0" t="s">
        <v>415</v>
      </c>
      <c r="B403" s="0" t="s">
        <v>44</v>
      </c>
      <c r="C403" s="114" t="n">
        <v>43139</v>
      </c>
      <c r="D403" s="0" t="n">
        <v>25013.12</v>
      </c>
      <c r="E403" s="0" t="s">
        <v>42</v>
      </c>
      <c r="F403" s="0" t="n">
        <v>2</v>
      </c>
      <c r="G403" s="0" t="n">
        <v>25013.12</v>
      </c>
    </row>
    <row r="404" customFormat="false" ht="12.8" hidden="false" customHeight="false" outlineLevel="0" collapsed="false">
      <c r="A404" s="0" t="s">
        <v>416</v>
      </c>
      <c r="B404" s="0" t="s">
        <v>44</v>
      </c>
      <c r="C404" s="114" t="n">
        <v>43139</v>
      </c>
      <c r="D404" s="0" t="n">
        <v>6157.69</v>
      </c>
      <c r="E404" s="0" t="s">
        <v>42</v>
      </c>
      <c r="F404" s="0" t="n">
        <v>2</v>
      </c>
      <c r="G404" s="0" t="n">
        <v>6157.69</v>
      </c>
    </row>
    <row r="405" customFormat="false" ht="12.8" hidden="false" customHeight="false" outlineLevel="0" collapsed="false">
      <c r="A405" s="0" t="s">
        <v>417</v>
      </c>
      <c r="B405" s="0" t="s">
        <v>44</v>
      </c>
      <c r="C405" s="114" t="n">
        <v>43139</v>
      </c>
      <c r="D405" s="0" t="n">
        <v>41140</v>
      </c>
      <c r="E405" s="0" t="s">
        <v>42</v>
      </c>
      <c r="F405" s="0" t="n">
        <v>2</v>
      </c>
      <c r="G405" s="0" t="n">
        <v>41140</v>
      </c>
    </row>
    <row r="406" customFormat="false" ht="12.8" hidden="false" customHeight="false" outlineLevel="0" collapsed="false">
      <c r="A406" s="0" t="s">
        <v>418</v>
      </c>
      <c r="B406" s="0" t="s">
        <v>44</v>
      </c>
      <c r="C406" s="114" t="n">
        <v>43139</v>
      </c>
      <c r="D406" s="0" t="n">
        <v>8307.86</v>
      </c>
      <c r="E406" s="0" t="s">
        <v>42</v>
      </c>
      <c r="F406" s="0" t="n">
        <v>2</v>
      </c>
      <c r="G406" s="0" t="n">
        <v>8307.86</v>
      </c>
    </row>
    <row r="407" customFormat="false" ht="12.8" hidden="false" customHeight="false" outlineLevel="0" collapsed="false">
      <c r="A407" s="0" t="s">
        <v>419</v>
      </c>
      <c r="B407" s="0" t="s">
        <v>44</v>
      </c>
      <c r="C407" s="114" t="n">
        <v>43139</v>
      </c>
      <c r="D407" s="0" t="n">
        <v>24200</v>
      </c>
      <c r="E407" s="0" t="s">
        <v>42</v>
      </c>
      <c r="F407" s="0" t="n">
        <v>2</v>
      </c>
      <c r="G407" s="0" t="n">
        <v>24200</v>
      </c>
    </row>
    <row r="408" customFormat="false" ht="12.8" hidden="false" customHeight="false" outlineLevel="0" collapsed="false">
      <c r="A408" s="0" t="s">
        <v>420</v>
      </c>
      <c r="B408" s="0" t="s">
        <v>44</v>
      </c>
      <c r="C408" s="114" t="n">
        <v>43139</v>
      </c>
      <c r="D408" s="0" t="n">
        <v>21780</v>
      </c>
      <c r="E408" s="0" t="s">
        <v>42</v>
      </c>
      <c r="F408" s="0" t="n">
        <v>2</v>
      </c>
      <c r="G408" s="0" t="n">
        <v>21780</v>
      </c>
    </row>
    <row r="409" customFormat="false" ht="12.8" hidden="false" customHeight="false" outlineLevel="0" collapsed="false">
      <c r="A409" s="0" t="s">
        <v>421</v>
      </c>
      <c r="B409" s="0" t="s">
        <v>44</v>
      </c>
      <c r="C409" s="114" t="n">
        <v>43140</v>
      </c>
      <c r="D409" s="0" t="n">
        <v>3607222.96</v>
      </c>
      <c r="E409" s="0" t="s">
        <v>42</v>
      </c>
      <c r="F409" s="0" t="n">
        <v>2</v>
      </c>
      <c r="G409" s="0" t="n">
        <v>3607222.96</v>
      </c>
    </row>
    <row r="410" customFormat="false" ht="12.8" hidden="false" customHeight="false" outlineLevel="0" collapsed="false">
      <c r="A410" s="0" t="s">
        <v>422</v>
      </c>
      <c r="B410" s="0" t="s">
        <v>44</v>
      </c>
      <c r="C410" s="114" t="n">
        <v>43140</v>
      </c>
      <c r="D410" s="0" t="n">
        <v>15282.3</v>
      </c>
      <c r="E410" s="0" t="s">
        <v>42</v>
      </c>
      <c r="F410" s="0" t="n">
        <v>2</v>
      </c>
      <c r="G410" s="0" t="n">
        <v>15282.3</v>
      </c>
    </row>
    <row r="411" customFormat="false" ht="12.8" hidden="false" customHeight="false" outlineLevel="0" collapsed="false">
      <c r="A411" s="0" t="s">
        <v>423</v>
      </c>
      <c r="B411" s="0" t="s">
        <v>44</v>
      </c>
      <c r="C411" s="114" t="n">
        <v>43140</v>
      </c>
      <c r="D411" s="0" t="n">
        <v>29097.84</v>
      </c>
      <c r="E411" s="0" t="s">
        <v>42</v>
      </c>
      <c r="F411" s="0" t="n">
        <v>2</v>
      </c>
      <c r="G411" s="0" t="n">
        <v>29097.84</v>
      </c>
    </row>
    <row r="412" customFormat="false" ht="12.8" hidden="false" customHeight="false" outlineLevel="0" collapsed="false">
      <c r="A412" s="0" t="s">
        <v>424</v>
      </c>
      <c r="B412" s="0" t="s">
        <v>44</v>
      </c>
      <c r="C412" s="114" t="n">
        <v>43144</v>
      </c>
      <c r="D412" s="0" t="n">
        <v>1972.3</v>
      </c>
      <c r="E412" s="0" t="s">
        <v>42</v>
      </c>
      <c r="F412" s="0" t="n">
        <v>2</v>
      </c>
      <c r="G412" s="0" t="n">
        <v>1972.3</v>
      </c>
    </row>
    <row r="413" customFormat="false" ht="12.8" hidden="false" customHeight="false" outlineLevel="0" collapsed="false">
      <c r="A413" s="0" t="s">
        <v>425</v>
      </c>
      <c r="B413" s="0" t="s">
        <v>44</v>
      </c>
      <c r="C413" s="114" t="n">
        <v>43144</v>
      </c>
      <c r="D413" s="0" t="n">
        <v>13915.3</v>
      </c>
      <c r="E413" s="0" t="s">
        <v>42</v>
      </c>
      <c r="F413" s="0" t="n">
        <v>2</v>
      </c>
      <c r="G413" s="0" t="n">
        <v>13915.3</v>
      </c>
    </row>
    <row r="414" customFormat="false" ht="12.8" hidden="false" customHeight="false" outlineLevel="0" collapsed="false">
      <c r="A414" s="0" t="s">
        <v>426</v>
      </c>
      <c r="B414" s="0" t="s">
        <v>44</v>
      </c>
      <c r="C414" s="114" t="n">
        <v>43144</v>
      </c>
      <c r="D414" s="0" t="n">
        <v>810.6</v>
      </c>
      <c r="E414" s="0" t="s">
        <v>42</v>
      </c>
      <c r="F414" s="0" t="n">
        <v>2</v>
      </c>
      <c r="G414" s="0" t="n">
        <v>810.6</v>
      </c>
    </row>
    <row r="415" customFormat="false" ht="12.8" hidden="false" customHeight="false" outlineLevel="0" collapsed="false">
      <c r="A415" s="0" t="s">
        <v>425</v>
      </c>
      <c r="B415" s="0" t="s">
        <v>44</v>
      </c>
      <c r="C415" s="114" t="n">
        <v>43144</v>
      </c>
      <c r="D415" s="0" t="n">
        <v>515.381481481482</v>
      </c>
      <c r="E415" s="0" t="s">
        <v>52</v>
      </c>
      <c r="F415" s="0" t="n">
        <v>2</v>
      </c>
      <c r="G415" s="0" t="n">
        <v>13039.1514814815</v>
      </c>
    </row>
    <row r="416" customFormat="false" ht="12.8" hidden="false" customHeight="false" outlineLevel="0" collapsed="false">
      <c r="A416" s="0" t="s">
        <v>427</v>
      </c>
      <c r="B416" s="0" t="s">
        <v>44</v>
      </c>
      <c r="C416" s="114" t="n">
        <v>43145</v>
      </c>
      <c r="D416" s="0" t="n">
        <v>5298.59</v>
      </c>
      <c r="E416" s="0" t="s">
        <v>42</v>
      </c>
      <c r="F416" s="0" t="n">
        <v>2</v>
      </c>
      <c r="G416" s="0" t="n">
        <v>5298.59</v>
      </c>
    </row>
    <row r="417" customFormat="false" ht="12.8" hidden="false" customHeight="false" outlineLevel="0" collapsed="false">
      <c r="A417" s="0" t="s">
        <v>428</v>
      </c>
      <c r="B417" s="0" t="s">
        <v>44</v>
      </c>
      <c r="C417" s="114" t="n">
        <v>43145</v>
      </c>
      <c r="D417" s="0" t="n">
        <v>5298.59</v>
      </c>
      <c r="E417" s="0" t="s">
        <v>42</v>
      </c>
      <c r="F417" s="0" t="n">
        <v>2</v>
      </c>
      <c r="G417" s="0" t="n">
        <v>5298.59</v>
      </c>
    </row>
    <row r="418" customFormat="false" ht="12.8" hidden="false" customHeight="false" outlineLevel="0" collapsed="false">
      <c r="A418" s="0" t="s">
        <v>429</v>
      </c>
      <c r="B418" s="0" t="s">
        <v>44</v>
      </c>
      <c r="C418" s="114" t="n">
        <v>43145</v>
      </c>
      <c r="D418" s="0" t="n">
        <v>5298.59</v>
      </c>
      <c r="E418" s="0" t="s">
        <v>42</v>
      </c>
      <c r="F418" s="0" t="n">
        <v>2</v>
      </c>
      <c r="G418" s="0" t="n">
        <v>5298.59</v>
      </c>
    </row>
    <row r="419" customFormat="false" ht="12.8" hidden="false" customHeight="false" outlineLevel="0" collapsed="false">
      <c r="A419" s="0" t="s">
        <v>430</v>
      </c>
      <c r="B419" s="0" t="s">
        <v>44</v>
      </c>
      <c r="C419" s="114" t="n">
        <v>43145</v>
      </c>
      <c r="D419" s="0" t="n">
        <v>5298.59</v>
      </c>
      <c r="E419" s="0" t="s">
        <v>42</v>
      </c>
      <c r="F419" s="0" t="n">
        <v>2</v>
      </c>
      <c r="G419" s="0" t="n">
        <v>5298.59</v>
      </c>
    </row>
    <row r="420" customFormat="false" ht="12.8" hidden="false" customHeight="false" outlineLevel="0" collapsed="false">
      <c r="A420" s="0" t="s">
        <v>431</v>
      </c>
      <c r="B420" s="0" t="s">
        <v>44</v>
      </c>
      <c r="C420" s="114" t="n">
        <v>43145</v>
      </c>
      <c r="D420" s="0" t="n">
        <v>5298.59</v>
      </c>
      <c r="E420" s="0" t="s">
        <v>42</v>
      </c>
      <c r="F420" s="0" t="n">
        <v>2</v>
      </c>
      <c r="G420" s="0" t="n">
        <v>5298.59</v>
      </c>
    </row>
    <row r="421" customFormat="false" ht="12.8" hidden="false" customHeight="false" outlineLevel="0" collapsed="false">
      <c r="A421" s="0" t="s">
        <v>432</v>
      </c>
      <c r="B421" s="0" t="s">
        <v>44</v>
      </c>
      <c r="C421" s="114" t="n">
        <v>43145</v>
      </c>
      <c r="D421" s="0" t="n">
        <v>30129</v>
      </c>
      <c r="E421" s="0" t="s">
        <v>42</v>
      </c>
      <c r="F421" s="0" t="n">
        <v>2</v>
      </c>
      <c r="G421" s="0" t="n">
        <v>30129</v>
      </c>
    </row>
    <row r="422" customFormat="false" ht="12.8" hidden="false" customHeight="false" outlineLevel="0" collapsed="false">
      <c r="A422" s="0" t="s">
        <v>433</v>
      </c>
      <c r="B422" s="0" t="s">
        <v>44</v>
      </c>
      <c r="C422" s="114" t="n">
        <v>43146</v>
      </c>
      <c r="D422" s="0" t="n">
        <v>22820.6</v>
      </c>
      <c r="E422" s="0" t="s">
        <v>42</v>
      </c>
      <c r="F422" s="0" t="n">
        <v>2</v>
      </c>
      <c r="G422" s="0" t="n">
        <v>22820.6</v>
      </c>
    </row>
    <row r="423" customFormat="false" ht="12.8" hidden="false" customHeight="false" outlineLevel="0" collapsed="false">
      <c r="A423" s="0" t="s">
        <v>434</v>
      </c>
      <c r="B423" s="0" t="s">
        <v>44</v>
      </c>
      <c r="C423" s="114" t="n">
        <v>43146</v>
      </c>
      <c r="D423" s="0" t="n">
        <v>3087.92</v>
      </c>
      <c r="E423" s="0" t="s">
        <v>42</v>
      </c>
      <c r="F423" s="0" t="n">
        <v>2</v>
      </c>
      <c r="G423" s="0" t="n">
        <v>3087.92</v>
      </c>
    </row>
    <row r="424" customFormat="false" ht="12.8" hidden="false" customHeight="false" outlineLevel="0" collapsed="false">
      <c r="A424" s="0" t="s">
        <v>435</v>
      </c>
      <c r="B424" s="0" t="s">
        <v>44</v>
      </c>
      <c r="C424" s="114" t="n">
        <v>43146</v>
      </c>
      <c r="D424" s="0" t="n">
        <v>5210.26</v>
      </c>
      <c r="E424" s="0" t="s">
        <v>42</v>
      </c>
      <c r="F424" s="0" t="n">
        <v>2</v>
      </c>
      <c r="G424" s="0" t="n">
        <v>5210.26</v>
      </c>
    </row>
    <row r="425" customFormat="false" ht="12.8" hidden="false" customHeight="false" outlineLevel="0" collapsed="false">
      <c r="A425" s="0" t="s">
        <v>436</v>
      </c>
      <c r="B425" s="0" t="s">
        <v>44</v>
      </c>
      <c r="C425" s="114" t="n">
        <v>43146</v>
      </c>
      <c r="D425" s="0" t="n">
        <v>7412</v>
      </c>
      <c r="E425" s="0" t="s">
        <v>42</v>
      </c>
      <c r="F425" s="0" t="n">
        <v>2</v>
      </c>
      <c r="G425" s="0" t="n">
        <v>7412</v>
      </c>
    </row>
    <row r="426" customFormat="false" ht="12.8" hidden="false" customHeight="false" outlineLevel="0" collapsed="false">
      <c r="A426" s="0" t="s">
        <v>437</v>
      </c>
      <c r="B426" s="0" t="s">
        <v>44</v>
      </c>
      <c r="C426" s="114" t="n">
        <v>43146</v>
      </c>
      <c r="D426" s="0" t="n">
        <v>166886.83</v>
      </c>
      <c r="E426" s="0" t="s">
        <v>42</v>
      </c>
      <c r="F426" s="0" t="n">
        <v>2</v>
      </c>
      <c r="G426" s="0" t="n">
        <v>166886.83</v>
      </c>
    </row>
    <row r="427" customFormat="false" ht="12.8" hidden="false" customHeight="false" outlineLevel="0" collapsed="false">
      <c r="A427" s="0" t="s">
        <v>438</v>
      </c>
      <c r="B427" s="0" t="s">
        <v>44</v>
      </c>
      <c r="C427" s="114" t="n">
        <v>43146</v>
      </c>
      <c r="D427" s="0" t="n">
        <v>20868.87</v>
      </c>
      <c r="E427" s="0" t="s">
        <v>42</v>
      </c>
      <c r="F427" s="0" t="n">
        <v>2</v>
      </c>
      <c r="G427" s="0" t="n">
        <v>20868.87</v>
      </c>
    </row>
    <row r="428" customFormat="false" ht="12.8" hidden="false" customHeight="false" outlineLevel="0" collapsed="false">
      <c r="A428" s="0" t="s">
        <v>439</v>
      </c>
      <c r="B428" s="0" t="s">
        <v>44</v>
      </c>
      <c r="C428" s="114" t="n">
        <v>43146</v>
      </c>
      <c r="D428" s="0" t="n">
        <v>46055.63</v>
      </c>
      <c r="E428" s="0" t="s">
        <v>42</v>
      </c>
      <c r="F428" s="0" t="n">
        <v>2</v>
      </c>
      <c r="G428" s="0" t="n">
        <v>46055.63</v>
      </c>
    </row>
    <row r="429" customFormat="false" ht="12.8" hidden="false" customHeight="false" outlineLevel="0" collapsed="false">
      <c r="A429" s="0" t="s">
        <v>440</v>
      </c>
      <c r="B429" s="0" t="s">
        <v>44</v>
      </c>
      <c r="C429" s="114" t="n">
        <v>43146</v>
      </c>
      <c r="D429" s="0" t="n">
        <v>152028.03</v>
      </c>
      <c r="E429" s="0" t="s">
        <v>42</v>
      </c>
      <c r="F429" s="0" t="n">
        <v>2</v>
      </c>
      <c r="G429" s="0" t="n">
        <v>152028.03</v>
      </c>
    </row>
    <row r="430" customFormat="false" ht="12.8" hidden="false" customHeight="false" outlineLevel="0" collapsed="false">
      <c r="A430" s="0" t="s">
        <v>441</v>
      </c>
      <c r="B430" s="0" t="s">
        <v>44</v>
      </c>
      <c r="C430" s="114" t="n">
        <v>43146</v>
      </c>
      <c r="D430" s="0" t="n">
        <v>6416.63</v>
      </c>
      <c r="E430" s="0" t="s">
        <v>42</v>
      </c>
      <c r="F430" s="0" t="n">
        <v>2</v>
      </c>
      <c r="G430" s="0" t="n">
        <v>6416.63</v>
      </c>
    </row>
    <row r="431" customFormat="false" ht="12.8" hidden="false" customHeight="false" outlineLevel="0" collapsed="false">
      <c r="A431" s="0" t="s">
        <v>442</v>
      </c>
      <c r="B431" s="0" t="s">
        <v>44</v>
      </c>
      <c r="C431" s="114" t="n">
        <v>43146</v>
      </c>
      <c r="D431" s="0" t="n">
        <v>8172.34</v>
      </c>
      <c r="E431" s="0" t="s">
        <v>42</v>
      </c>
      <c r="F431" s="0" t="n">
        <v>2</v>
      </c>
      <c r="G431" s="0" t="n">
        <v>8172.34</v>
      </c>
    </row>
    <row r="432" customFormat="false" ht="12.8" hidden="false" customHeight="false" outlineLevel="0" collapsed="false">
      <c r="A432" s="0" t="s">
        <v>443</v>
      </c>
      <c r="B432" s="0" t="s">
        <v>44</v>
      </c>
      <c r="C432" s="114" t="n">
        <v>43146</v>
      </c>
      <c r="D432" s="0" t="n">
        <v>9249.24</v>
      </c>
      <c r="E432" s="0" t="s">
        <v>42</v>
      </c>
      <c r="F432" s="0" t="n">
        <v>2</v>
      </c>
      <c r="G432" s="0" t="n">
        <v>9249.24</v>
      </c>
    </row>
    <row r="433" customFormat="false" ht="12.8" hidden="false" customHeight="false" outlineLevel="0" collapsed="false">
      <c r="A433" s="0" t="s">
        <v>444</v>
      </c>
      <c r="B433" s="0" t="s">
        <v>44</v>
      </c>
      <c r="C433" s="114" t="n">
        <v>43146</v>
      </c>
      <c r="D433" s="0" t="n">
        <v>7328.97</v>
      </c>
      <c r="E433" s="0" t="s">
        <v>42</v>
      </c>
      <c r="F433" s="0" t="n">
        <v>2</v>
      </c>
      <c r="G433" s="0" t="n">
        <v>7328.97</v>
      </c>
    </row>
    <row r="434" customFormat="false" ht="12.8" hidden="false" customHeight="false" outlineLevel="0" collapsed="false">
      <c r="A434" s="0" t="s">
        <v>445</v>
      </c>
      <c r="B434" s="0" t="s">
        <v>44</v>
      </c>
      <c r="C434" s="114" t="n">
        <v>43146</v>
      </c>
      <c r="D434" s="0" t="n">
        <v>5695.47</v>
      </c>
      <c r="E434" s="0" t="s">
        <v>42</v>
      </c>
      <c r="F434" s="0" t="n">
        <v>2</v>
      </c>
      <c r="G434" s="0" t="n">
        <v>5695.47</v>
      </c>
    </row>
    <row r="435" customFormat="false" ht="12.8" hidden="false" customHeight="false" outlineLevel="0" collapsed="false">
      <c r="A435" s="0" t="s">
        <v>446</v>
      </c>
      <c r="B435" s="0" t="s">
        <v>44</v>
      </c>
      <c r="C435" s="114" t="n">
        <v>43146</v>
      </c>
      <c r="D435" s="0" t="n">
        <v>4323.33</v>
      </c>
      <c r="E435" s="0" t="s">
        <v>42</v>
      </c>
      <c r="F435" s="0" t="n">
        <v>2</v>
      </c>
      <c r="G435" s="0" t="n">
        <v>4323.33</v>
      </c>
    </row>
    <row r="436" customFormat="false" ht="12.8" hidden="false" customHeight="false" outlineLevel="0" collapsed="false">
      <c r="A436" s="0" t="s">
        <v>447</v>
      </c>
      <c r="B436" s="0" t="s">
        <v>44</v>
      </c>
      <c r="C436" s="114" t="n">
        <v>43146</v>
      </c>
      <c r="D436" s="0" t="n">
        <v>7912.19</v>
      </c>
      <c r="E436" s="0" t="s">
        <v>42</v>
      </c>
      <c r="F436" s="0" t="n">
        <v>2</v>
      </c>
      <c r="G436" s="0" t="n">
        <v>7912.19</v>
      </c>
    </row>
    <row r="437" customFormat="false" ht="12.8" hidden="false" customHeight="false" outlineLevel="0" collapsed="false">
      <c r="A437" s="0" t="s">
        <v>448</v>
      </c>
      <c r="B437" s="0" t="s">
        <v>44</v>
      </c>
      <c r="C437" s="114" t="n">
        <v>43146</v>
      </c>
      <c r="D437" s="0" t="n">
        <v>3968.8</v>
      </c>
      <c r="E437" s="0" t="s">
        <v>42</v>
      </c>
      <c r="F437" s="0" t="n">
        <v>2</v>
      </c>
      <c r="G437" s="0" t="n">
        <v>3968.8</v>
      </c>
    </row>
    <row r="438" customFormat="false" ht="12.8" hidden="false" customHeight="false" outlineLevel="0" collapsed="false">
      <c r="A438" s="0" t="s">
        <v>449</v>
      </c>
      <c r="B438" s="0" t="s">
        <v>44</v>
      </c>
      <c r="C438" s="114" t="n">
        <v>43146</v>
      </c>
      <c r="D438" s="0" t="n">
        <v>38412.66</v>
      </c>
      <c r="E438" s="0" t="s">
        <v>42</v>
      </c>
      <c r="F438" s="0" t="n">
        <v>2</v>
      </c>
      <c r="G438" s="0" t="n">
        <v>38412.66</v>
      </c>
    </row>
    <row r="439" customFormat="false" ht="12.8" hidden="false" customHeight="false" outlineLevel="0" collapsed="false">
      <c r="A439" s="0" t="s">
        <v>450</v>
      </c>
      <c r="B439" s="0" t="s">
        <v>44</v>
      </c>
      <c r="C439" s="114" t="n">
        <v>43146</v>
      </c>
      <c r="D439" s="0" t="n">
        <v>4518.14</v>
      </c>
      <c r="E439" s="0" t="s">
        <v>42</v>
      </c>
      <c r="F439" s="0" t="n">
        <v>2</v>
      </c>
      <c r="G439" s="0" t="n">
        <v>4518.14</v>
      </c>
    </row>
    <row r="440" customFormat="false" ht="12.8" hidden="false" customHeight="false" outlineLevel="0" collapsed="false">
      <c r="A440" s="0" t="s">
        <v>451</v>
      </c>
      <c r="B440" s="0" t="s">
        <v>44</v>
      </c>
      <c r="C440" s="114" t="n">
        <v>43146</v>
      </c>
      <c r="D440" s="0" t="n">
        <v>6014.91</v>
      </c>
      <c r="E440" s="0" t="s">
        <v>42</v>
      </c>
      <c r="F440" s="0" t="n">
        <v>2</v>
      </c>
      <c r="G440" s="0" t="n">
        <v>6014.91</v>
      </c>
    </row>
    <row r="441" customFormat="false" ht="12.8" hidden="false" customHeight="false" outlineLevel="0" collapsed="false">
      <c r="A441" s="0" t="s">
        <v>452</v>
      </c>
      <c r="B441" s="0" t="s">
        <v>44</v>
      </c>
      <c r="C441" s="114" t="n">
        <v>43146</v>
      </c>
      <c r="D441" s="0" t="n">
        <v>33094.71</v>
      </c>
      <c r="E441" s="0" t="s">
        <v>42</v>
      </c>
      <c r="F441" s="0" t="n">
        <v>2</v>
      </c>
      <c r="G441" s="0" t="n">
        <v>33094.71</v>
      </c>
    </row>
    <row r="442" customFormat="false" ht="12.8" hidden="false" customHeight="false" outlineLevel="0" collapsed="false">
      <c r="A442" s="0" t="s">
        <v>453</v>
      </c>
      <c r="B442" s="0" t="s">
        <v>44</v>
      </c>
      <c r="C442" s="114" t="n">
        <v>43146</v>
      </c>
      <c r="D442" s="0" t="n">
        <v>18431.93</v>
      </c>
      <c r="E442" s="0" t="s">
        <v>42</v>
      </c>
      <c r="F442" s="0" t="n">
        <v>2</v>
      </c>
      <c r="G442" s="0" t="n">
        <v>18431.93</v>
      </c>
    </row>
    <row r="443" customFormat="false" ht="12.8" hidden="false" customHeight="false" outlineLevel="0" collapsed="false">
      <c r="A443" s="0" t="s">
        <v>454</v>
      </c>
      <c r="B443" s="0" t="s">
        <v>44</v>
      </c>
      <c r="C443" s="114" t="n">
        <v>43146</v>
      </c>
      <c r="D443" s="0" t="n">
        <v>7129.32</v>
      </c>
      <c r="E443" s="0" t="s">
        <v>42</v>
      </c>
      <c r="F443" s="0" t="n">
        <v>2</v>
      </c>
      <c r="G443" s="0" t="n">
        <v>7129.32</v>
      </c>
    </row>
    <row r="444" customFormat="false" ht="12.8" hidden="false" customHeight="false" outlineLevel="0" collapsed="false">
      <c r="A444" s="0" t="s">
        <v>455</v>
      </c>
      <c r="B444" s="0" t="s">
        <v>44</v>
      </c>
      <c r="C444" s="114" t="n">
        <v>43146</v>
      </c>
      <c r="D444" s="0" t="n">
        <v>16192.22</v>
      </c>
      <c r="E444" s="0" t="s">
        <v>42</v>
      </c>
      <c r="F444" s="0" t="n">
        <v>2</v>
      </c>
      <c r="G444" s="0" t="n">
        <v>16192.22</v>
      </c>
    </row>
    <row r="445" customFormat="false" ht="12.8" hidden="false" customHeight="false" outlineLevel="0" collapsed="false">
      <c r="A445" s="0" t="s">
        <v>456</v>
      </c>
      <c r="B445" s="0" t="s">
        <v>44</v>
      </c>
      <c r="C445" s="114" t="n">
        <v>43146</v>
      </c>
      <c r="D445" s="0" t="n">
        <v>5487.35</v>
      </c>
      <c r="E445" s="0" t="s">
        <v>42</v>
      </c>
      <c r="F445" s="0" t="n">
        <v>2</v>
      </c>
      <c r="G445" s="0" t="n">
        <v>5487.35</v>
      </c>
    </row>
    <row r="446" customFormat="false" ht="12.8" hidden="false" customHeight="false" outlineLevel="0" collapsed="false">
      <c r="A446" s="0" t="s">
        <v>457</v>
      </c>
      <c r="B446" s="0" t="s">
        <v>44</v>
      </c>
      <c r="C446" s="114" t="n">
        <v>43146</v>
      </c>
      <c r="D446" s="0" t="n">
        <v>22029.26</v>
      </c>
      <c r="E446" s="0" t="s">
        <v>42</v>
      </c>
      <c r="F446" s="0" t="n">
        <v>2</v>
      </c>
      <c r="G446" s="0" t="n">
        <v>22029.26</v>
      </c>
    </row>
    <row r="447" customFormat="false" ht="12.8" hidden="false" customHeight="false" outlineLevel="0" collapsed="false">
      <c r="A447" s="0" t="s">
        <v>458</v>
      </c>
      <c r="B447" s="0" t="s">
        <v>44</v>
      </c>
      <c r="C447" s="114" t="n">
        <v>43146</v>
      </c>
      <c r="D447" s="0" t="n">
        <v>39710.99</v>
      </c>
      <c r="E447" s="0" t="s">
        <v>42</v>
      </c>
      <c r="F447" s="0" t="n">
        <v>2</v>
      </c>
      <c r="G447" s="0" t="n">
        <v>39710.99</v>
      </c>
    </row>
    <row r="448" customFormat="false" ht="12.8" hidden="false" customHeight="false" outlineLevel="0" collapsed="false">
      <c r="A448" s="0" t="s">
        <v>459</v>
      </c>
      <c r="B448" s="0" t="s">
        <v>44</v>
      </c>
      <c r="C448" s="114" t="n">
        <v>43146</v>
      </c>
      <c r="D448" s="0" t="n">
        <v>3859.9</v>
      </c>
      <c r="E448" s="0" t="s">
        <v>42</v>
      </c>
      <c r="F448" s="0" t="n">
        <v>2</v>
      </c>
      <c r="G448" s="0" t="n">
        <v>3859.9</v>
      </c>
    </row>
    <row r="449" customFormat="false" ht="12.8" hidden="false" customHeight="false" outlineLevel="0" collapsed="false">
      <c r="A449" s="0" t="s">
        <v>460</v>
      </c>
      <c r="B449" s="0" t="s">
        <v>44</v>
      </c>
      <c r="C449" s="114" t="n">
        <v>43146</v>
      </c>
      <c r="D449" s="0" t="n">
        <v>3673.56</v>
      </c>
      <c r="E449" s="0" t="s">
        <v>42</v>
      </c>
      <c r="F449" s="0" t="n">
        <v>2</v>
      </c>
      <c r="G449" s="0" t="n">
        <v>3673.56</v>
      </c>
    </row>
    <row r="450" customFormat="false" ht="12.8" hidden="false" customHeight="false" outlineLevel="0" collapsed="false">
      <c r="A450" s="0" t="s">
        <v>461</v>
      </c>
      <c r="B450" s="0" t="s">
        <v>44</v>
      </c>
      <c r="C450" s="114" t="n">
        <v>43146</v>
      </c>
      <c r="D450" s="0" t="n">
        <v>8237.68</v>
      </c>
      <c r="E450" s="0" t="s">
        <v>42</v>
      </c>
      <c r="F450" s="0" t="n">
        <v>2</v>
      </c>
      <c r="G450" s="0" t="n">
        <v>8237.68</v>
      </c>
    </row>
    <row r="451" customFormat="false" ht="12.8" hidden="false" customHeight="false" outlineLevel="0" collapsed="false">
      <c r="A451" s="0" t="s">
        <v>462</v>
      </c>
      <c r="B451" s="0" t="s">
        <v>44</v>
      </c>
      <c r="C451" s="114" t="n">
        <v>43146</v>
      </c>
      <c r="D451" s="0" t="n">
        <v>14645.84</v>
      </c>
      <c r="E451" s="0" t="s">
        <v>42</v>
      </c>
      <c r="F451" s="0" t="n">
        <v>2</v>
      </c>
      <c r="G451" s="0" t="n">
        <v>14645.84</v>
      </c>
    </row>
    <row r="452" customFormat="false" ht="12.8" hidden="false" customHeight="false" outlineLevel="0" collapsed="false">
      <c r="A452" s="0" t="s">
        <v>463</v>
      </c>
      <c r="B452" s="0" t="s">
        <v>44</v>
      </c>
      <c r="C452" s="114" t="n">
        <v>43146</v>
      </c>
      <c r="D452" s="0" t="n">
        <v>13227.72</v>
      </c>
      <c r="E452" s="0" t="s">
        <v>42</v>
      </c>
      <c r="F452" s="0" t="n">
        <v>2</v>
      </c>
      <c r="G452" s="0" t="n">
        <v>13227.72</v>
      </c>
    </row>
    <row r="453" customFormat="false" ht="12.8" hidden="false" customHeight="false" outlineLevel="0" collapsed="false">
      <c r="A453" s="0" t="s">
        <v>464</v>
      </c>
      <c r="B453" s="0" t="s">
        <v>44</v>
      </c>
      <c r="C453" s="114" t="n">
        <v>43146</v>
      </c>
      <c r="D453" s="0" t="n">
        <v>8569.22</v>
      </c>
      <c r="E453" s="0" t="s">
        <v>42</v>
      </c>
      <c r="F453" s="0" t="n">
        <v>2</v>
      </c>
      <c r="G453" s="0" t="n">
        <v>8569.22</v>
      </c>
    </row>
    <row r="454" customFormat="false" ht="12.8" hidden="false" customHeight="false" outlineLevel="0" collapsed="false">
      <c r="A454" s="0" t="s">
        <v>465</v>
      </c>
      <c r="B454" s="0" t="s">
        <v>44</v>
      </c>
      <c r="C454" s="114" t="n">
        <v>43146</v>
      </c>
      <c r="D454" s="0" t="n">
        <v>3628.79</v>
      </c>
      <c r="E454" s="0" t="s">
        <v>42</v>
      </c>
      <c r="F454" s="0" t="n">
        <v>2</v>
      </c>
      <c r="G454" s="0" t="n">
        <v>3628.79</v>
      </c>
    </row>
    <row r="455" customFormat="false" ht="12.8" hidden="false" customHeight="false" outlineLevel="0" collapsed="false">
      <c r="A455" s="0" t="s">
        <v>466</v>
      </c>
      <c r="B455" s="0" t="s">
        <v>44</v>
      </c>
      <c r="C455" s="114" t="n">
        <v>43146</v>
      </c>
      <c r="D455" s="0" t="n">
        <v>9365.4</v>
      </c>
      <c r="E455" s="0" t="s">
        <v>42</v>
      </c>
      <c r="F455" s="0" t="n">
        <v>2</v>
      </c>
      <c r="G455" s="0" t="n">
        <v>9365.4</v>
      </c>
    </row>
    <row r="456" customFormat="false" ht="12.8" hidden="false" customHeight="false" outlineLevel="0" collapsed="false">
      <c r="A456" s="0" t="s">
        <v>467</v>
      </c>
      <c r="B456" s="0" t="s">
        <v>44</v>
      </c>
      <c r="C456" s="114" t="n">
        <v>43146</v>
      </c>
      <c r="D456" s="0" t="n">
        <v>18864.55</v>
      </c>
      <c r="E456" s="0" t="s">
        <v>42</v>
      </c>
      <c r="F456" s="0" t="n">
        <v>2</v>
      </c>
      <c r="G456" s="0" t="n">
        <v>18864.55</v>
      </c>
    </row>
    <row r="457" customFormat="false" ht="12.8" hidden="false" customHeight="false" outlineLevel="0" collapsed="false">
      <c r="A457" s="0" t="s">
        <v>468</v>
      </c>
      <c r="B457" s="0" t="s">
        <v>44</v>
      </c>
      <c r="C457" s="114" t="n">
        <v>43147</v>
      </c>
      <c r="D457" s="0" t="n">
        <v>9476031</v>
      </c>
      <c r="E457" s="0" t="s">
        <v>42</v>
      </c>
      <c r="F457" s="0" t="n">
        <v>2</v>
      </c>
      <c r="G457" s="0" t="n">
        <v>9476031</v>
      </c>
    </row>
    <row r="458" customFormat="false" ht="12.8" hidden="false" customHeight="false" outlineLevel="0" collapsed="false">
      <c r="A458" s="0" t="s">
        <v>469</v>
      </c>
      <c r="B458" s="0" t="s">
        <v>44</v>
      </c>
      <c r="C458" s="114" t="n">
        <v>43147</v>
      </c>
      <c r="D458" s="0" t="n">
        <v>35428.8</v>
      </c>
      <c r="E458" s="0" t="s">
        <v>42</v>
      </c>
      <c r="F458" s="0" t="n">
        <v>2</v>
      </c>
      <c r="G458" s="0" t="n">
        <v>35428.8</v>
      </c>
    </row>
    <row r="459" customFormat="false" ht="12.8" hidden="false" customHeight="false" outlineLevel="0" collapsed="false">
      <c r="A459" s="0" t="s">
        <v>468</v>
      </c>
      <c r="B459" s="0" t="s">
        <v>44</v>
      </c>
      <c r="C459" s="114" t="n">
        <v>43147</v>
      </c>
      <c r="D459" s="0" t="n">
        <v>350964.111111111</v>
      </c>
      <c r="E459" s="0" t="s">
        <v>52</v>
      </c>
      <c r="F459" s="0" t="n">
        <v>2</v>
      </c>
      <c r="G459" s="0" t="n">
        <v>8879392.01111111</v>
      </c>
    </row>
    <row r="460" customFormat="false" ht="12.8" hidden="false" customHeight="false" outlineLevel="0" collapsed="false">
      <c r="A460" s="0" t="s">
        <v>470</v>
      </c>
      <c r="B460" s="0" t="s">
        <v>44</v>
      </c>
      <c r="C460" s="114" t="n">
        <v>43150</v>
      </c>
      <c r="D460" s="0" t="n">
        <v>19226.08</v>
      </c>
      <c r="E460" s="0" t="s">
        <v>42</v>
      </c>
      <c r="F460" s="0" t="n">
        <v>2</v>
      </c>
      <c r="G460" s="0" t="n">
        <v>19226.08</v>
      </c>
    </row>
    <row r="461" customFormat="false" ht="12.8" hidden="false" customHeight="false" outlineLevel="0" collapsed="false">
      <c r="A461" s="0" t="s">
        <v>471</v>
      </c>
      <c r="B461" s="0" t="s">
        <v>44</v>
      </c>
      <c r="C461" s="114" t="n">
        <v>43152</v>
      </c>
      <c r="D461" s="0" t="n">
        <v>398258.19</v>
      </c>
      <c r="E461" s="0" t="s">
        <v>42</v>
      </c>
      <c r="F461" s="0" t="n">
        <v>2</v>
      </c>
      <c r="G461" s="0" t="n">
        <v>398258.19</v>
      </c>
    </row>
    <row r="462" customFormat="false" ht="12.8" hidden="false" customHeight="false" outlineLevel="0" collapsed="false">
      <c r="A462" s="0" t="s">
        <v>472</v>
      </c>
      <c r="B462" s="0" t="s">
        <v>44</v>
      </c>
      <c r="C462" s="114" t="n">
        <v>43153</v>
      </c>
      <c r="D462" s="0" t="n">
        <v>12100</v>
      </c>
      <c r="E462" s="0" t="s">
        <v>42</v>
      </c>
      <c r="F462" s="0" t="n">
        <v>2</v>
      </c>
      <c r="G462" s="0" t="n">
        <v>12100</v>
      </c>
    </row>
    <row r="463" customFormat="false" ht="12.8" hidden="false" customHeight="false" outlineLevel="0" collapsed="false">
      <c r="A463" s="0" t="s">
        <v>473</v>
      </c>
      <c r="B463" s="0" t="s">
        <v>44</v>
      </c>
      <c r="C463" s="114" t="n">
        <v>43154</v>
      </c>
      <c r="D463" s="0" t="n">
        <v>53837.35</v>
      </c>
      <c r="E463" s="0" t="s">
        <v>42</v>
      </c>
      <c r="F463" s="0" t="n">
        <v>2</v>
      </c>
      <c r="G463" s="0" t="n">
        <v>53837.35</v>
      </c>
    </row>
    <row r="464" customFormat="false" ht="12.8" hidden="false" customHeight="false" outlineLevel="0" collapsed="false">
      <c r="A464" s="0" t="s">
        <v>474</v>
      </c>
      <c r="B464" s="0" t="s">
        <v>44</v>
      </c>
      <c r="C464" s="114" t="n">
        <v>43154</v>
      </c>
      <c r="D464" s="0" t="n">
        <v>42797.7</v>
      </c>
      <c r="E464" s="0" t="s">
        <v>42</v>
      </c>
      <c r="F464" s="0" t="n">
        <v>2</v>
      </c>
      <c r="G464" s="0" t="n">
        <v>42797.7</v>
      </c>
    </row>
    <row r="465" customFormat="false" ht="12.8" hidden="false" customHeight="false" outlineLevel="0" collapsed="false">
      <c r="A465" s="0" t="s">
        <v>475</v>
      </c>
      <c r="B465" s="0" t="s">
        <v>44</v>
      </c>
      <c r="C465" s="114" t="n">
        <v>43154</v>
      </c>
      <c r="D465" s="0" t="n">
        <v>51608.2</v>
      </c>
      <c r="E465" s="0" t="s">
        <v>42</v>
      </c>
      <c r="F465" s="0" t="n">
        <v>2</v>
      </c>
      <c r="G465" s="0" t="n">
        <v>51608.2</v>
      </c>
    </row>
    <row r="466" customFormat="false" ht="12.8" hidden="false" customHeight="false" outlineLevel="0" collapsed="false">
      <c r="A466" s="0" t="s">
        <v>476</v>
      </c>
      <c r="B466" s="0" t="s">
        <v>44</v>
      </c>
      <c r="C466" s="114" t="n">
        <v>43154</v>
      </c>
      <c r="D466" s="0" t="n">
        <v>2605.13</v>
      </c>
      <c r="E466" s="0" t="s">
        <v>42</v>
      </c>
      <c r="F466" s="0" t="n">
        <v>2</v>
      </c>
      <c r="G466" s="0" t="n">
        <v>2605.13</v>
      </c>
    </row>
    <row r="467" customFormat="false" ht="12.8" hidden="false" customHeight="false" outlineLevel="0" collapsed="false">
      <c r="A467" s="0" t="s">
        <v>477</v>
      </c>
      <c r="B467" s="0" t="s">
        <v>44</v>
      </c>
      <c r="C467" s="114" t="n">
        <v>43154</v>
      </c>
      <c r="D467" s="0" t="n">
        <v>6175.84</v>
      </c>
      <c r="E467" s="0" t="s">
        <v>42</v>
      </c>
      <c r="F467" s="0" t="n">
        <v>2</v>
      </c>
      <c r="G467" s="0" t="n">
        <v>6175.84</v>
      </c>
    </row>
    <row r="468" customFormat="false" ht="12.8" hidden="false" customHeight="false" outlineLevel="0" collapsed="false">
      <c r="A468" s="0" t="s">
        <v>478</v>
      </c>
      <c r="B468" s="0" t="s">
        <v>44</v>
      </c>
      <c r="C468" s="114" t="n">
        <v>43154</v>
      </c>
      <c r="D468" s="0" t="n">
        <v>9263.76</v>
      </c>
      <c r="E468" s="0" t="s">
        <v>42</v>
      </c>
      <c r="F468" s="0" t="n">
        <v>2</v>
      </c>
      <c r="G468" s="0" t="n">
        <v>9263.76</v>
      </c>
    </row>
    <row r="469" customFormat="false" ht="12.8" hidden="false" customHeight="false" outlineLevel="0" collapsed="false">
      <c r="A469" s="0" t="s">
        <v>479</v>
      </c>
      <c r="B469" s="0" t="s">
        <v>44</v>
      </c>
      <c r="C469" s="114" t="n">
        <v>43154</v>
      </c>
      <c r="D469" s="0" t="n">
        <v>3087.92</v>
      </c>
      <c r="E469" s="0" t="s">
        <v>42</v>
      </c>
      <c r="F469" s="0" t="n">
        <v>2</v>
      </c>
      <c r="G469" s="0" t="n">
        <v>3087.92</v>
      </c>
    </row>
    <row r="470" customFormat="false" ht="12.8" hidden="false" customHeight="false" outlineLevel="0" collapsed="false">
      <c r="A470" s="0" t="s">
        <v>480</v>
      </c>
      <c r="B470" s="0" t="s">
        <v>44</v>
      </c>
      <c r="C470" s="114" t="n">
        <v>43154</v>
      </c>
      <c r="D470" s="0" t="n">
        <v>9205.68</v>
      </c>
      <c r="E470" s="0" t="s">
        <v>42</v>
      </c>
      <c r="F470" s="0" t="n">
        <v>2</v>
      </c>
      <c r="G470" s="0" t="n">
        <v>9205.68</v>
      </c>
    </row>
    <row r="471" customFormat="false" ht="12.8" hidden="false" customHeight="false" outlineLevel="0" collapsed="false">
      <c r="A471" s="0" t="s">
        <v>481</v>
      </c>
      <c r="B471" s="0" t="s">
        <v>44</v>
      </c>
      <c r="C471" s="114" t="n">
        <v>43154</v>
      </c>
      <c r="D471" s="0" t="n">
        <v>9263.76</v>
      </c>
      <c r="E471" s="0" t="s">
        <v>42</v>
      </c>
      <c r="F471" s="0" t="n">
        <v>2</v>
      </c>
      <c r="G471" s="0" t="n">
        <v>9263.76</v>
      </c>
    </row>
    <row r="472" customFormat="false" ht="12.8" hidden="false" customHeight="false" outlineLevel="0" collapsed="false">
      <c r="A472" s="0" t="s">
        <v>482</v>
      </c>
      <c r="B472" s="0" t="s">
        <v>44</v>
      </c>
      <c r="C472" s="114" t="n">
        <v>43154</v>
      </c>
      <c r="D472" s="0" t="n">
        <v>3087.92</v>
      </c>
      <c r="E472" s="0" t="s">
        <v>42</v>
      </c>
      <c r="F472" s="0" t="n">
        <v>2</v>
      </c>
      <c r="G472" s="0" t="n">
        <v>3087.92</v>
      </c>
    </row>
    <row r="473" customFormat="false" ht="12.8" hidden="false" customHeight="false" outlineLevel="0" collapsed="false">
      <c r="A473" s="0" t="s">
        <v>473</v>
      </c>
      <c r="B473" s="0" t="s">
        <v>44</v>
      </c>
      <c r="C473" s="114" t="n">
        <v>43154</v>
      </c>
      <c r="D473" s="0" t="n">
        <v>1993.97592592593</v>
      </c>
      <c r="E473" s="0" t="s">
        <v>52</v>
      </c>
      <c r="F473" s="0" t="n">
        <v>2</v>
      </c>
      <c r="G473" s="0" t="n">
        <v>50447.5909259259</v>
      </c>
    </row>
    <row r="474" customFormat="false" ht="12.8" hidden="false" customHeight="false" outlineLevel="0" collapsed="false">
      <c r="A474" s="0" t="s">
        <v>475</v>
      </c>
      <c r="B474" s="0" t="s">
        <v>44</v>
      </c>
      <c r="C474" s="114" t="n">
        <v>43154</v>
      </c>
      <c r="D474" s="0" t="n">
        <v>1911.41481481481</v>
      </c>
      <c r="E474" s="0" t="s">
        <v>52</v>
      </c>
      <c r="F474" s="0" t="n">
        <v>2</v>
      </c>
      <c r="G474" s="0" t="n">
        <v>48358.7948148148</v>
      </c>
    </row>
    <row r="475" customFormat="false" ht="12.8" hidden="false" customHeight="false" outlineLevel="0" collapsed="false">
      <c r="A475" s="0" t="s">
        <v>483</v>
      </c>
      <c r="B475" s="0" t="s">
        <v>44</v>
      </c>
      <c r="C475" s="114" t="n">
        <v>43157</v>
      </c>
      <c r="D475" s="0" t="n">
        <v>117537</v>
      </c>
      <c r="E475" s="0" t="s">
        <v>42</v>
      </c>
      <c r="F475" s="0" t="n">
        <v>2</v>
      </c>
      <c r="G475" s="0" t="n">
        <v>117537</v>
      </c>
    </row>
    <row r="476" customFormat="false" ht="12.8" hidden="false" customHeight="false" outlineLevel="0" collapsed="false">
      <c r="A476" s="0" t="s">
        <v>484</v>
      </c>
      <c r="B476" s="0" t="s">
        <v>44</v>
      </c>
      <c r="C476" s="114" t="n">
        <v>43159</v>
      </c>
      <c r="D476" s="0" t="n">
        <v>23166.66</v>
      </c>
      <c r="E476" s="0" t="s">
        <v>42</v>
      </c>
      <c r="F476" s="0" t="n">
        <v>2</v>
      </c>
      <c r="G476" s="0" t="n">
        <v>23166.66</v>
      </c>
    </row>
    <row r="477" customFormat="false" ht="12.8" hidden="false" customHeight="false" outlineLevel="0" collapsed="false">
      <c r="A477" s="0" t="s">
        <v>485</v>
      </c>
      <c r="B477" s="0" t="s">
        <v>44</v>
      </c>
      <c r="C477" s="114" t="n">
        <v>43159</v>
      </c>
      <c r="D477" s="0" t="n">
        <v>72499.57</v>
      </c>
      <c r="E477" s="0" t="s">
        <v>42</v>
      </c>
      <c r="F477" s="0" t="n">
        <v>2</v>
      </c>
      <c r="G477" s="0" t="n">
        <v>72499.57</v>
      </c>
    </row>
    <row r="478" customFormat="false" ht="12.8" hidden="false" customHeight="false" outlineLevel="0" collapsed="false">
      <c r="A478" s="0" t="s">
        <v>486</v>
      </c>
      <c r="B478" s="0" t="s">
        <v>44</v>
      </c>
      <c r="C478" s="114" t="n">
        <v>43159</v>
      </c>
      <c r="D478" s="0" t="n">
        <v>29896.68</v>
      </c>
      <c r="E478" s="0" t="s">
        <v>42</v>
      </c>
      <c r="F478" s="0" t="n">
        <v>2</v>
      </c>
      <c r="G478" s="0" t="n">
        <v>29896.68</v>
      </c>
    </row>
    <row r="479" customFormat="false" ht="12.8" hidden="false" customHeight="false" outlineLevel="0" collapsed="false">
      <c r="A479" s="0" t="s">
        <v>487</v>
      </c>
      <c r="B479" s="0" t="s">
        <v>44</v>
      </c>
      <c r="C479" s="114" t="n">
        <v>43159</v>
      </c>
      <c r="D479" s="0" t="n">
        <v>65233.52</v>
      </c>
      <c r="E479" s="0" t="s">
        <v>42</v>
      </c>
      <c r="F479" s="0" t="n">
        <v>2</v>
      </c>
      <c r="G479" s="0" t="n">
        <v>65233.52</v>
      </c>
    </row>
    <row r="480" customFormat="false" ht="12.8" hidden="false" customHeight="false" outlineLevel="0" collapsed="false">
      <c r="A480" s="0" t="s">
        <v>488</v>
      </c>
      <c r="B480" s="0" t="s">
        <v>44</v>
      </c>
      <c r="C480" s="114" t="n">
        <v>43159</v>
      </c>
      <c r="D480" s="0" t="n">
        <v>36604.92</v>
      </c>
      <c r="E480" s="0" t="s">
        <v>42</v>
      </c>
      <c r="F480" s="0" t="n">
        <v>2</v>
      </c>
      <c r="G480" s="0" t="n">
        <v>36604.92</v>
      </c>
    </row>
    <row r="481" customFormat="false" ht="12.8" hidden="false" customHeight="false" outlineLevel="0" collapsed="false">
      <c r="A481" s="0" t="s">
        <v>489</v>
      </c>
      <c r="B481" s="0" t="s">
        <v>44</v>
      </c>
      <c r="C481" s="114" t="n">
        <v>43159</v>
      </c>
      <c r="D481" s="0" t="n">
        <v>71390</v>
      </c>
      <c r="E481" s="0" t="s">
        <v>42</v>
      </c>
      <c r="F481" s="0" t="n">
        <v>2</v>
      </c>
      <c r="G481" s="0" t="n">
        <v>71390</v>
      </c>
    </row>
    <row r="482" customFormat="false" ht="12.8" hidden="false" customHeight="false" outlineLevel="0" collapsed="false">
      <c r="A482" s="0" t="s">
        <v>490</v>
      </c>
      <c r="B482" s="0" t="s">
        <v>44</v>
      </c>
      <c r="C482" s="114" t="n">
        <v>43159</v>
      </c>
      <c r="D482" s="0" t="n">
        <v>7901.19</v>
      </c>
      <c r="E482" s="0" t="s">
        <v>42</v>
      </c>
      <c r="F482" s="0" t="n">
        <v>2</v>
      </c>
      <c r="G482" s="0" t="n">
        <v>7901.19</v>
      </c>
    </row>
    <row r="483" customFormat="false" ht="12.8" hidden="false" customHeight="false" outlineLevel="0" collapsed="false">
      <c r="A483" s="0" t="s">
        <v>491</v>
      </c>
      <c r="B483" s="0" t="s">
        <v>44</v>
      </c>
      <c r="C483" s="114" t="n">
        <v>43159</v>
      </c>
      <c r="D483" s="0" t="n">
        <v>108080</v>
      </c>
      <c r="E483" s="0" t="s">
        <v>42</v>
      </c>
      <c r="F483" s="0" t="n">
        <v>2</v>
      </c>
      <c r="G483" s="0" t="n">
        <v>108080</v>
      </c>
    </row>
    <row r="484" customFormat="false" ht="12.8" hidden="false" customHeight="false" outlineLevel="0" collapsed="false">
      <c r="A484" s="0" t="s">
        <v>492</v>
      </c>
      <c r="B484" s="0" t="s">
        <v>44</v>
      </c>
      <c r="C484" s="114" t="n">
        <v>43159</v>
      </c>
      <c r="D484" s="0" t="n">
        <v>2943.93</v>
      </c>
      <c r="E484" s="0" t="s">
        <v>42</v>
      </c>
      <c r="F484" s="0" t="n">
        <v>2</v>
      </c>
      <c r="G484" s="0" t="n">
        <v>2943.93</v>
      </c>
    </row>
    <row r="485" customFormat="false" ht="12.8" hidden="false" customHeight="false" outlineLevel="0" collapsed="false">
      <c r="A485" s="0" t="s">
        <v>493</v>
      </c>
      <c r="B485" s="0" t="s">
        <v>44</v>
      </c>
      <c r="C485" s="114" t="n">
        <v>43159</v>
      </c>
      <c r="D485" s="0" t="n">
        <v>18029</v>
      </c>
      <c r="E485" s="0" t="s">
        <v>42</v>
      </c>
      <c r="F485" s="0" t="n">
        <v>2</v>
      </c>
      <c r="G485" s="0" t="n">
        <v>18029</v>
      </c>
    </row>
    <row r="486" customFormat="false" ht="12.8" hidden="false" customHeight="false" outlineLevel="0" collapsed="false">
      <c r="A486" s="0" t="s">
        <v>494</v>
      </c>
      <c r="B486" s="0" t="s">
        <v>44</v>
      </c>
      <c r="C486" s="114" t="n">
        <v>43159</v>
      </c>
      <c r="D486" s="0" t="n">
        <v>55728.75</v>
      </c>
      <c r="E486" s="0" t="s">
        <v>42</v>
      </c>
      <c r="F486" s="0" t="n">
        <v>2</v>
      </c>
      <c r="G486" s="0" t="n">
        <v>55728.75</v>
      </c>
    </row>
    <row r="487" customFormat="false" ht="12.8" hidden="false" customHeight="false" outlineLevel="0" collapsed="false">
      <c r="A487" s="0" t="s">
        <v>495</v>
      </c>
      <c r="B487" s="0" t="s">
        <v>44</v>
      </c>
      <c r="C487" s="114" t="n">
        <v>43159</v>
      </c>
      <c r="D487" s="0" t="n">
        <v>736671.12</v>
      </c>
      <c r="E487" s="0" t="s">
        <v>42</v>
      </c>
      <c r="F487" s="0" t="n">
        <v>2</v>
      </c>
      <c r="G487" s="0" t="n">
        <v>736671.12</v>
      </c>
    </row>
    <row r="488" customFormat="false" ht="12.8" hidden="false" customHeight="false" outlineLevel="0" collapsed="false">
      <c r="A488" s="0" t="s">
        <v>496</v>
      </c>
      <c r="B488" s="0" t="s">
        <v>44</v>
      </c>
      <c r="C488" s="114" t="n">
        <v>43159</v>
      </c>
      <c r="D488" s="0" t="n">
        <v>35261.82</v>
      </c>
      <c r="E488" s="0" t="s">
        <v>42</v>
      </c>
      <c r="F488" s="0" t="n">
        <v>2</v>
      </c>
      <c r="G488" s="0" t="n">
        <v>35261.82</v>
      </c>
    </row>
    <row r="489" customFormat="false" ht="12.8" hidden="false" customHeight="false" outlineLevel="0" collapsed="false">
      <c r="A489" s="0" t="s">
        <v>497</v>
      </c>
      <c r="B489" s="0" t="s">
        <v>44</v>
      </c>
      <c r="C489" s="114" t="n">
        <v>43159</v>
      </c>
      <c r="D489" s="0" t="n">
        <v>193868.5</v>
      </c>
      <c r="E489" s="0" t="s">
        <v>42</v>
      </c>
      <c r="F489" s="0" t="n">
        <v>2</v>
      </c>
      <c r="G489" s="0" t="n">
        <v>193868.5</v>
      </c>
    </row>
    <row r="490" customFormat="false" ht="12.8" hidden="false" customHeight="false" outlineLevel="0" collapsed="false">
      <c r="A490" s="0" t="s">
        <v>498</v>
      </c>
      <c r="B490" s="0" t="s">
        <v>44</v>
      </c>
      <c r="C490" s="114" t="n">
        <v>43159</v>
      </c>
      <c r="D490" s="0" t="n">
        <v>82411</v>
      </c>
      <c r="E490" s="0" t="s">
        <v>42</v>
      </c>
      <c r="F490" s="0" t="n">
        <v>2</v>
      </c>
      <c r="G490" s="0" t="n">
        <v>82411</v>
      </c>
    </row>
    <row r="491" customFormat="false" ht="12.8" hidden="false" customHeight="false" outlineLevel="0" collapsed="false">
      <c r="A491" s="0" t="s">
        <v>499</v>
      </c>
      <c r="B491" s="0" t="s">
        <v>44</v>
      </c>
      <c r="C491" s="114" t="n">
        <v>43159</v>
      </c>
      <c r="D491" s="0" t="n">
        <v>20863.76</v>
      </c>
      <c r="E491" s="0" t="s">
        <v>42</v>
      </c>
      <c r="F491" s="0" t="n">
        <v>2</v>
      </c>
      <c r="G491" s="0" t="n">
        <v>20863.76</v>
      </c>
    </row>
    <row r="492" customFormat="false" ht="12.8" hidden="false" customHeight="false" outlineLevel="0" collapsed="false">
      <c r="A492" s="0" t="s">
        <v>500</v>
      </c>
      <c r="B492" s="0" t="s">
        <v>44</v>
      </c>
      <c r="C492" s="114" t="n">
        <v>43159</v>
      </c>
      <c r="D492" s="0" t="n">
        <v>27273.4</v>
      </c>
      <c r="E492" s="0" t="s">
        <v>42</v>
      </c>
      <c r="F492" s="0" t="n">
        <v>2</v>
      </c>
      <c r="G492" s="0" t="n">
        <v>27273.4</v>
      </c>
    </row>
    <row r="493" customFormat="false" ht="12.8" hidden="false" customHeight="false" outlineLevel="0" collapsed="false">
      <c r="A493" s="0" t="s">
        <v>501</v>
      </c>
      <c r="B493" s="0" t="s">
        <v>44</v>
      </c>
      <c r="C493" s="114" t="n">
        <v>43159</v>
      </c>
      <c r="D493" s="0" t="n">
        <v>9948.62</v>
      </c>
      <c r="E493" s="0" t="s">
        <v>42</v>
      </c>
      <c r="F493" s="0" t="n">
        <v>2</v>
      </c>
      <c r="G493" s="0" t="n">
        <v>9948.62</v>
      </c>
    </row>
    <row r="494" customFormat="false" ht="12.8" hidden="false" customHeight="false" outlineLevel="0" collapsed="false">
      <c r="A494" s="0" t="s">
        <v>502</v>
      </c>
      <c r="B494" s="0" t="s">
        <v>44</v>
      </c>
      <c r="C494" s="114" t="n">
        <v>43159</v>
      </c>
      <c r="D494" s="0" t="n">
        <v>5357.88</v>
      </c>
      <c r="E494" s="0" t="s">
        <v>42</v>
      </c>
      <c r="F494" s="0" t="n">
        <v>2</v>
      </c>
      <c r="G494" s="0" t="n">
        <v>5357.88</v>
      </c>
    </row>
    <row r="495" customFormat="false" ht="12.8" hidden="false" customHeight="false" outlineLevel="0" collapsed="false">
      <c r="A495" s="0" t="s">
        <v>503</v>
      </c>
      <c r="B495" s="0" t="s">
        <v>44</v>
      </c>
      <c r="C495" s="114" t="n">
        <v>43159</v>
      </c>
      <c r="D495" s="0" t="n">
        <v>5181.22</v>
      </c>
      <c r="E495" s="0" t="s">
        <v>42</v>
      </c>
      <c r="F495" s="0" t="n">
        <v>2</v>
      </c>
      <c r="G495" s="0" t="n">
        <v>5181.22</v>
      </c>
    </row>
    <row r="496" customFormat="false" ht="12.8" hidden="false" customHeight="false" outlineLevel="0" collapsed="false">
      <c r="A496" s="0" t="s">
        <v>504</v>
      </c>
      <c r="B496" s="0" t="s">
        <v>44</v>
      </c>
      <c r="C496" s="114" t="n">
        <v>43159</v>
      </c>
      <c r="D496" s="0" t="n">
        <v>8201.38</v>
      </c>
      <c r="E496" s="0" t="s">
        <v>42</v>
      </c>
      <c r="F496" s="0" t="n">
        <v>2</v>
      </c>
      <c r="G496" s="0" t="n">
        <v>8201.38</v>
      </c>
    </row>
    <row r="497" customFormat="false" ht="12.8" hidden="false" customHeight="false" outlineLevel="0" collapsed="false">
      <c r="A497" s="0" t="s">
        <v>505</v>
      </c>
      <c r="B497" s="0" t="s">
        <v>44</v>
      </c>
      <c r="C497" s="114" t="n">
        <v>43159</v>
      </c>
      <c r="D497" s="0" t="n">
        <v>22990</v>
      </c>
      <c r="E497" s="0" t="s">
        <v>42</v>
      </c>
      <c r="F497" s="0" t="n">
        <v>2</v>
      </c>
      <c r="G497" s="0" t="n">
        <v>22990</v>
      </c>
    </row>
    <row r="498" customFormat="false" ht="12.8" hidden="false" customHeight="false" outlineLevel="0" collapsed="false">
      <c r="A498" s="0" t="s">
        <v>506</v>
      </c>
      <c r="B498" s="0" t="s">
        <v>44</v>
      </c>
      <c r="C498" s="114" t="n">
        <v>43159</v>
      </c>
      <c r="D498" s="0" t="n">
        <v>3377.5</v>
      </c>
      <c r="E498" s="0" t="s">
        <v>42</v>
      </c>
      <c r="F498" s="0" t="n">
        <v>2</v>
      </c>
      <c r="G498" s="0" t="n">
        <v>3377.5</v>
      </c>
    </row>
    <row r="499" customFormat="false" ht="12.8" hidden="false" customHeight="false" outlineLevel="0" collapsed="false">
      <c r="A499" s="0" t="s">
        <v>507</v>
      </c>
      <c r="B499" s="0" t="s">
        <v>44</v>
      </c>
      <c r="C499" s="114" t="n">
        <v>43159</v>
      </c>
      <c r="D499" s="0" t="n">
        <v>5373.2</v>
      </c>
      <c r="E499" s="0" t="s">
        <v>42</v>
      </c>
      <c r="F499" s="0" t="n">
        <v>2</v>
      </c>
      <c r="G499" s="0" t="n">
        <v>5373.2</v>
      </c>
    </row>
    <row r="500" customFormat="false" ht="12.8" hidden="false" customHeight="false" outlineLevel="0" collapsed="false">
      <c r="A500" s="0" t="s">
        <v>508</v>
      </c>
      <c r="B500" s="0" t="s">
        <v>44</v>
      </c>
      <c r="C500" s="114" t="n">
        <v>43159</v>
      </c>
      <c r="D500" s="0" t="n">
        <v>5988.17</v>
      </c>
      <c r="E500" s="0" t="s">
        <v>42</v>
      </c>
      <c r="F500" s="0" t="n">
        <v>2</v>
      </c>
      <c r="G500" s="0" t="n">
        <v>5988.17</v>
      </c>
    </row>
    <row r="501" customFormat="false" ht="12.8" hidden="false" customHeight="false" outlineLevel="0" collapsed="false">
      <c r="A501" s="0" t="s">
        <v>509</v>
      </c>
      <c r="B501" s="0" t="s">
        <v>44</v>
      </c>
      <c r="C501" s="114" t="n">
        <v>43159</v>
      </c>
      <c r="D501" s="0" t="n">
        <v>4814.96</v>
      </c>
      <c r="E501" s="0" t="s">
        <v>42</v>
      </c>
      <c r="F501" s="0" t="n">
        <v>2</v>
      </c>
      <c r="G501" s="0" t="n">
        <v>4814.96</v>
      </c>
    </row>
    <row r="502" customFormat="false" ht="12.8" hidden="false" customHeight="false" outlineLevel="0" collapsed="false">
      <c r="A502" s="0" t="s">
        <v>510</v>
      </c>
      <c r="B502" s="0" t="s">
        <v>44</v>
      </c>
      <c r="C502" s="114" t="n">
        <v>43159</v>
      </c>
      <c r="D502" s="0" t="n">
        <v>5097.32</v>
      </c>
      <c r="E502" s="0" t="s">
        <v>42</v>
      </c>
      <c r="F502" s="0" t="n">
        <v>2</v>
      </c>
      <c r="G502" s="0" t="n">
        <v>5097.32</v>
      </c>
    </row>
    <row r="503" customFormat="false" ht="12.8" hidden="false" customHeight="false" outlineLevel="0" collapsed="false">
      <c r="A503" s="0" t="s">
        <v>511</v>
      </c>
      <c r="B503" s="0" t="s">
        <v>44</v>
      </c>
      <c r="C503" s="114" t="n">
        <v>43159</v>
      </c>
      <c r="D503" s="0" t="n">
        <v>5890.36</v>
      </c>
      <c r="E503" s="0" t="s">
        <v>42</v>
      </c>
      <c r="F503" s="0" t="n">
        <v>2</v>
      </c>
      <c r="G503" s="0" t="n">
        <v>5890.36</v>
      </c>
    </row>
    <row r="504" customFormat="false" ht="12.8" hidden="false" customHeight="false" outlineLevel="0" collapsed="false">
      <c r="A504" s="0" t="s">
        <v>512</v>
      </c>
      <c r="B504" s="0" t="s">
        <v>44</v>
      </c>
      <c r="C504" s="114" t="n">
        <v>43159</v>
      </c>
      <c r="D504" s="0" t="n">
        <v>16903.98</v>
      </c>
      <c r="E504" s="0" t="s">
        <v>42</v>
      </c>
      <c r="F504" s="0" t="n">
        <v>2</v>
      </c>
      <c r="G504" s="0" t="n">
        <v>16903.98</v>
      </c>
    </row>
    <row r="505" customFormat="false" ht="12.8" hidden="false" customHeight="false" outlineLevel="0" collapsed="false">
      <c r="A505" s="0" t="s">
        <v>513</v>
      </c>
      <c r="B505" s="0" t="s">
        <v>44</v>
      </c>
      <c r="C505" s="114" t="n">
        <v>43159</v>
      </c>
      <c r="D505" s="0" t="n">
        <v>3155.94</v>
      </c>
      <c r="E505" s="0" t="s">
        <v>42</v>
      </c>
      <c r="F505" s="0" t="n">
        <v>2</v>
      </c>
      <c r="G505" s="0" t="n">
        <v>3155.94</v>
      </c>
    </row>
    <row r="506" customFormat="false" ht="12.8" hidden="false" customHeight="false" outlineLevel="0" collapsed="false">
      <c r="A506" s="0" t="s">
        <v>514</v>
      </c>
      <c r="B506" s="0" t="s">
        <v>44</v>
      </c>
      <c r="C506" s="114" t="n">
        <v>43159</v>
      </c>
      <c r="D506" s="0" t="n">
        <v>3132.7</v>
      </c>
      <c r="E506" s="0" t="s">
        <v>42</v>
      </c>
      <c r="F506" s="0" t="n">
        <v>2</v>
      </c>
      <c r="G506" s="0" t="n">
        <v>3132.7</v>
      </c>
    </row>
    <row r="507" customFormat="false" ht="12.8" hidden="false" customHeight="false" outlineLevel="0" collapsed="false">
      <c r="A507" s="0" t="s">
        <v>515</v>
      </c>
      <c r="B507" s="0" t="s">
        <v>44</v>
      </c>
      <c r="C507" s="114" t="n">
        <v>43159</v>
      </c>
      <c r="D507" s="0" t="n">
        <v>23522.53</v>
      </c>
      <c r="E507" s="0" t="s">
        <v>42</v>
      </c>
      <c r="F507" s="0" t="n">
        <v>2</v>
      </c>
      <c r="G507" s="0" t="n">
        <v>23522.53</v>
      </c>
    </row>
    <row r="508" customFormat="false" ht="12.8" hidden="false" customHeight="false" outlineLevel="0" collapsed="false">
      <c r="A508" s="0" t="s">
        <v>516</v>
      </c>
      <c r="B508" s="0" t="s">
        <v>44</v>
      </c>
      <c r="C508" s="114" t="n">
        <v>43159</v>
      </c>
      <c r="D508" s="0" t="n">
        <v>7715.83</v>
      </c>
      <c r="E508" s="0" t="s">
        <v>42</v>
      </c>
      <c r="F508" s="0" t="n">
        <v>2</v>
      </c>
      <c r="G508" s="0" t="n">
        <v>7715.83</v>
      </c>
    </row>
    <row r="509" customFormat="false" ht="12.8" hidden="false" customHeight="false" outlineLevel="0" collapsed="false">
      <c r="A509" s="0" t="s">
        <v>517</v>
      </c>
      <c r="B509" s="0" t="s">
        <v>44</v>
      </c>
      <c r="C509" s="114" t="n">
        <v>43159</v>
      </c>
      <c r="D509" s="0" t="n">
        <v>7054.3</v>
      </c>
      <c r="E509" s="0" t="s">
        <v>42</v>
      </c>
      <c r="F509" s="0" t="n">
        <v>2</v>
      </c>
      <c r="G509" s="0" t="n">
        <v>7054.3</v>
      </c>
    </row>
    <row r="510" customFormat="false" ht="12.8" hidden="false" customHeight="false" outlineLevel="0" collapsed="false">
      <c r="A510" s="0" t="s">
        <v>518</v>
      </c>
      <c r="B510" s="0" t="s">
        <v>44</v>
      </c>
      <c r="C510" s="114" t="n">
        <v>43159</v>
      </c>
      <c r="D510" s="0" t="n">
        <v>11874.94</v>
      </c>
      <c r="E510" s="0" t="s">
        <v>42</v>
      </c>
      <c r="F510" s="0" t="n">
        <v>2</v>
      </c>
      <c r="G510" s="0" t="n">
        <v>11874.94</v>
      </c>
    </row>
    <row r="511" customFormat="false" ht="12.8" hidden="false" customHeight="false" outlineLevel="0" collapsed="false">
      <c r="A511" s="0" t="s">
        <v>519</v>
      </c>
      <c r="B511" s="0" t="s">
        <v>44</v>
      </c>
      <c r="C511" s="114" t="n">
        <v>43159</v>
      </c>
      <c r="D511" s="0" t="n">
        <v>30493.21</v>
      </c>
      <c r="E511" s="0" t="s">
        <v>42</v>
      </c>
      <c r="F511" s="0" t="n">
        <v>2</v>
      </c>
      <c r="G511" s="0" t="n">
        <v>30493.21</v>
      </c>
    </row>
    <row r="512" customFormat="false" ht="12.8" hidden="false" customHeight="false" outlineLevel="0" collapsed="false">
      <c r="A512" s="0" t="s">
        <v>520</v>
      </c>
      <c r="B512" s="0" t="s">
        <v>44</v>
      </c>
      <c r="C512" s="114" t="n">
        <v>43159</v>
      </c>
      <c r="D512" s="0" t="n">
        <v>18828.81</v>
      </c>
      <c r="E512" s="0" t="s">
        <v>42</v>
      </c>
      <c r="F512" s="0" t="n">
        <v>2</v>
      </c>
      <c r="G512" s="0" t="n">
        <v>18828.81</v>
      </c>
    </row>
    <row r="513" customFormat="false" ht="12.8" hidden="false" customHeight="false" outlineLevel="0" collapsed="false">
      <c r="A513" s="0" t="s">
        <v>521</v>
      </c>
      <c r="B513" s="0" t="s">
        <v>44</v>
      </c>
      <c r="C513" s="114" t="n">
        <v>43159</v>
      </c>
      <c r="D513" s="0" t="n">
        <v>29256.59</v>
      </c>
      <c r="E513" s="0" t="s">
        <v>42</v>
      </c>
      <c r="F513" s="0" t="n">
        <v>2</v>
      </c>
      <c r="G513" s="0" t="n">
        <v>29256.59</v>
      </c>
    </row>
    <row r="514" customFormat="false" ht="12.8" hidden="false" customHeight="false" outlineLevel="0" collapsed="false">
      <c r="A514" s="0" t="s">
        <v>522</v>
      </c>
      <c r="B514" s="0" t="s">
        <v>44</v>
      </c>
      <c r="C514" s="114" t="n">
        <v>43159</v>
      </c>
      <c r="D514" s="0" t="n">
        <v>70968.92</v>
      </c>
      <c r="E514" s="0" t="s">
        <v>42</v>
      </c>
      <c r="F514" s="0" t="n">
        <v>2</v>
      </c>
      <c r="G514" s="0" t="n">
        <v>70968.92</v>
      </c>
    </row>
    <row r="515" customFormat="false" ht="12.8" hidden="false" customHeight="false" outlineLevel="0" collapsed="false">
      <c r="A515" s="0" t="s">
        <v>523</v>
      </c>
      <c r="B515" s="0" t="s">
        <v>44</v>
      </c>
      <c r="C515" s="114" t="n">
        <v>43159</v>
      </c>
      <c r="D515" s="0" t="n">
        <v>14181.2</v>
      </c>
      <c r="E515" s="0" t="s">
        <v>42</v>
      </c>
      <c r="F515" s="0" t="n">
        <v>2</v>
      </c>
      <c r="G515" s="0" t="n">
        <v>14181.2</v>
      </c>
    </row>
    <row r="516" customFormat="false" ht="12.8" hidden="false" customHeight="false" outlineLevel="0" collapsed="false">
      <c r="A516" s="0" t="s">
        <v>525</v>
      </c>
      <c r="B516" s="0" t="s">
        <v>44</v>
      </c>
      <c r="C516" s="114" t="n">
        <v>43159</v>
      </c>
      <c r="D516" s="0" t="n">
        <v>144181.69</v>
      </c>
      <c r="E516" s="0" t="s">
        <v>42</v>
      </c>
      <c r="F516" s="0" t="n">
        <v>2</v>
      </c>
      <c r="G516" s="0" t="n">
        <v>144181.69</v>
      </c>
    </row>
    <row r="517" customFormat="false" ht="12.8" hidden="false" customHeight="false" outlineLevel="0" collapsed="false">
      <c r="A517" s="0" t="s">
        <v>490</v>
      </c>
      <c r="B517" s="0" t="s">
        <v>44</v>
      </c>
      <c r="C517" s="114" t="n">
        <v>43159</v>
      </c>
      <c r="D517" s="0" t="n">
        <v>292.636666666667</v>
      </c>
      <c r="E517" s="0" t="s">
        <v>52</v>
      </c>
      <c r="F517" s="0" t="n">
        <v>2</v>
      </c>
      <c r="G517" s="0" t="n">
        <v>7403.70766666667</v>
      </c>
    </row>
    <row r="518" customFormat="false" ht="12.8" hidden="false" customHeight="false" outlineLevel="0" collapsed="false">
      <c r="A518" s="0" t="s">
        <v>494</v>
      </c>
      <c r="B518" s="0" t="s">
        <v>44</v>
      </c>
      <c r="C518" s="114" t="n">
        <v>43159</v>
      </c>
      <c r="D518" s="0" t="n">
        <v>2064.02777777778</v>
      </c>
      <c r="E518" s="0" t="s">
        <v>52</v>
      </c>
      <c r="F518" s="0" t="n">
        <v>2</v>
      </c>
      <c r="G518" s="0" t="n">
        <v>52219.9027777778</v>
      </c>
    </row>
    <row r="519" customFormat="false" ht="12.8" hidden="false" customHeight="false" outlineLevel="0" collapsed="false">
      <c r="A519" s="0" t="s">
        <v>495</v>
      </c>
      <c r="B519" s="0" t="s">
        <v>44</v>
      </c>
      <c r="C519" s="114" t="n">
        <v>43159</v>
      </c>
      <c r="D519" s="0" t="n">
        <v>27284.1155555556</v>
      </c>
      <c r="E519" s="0" t="s">
        <v>52</v>
      </c>
      <c r="F519" s="0" t="n">
        <v>2</v>
      </c>
      <c r="G519" s="0" t="n">
        <v>690288.123555556</v>
      </c>
    </row>
    <row r="520" customFormat="false" ht="12.8" hidden="false" customHeight="false" outlineLevel="0" collapsed="false">
      <c r="A520" s="0" t="s">
        <v>497</v>
      </c>
      <c r="B520" s="0" t="s">
        <v>44</v>
      </c>
      <c r="C520" s="114" t="n">
        <v>43159</v>
      </c>
      <c r="D520" s="0" t="n">
        <v>7180.31481481482</v>
      </c>
      <c r="E520" s="0" t="s">
        <v>52</v>
      </c>
      <c r="F520" s="0" t="n">
        <v>2</v>
      </c>
      <c r="G520" s="0" t="n">
        <v>181661.964814815</v>
      </c>
    </row>
    <row r="521" customFormat="false" ht="12.8" hidden="false" customHeight="false" outlineLevel="0" collapsed="false">
      <c r="A521" s="0" t="s">
        <v>498</v>
      </c>
      <c r="B521" s="0" t="s">
        <v>44</v>
      </c>
      <c r="C521" s="114" t="n">
        <v>43159</v>
      </c>
      <c r="D521" s="0" t="n">
        <v>3052.25925925926</v>
      </c>
      <c r="E521" s="0" t="s">
        <v>52</v>
      </c>
      <c r="F521" s="0" t="n">
        <v>2</v>
      </c>
      <c r="G521" s="0" t="n">
        <v>77222.1592592593</v>
      </c>
    </row>
    <row r="522" customFormat="false" ht="12.8" hidden="false" customHeight="false" outlineLevel="0" collapsed="false">
      <c r="A522" s="0" t="s">
        <v>506</v>
      </c>
      <c r="B522" s="0" t="s">
        <v>44</v>
      </c>
      <c r="C522" s="114" t="n">
        <v>43159</v>
      </c>
      <c r="D522" s="0" t="n">
        <v>125.092592592593</v>
      </c>
      <c r="E522" s="0" t="s">
        <v>52</v>
      </c>
      <c r="F522" s="0" t="n">
        <v>2</v>
      </c>
      <c r="G522" s="0" t="n">
        <v>3164.84259259259</v>
      </c>
    </row>
    <row r="523" customFormat="false" ht="12.8" hidden="false" customHeight="false" outlineLevel="0" collapsed="false">
      <c r="A523" s="0" t="s">
        <v>507</v>
      </c>
      <c r="B523" s="0" t="s">
        <v>44</v>
      </c>
      <c r="C523" s="114" t="n">
        <v>43159</v>
      </c>
      <c r="D523" s="0" t="n">
        <v>199.007407407407</v>
      </c>
      <c r="E523" s="0" t="s">
        <v>52</v>
      </c>
      <c r="F523" s="0" t="n">
        <v>2</v>
      </c>
      <c r="G523" s="0" t="n">
        <v>5034.88740740741</v>
      </c>
    </row>
    <row r="524" customFormat="false" ht="12.8" hidden="false" customHeight="false" outlineLevel="0" collapsed="false">
      <c r="A524" s="0" t="s">
        <v>508</v>
      </c>
      <c r="B524" s="0" t="s">
        <v>44</v>
      </c>
      <c r="C524" s="114" t="n">
        <v>43159</v>
      </c>
      <c r="D524" s="0" t="n">
        <v>221.784074074074</v>
      </c>
      <c r="E524" s="0" t="s">
        <v>52</v>
      </c>
      <c r="F524" s="0" t="n">
        <v>2</v>
      </c>
      <c r="G524" s="0" t="n">
        <v>5611.13707407408</v>
      </c>
    </row>
    <row r="525" customFormat="false" ht="12.8" hidden="false" customHeight="false" outlineLevel="0" collapsed="false">
      <c r="A525" s="0" t="s">
        <v>509</v>
      </c>
      <c r="B525" s="0" t="s">
        <v>44</v>
      </c>
      <c r="C525" s="114" t="n">
        <v>43159</v>
      </c>
      <c r="D525" s="0" t="n">
        <v>178.331851851852</v>
      </c>
      <c r="E525" s="0" t="s">
        <v>52</v>
      </c>
      <c r="F525" s="0" t="n">
        <v>2</v>
      </c>
      <c r="G525" s="0" t="n">
        <v>4511.79585185185</v>
      </c>
    </row>
    <row r="526" customFormat="false" ht="12.8" hidden="false" customHeight="false" outlineLevel="0" collapsed="false">
      <c r="A526" s="0" t="s">
        <v>510</v>
      </c>
      <c r="B526" s="0" t="s">
        <v>44</v>
      </c>
      <c r="C526" s="114" t="n">
        <v>43159</v>
      </c>
      <c r="D526" s="0" t="n">
        <v>188.78962962963</v>
      </c>
      <c r="E526" s="0" t="s">
        <v>52</v>
      </c>
      <c r="F526" s="0" t="n">
        <v>2</v>
      </c>
      <c r="G526" s="0" t="n">
        <v>4776.37762962963</v>
      </c>
    </row>
    <row r="527" customFormat="false" ht="12.8" hidden="false" customHeight="false" outlineLevel="0" collapsed="false">
      <c r="A527" s="0" t="s">
        <v>511</v>
      </c>
      <c r="B527" s="0" t="s">
        <v>44</v>
      </c>
      <c r="C527" s="114" t="n">
        <v>43159</v>
      </c>
      <c r="D527" s="0" t="n">
        <v>218.161481481481</v>
      </c>
      <c r="E527" s="0" t="s">
        <v>52</v>
      </c>
      <c r="F527" s="0" t="n">
        <v>2</v>
      </c>
      <c r="G527" s="0" t="n">
        <v>5519.48548148148</v>
      </c>
    </row>
    <row r="528" customFormat="false" ht="12.8" hidden="false" customHeight="false" outlineLevel="0" collapsed="false">
      <c r="A528" s="0" t="s">
        <v>512</v>
      </c>
      <c r="B528" s="0" t="s">
        <v>44</v>
      </c>
      <c r="C528" s="114" t="n">
        <v>43159</v>
      </c>
      <c r="D528" s="0" t="n">
        <v>626.073333333333</v>
      </c>
      <c r="E528" s="0" t="s">
        <v>52</v>
      </c>
      <c r="F528" s="0" t="n">
        <v>2</v>
      </c>
      <c r="G528" s="0" t="n">
        <v>15839.6553333333</v>
      </c>
    </row>
    <row r="529" customFormat="false" ht="12.8" hidden="false" customHeight="false" outlineLevel="0" collapsed="false">
      <c r="A529" s="0" t="s">
        <v>513</v>
      </c>
      <c r="B529" s="0" t="s">
        <v>44</v>
      </c>
      <c r="C529" s="114" t="n">
        <v>43159</v>
      </c>
      <c r="D529" s="0" t="n">
        <v>116.886666666667</v>
      </c>
      <c r="E529" s="0" t="s">
        <v>52</v>
      </c>
      <c r="F529" s="0" t="n">
        <v>2</v>
      </c>
      <c r="G529" s="0" t="n">
        <v>2957.23266666667</v>
      </c>
    </row>
    <row r="530" customFormat="false" ht="12.8" hidden="false" customHeight="false" outlineLevel="0" collapsed="false">
      <c r="A530" s="0" t="s">
        <v>514</v>
      </c>
      <c r="B530" s="0" t="s">
        <v>44</v>
      </c>
      <c r="C530" s="114" t="n">
        <v>43159</v>
      </c>
      <c r="D530" s="0" t="n">
        <v>116.025925925926</v>
      </c>
      <c r="E530" s="0" t="s">
        <v>52</v>
      </c>
      <c r="F530" s="0" t="n">
        <v>2</v>
      </c>
      <c r="G530" s="0" t="n">
        <v>2935.45592592593</v>
      </c>
    </row>
    <row r="531" customFormat="false" ht="12.8" hidden="false" customHeight="false" outlineLevel="0" collapsed="false">
      <c r="A531" s="0" t="s">
        <v>515</v>
      </c>
      <c r="B531" s="0" t="s">
        <v>44</v>
      </c>
      <c r="C531" s="114" t="n">
        <v>43159</v>
      </c>
      <c r="D531" s="0" t="n">
        <v>871.204814814815</v>
      </c>
      <c r="E531" s="0" t="s">
        <v>52</v>
      </c>
      <c r="F531" s="0" t="n">
        <v>2</v>
      </c>
      <c r="G531" s="0" t="n">
        <v>22041.4818148148</v>
      </c>
    </row>
    <row r="532" customFormat="false" ht="12.8" hidden="false" customHeight="false" outlineLevel="0" collapsed="false">
      <c r="A532" s="0" t="s">
        <v>516</v>
      </c>
      <c r="B532" s="0" t="s">
        <v>44</v>
      </c>
      <c r="C532" s="114" t="n">
        <v>43159</v>
      </c>
      <c r="D532" s="0" t="n">
        <v>285.771481481482</v>
      </c>
      <c r="E532" s="0" t="s">
        <v>52</v>
      </c>
      <c r="F532" s="0" t="n">
        <v>2</v>
      </c>
      <c r="G532" s="0" t="n">
        <v>7230.01848148148</v>
      </c>
    </row>
    <row r="533" customFormat="false" ht="12.8" hidden="false" customHeight="false" outlineLevel="0" collapsed="false">
      <c r="A533" s="0" t="s">
        <v>526</v>
      </c>
      <c r="B533" s="0" t="s">
        <v>44</v>
      </c>
      <c r="C533" s="114" t="n">
        <v>43162</v>
      </c>
      <c r="D533" s="0" t="n">
        <v>51239.4</v>
      </c>
      <c r="E533" s="0" t="s">
        <v>42</v>
      </c>
      <c r="F533" s="0" t="n">
        <v>3</v>
      </c>
      <c r="G533" s="0" t="n">
        <v>51239.4</v>
      </c>
    </row>
    <row r="534" customFormat="false" ht="12.8" hidden="false" customHeight="false" outlineLevel="0" collapsed="false">
      <c r="A534" s="0" t="s">
        <v>527</v>
      </c>
      <c r="B534" s="0" t="s">
        <v>44</v>
      </c>
      <c r="C534" s="114" t="n">
        <v>43165</v>
      </c>
      <c r="D534" s="0" t="n">
        <v>155013.24</v>
      </c>
      <c r="E534" s="0" t="s">
        <v>42</v>
      </c>
      <c r="F534" s="0" t="n">
        <v>3</v>
      </c>
      <c r="G534" s="0" t="n">
        <v>155013.24</v>
      </c>
    </row>
    <row r="535" customFormat="false" ht="12.8" hidden="false" customHeight="false" outlineLevel="0" collapsed="false">
      <c r="A535" s="0" t="s">
        <v>528</v>
      </c>
      <c r="B535" s="0" t="s">
        <v>44</v>
      </c>
      <c r="C535" s="114" t="n">
        <v>43165</v>
      </c>
      <c r="D535" s="0" t="n">
        <v>5487.16</v>
      </c>
      <c r="E535" s="0" t="s">
        <v>42</v>
      </c>
      <c r="F535" s="0" t="n">
        <v>3</v>
      </c>
      <c r="G535" s="0" t="n">
        <v>5487.16</v>
      </c>
    </row>
    <row r="536" customFormat="false" ht="12.8" hidden="false" customHeight="false" outlineLevel="0" collapsed="false">
      <c r="A536" s="0" t="s">
        <v>529</v>
      </c>
      <c r="B536" s="0" t="s">
        <v>44</v>
      </c>
      <c r="C536" s="114" t="n">
        <v>43165</v>
      </c>
      <c r="D536" s="0" t="n">
        <v>127724.2</v>
      </c>
      <c r="E536" s="0" t="s">
        <v>42</v>
      </c>
      <c r="F536" s="0" t="n">
        <v>3</v>
      </c>
      <c r="G536" s="0" t="n">
        <v>127724.2</v>
      </c>
    </row>
    <row r="537" customFormat="false" ht="12.8" hidden="false" customHeight="false" outlineLevel="0" collapsed="false">
      <c r="A537" s="0" t="s">
        <v>530</v>
      </c>
      <c r="B537" s="0" t="s">
        <v>44</v>
      </c>
      <c r="C537" s="114" t="n">
        <v>43165</v>
      </c>
      <c r="D537" s="0" t="n">
        <v>29103.22</v>
      </c>
      <c r="E537" s="0" t="s">
        <v>42</v>
      </c>
      <c r="F537" s="0" t="n">
        <v>3</v>
      </c>
      <c r="G537" s="0" t="n">
        <v>29103.22</v>
      </c>
    </row>
    <row r="538" customFormat="false" ht="12.8" hidden="false" customHeight="false" outlineLevel="0" collapsed="false">
      <c r="A538" s="0" t="s">
        <v>531</v>
      </c>
      <c r="B538" s="0" t="s">
        <v>44</v>
      </c>
      <c r="C538" s="114" t="n">
        <v>43168</v>
      </c>
      <c r="D538" s="0" t="n">
        <v>505908</v>
      </c>
      <c r="E538" s="0" t="s">
        <v>42</v>
      </c>
      <c r="F538" s="0" t="n">
        <v>3</v>
      </c>
      <c r="G538" s="0" t="n">
        <v>505908</v>
      </c>
    </row>
    <row r="539" customFormat="false" ht="12.8" hidden="false" customHeight="false" outlineLevel="0" collapsed="false">
      <c r="A539" s="0" t="s">
        <v>532</v>
      </c>
      <c r="B539" s="0" t="s">
        <v>44</v>
      </c>
      <c r="C539" s="114" t="n">
        <v>43168</v>
      </c>
      <c r="D539" s="0" t="n">
        <v>2675.48</v>
      </c>
      <c r="E539" s="0" t="s">
        <v>42</v>
      </c>
      <c r="F539" s="0" t="n">
        <v>3</v>
      </c>
      <c r="G539" s="0" t="n">
        <v>2675.48</v>
      </c>
    </row>
    <row r="540" customFormat="false" ht="12.8" hidden="false" customHeight="false" outlineLevel="0" collapsed="false">
      <c r="A540" s="0" t="s">
        <v>533</v>
      </c>
      <c r="B540" s="0" t="s">
        <v>44</v>
      </c>
      <c r="C540" s="114" t="n">
        <v>43168</v>
      </c>
      <c r="D540" s="0" t="n">
        <v>15134</v>
      </c>
      <c r="E540" s="0" t="s">
        <v>42</v>
      </c>
      <c r="F540" s="0" t="n">
        <v>3</v>
      </c>
      <c r="G540" s="0" t="n">
        <v>15134</v>
      </c>
    </row>
    <row r="541" customFormat="false" ht="12.8" hidden="false" customHeight="false" outlineLevel="0" collapsed="false">
      <c r="A541" s="0" t="s">
        <v>534</v>
      </c>
      <c r="B541" s="0" t="s">
        <v>44</v>
      </c>
      <c r="C541" s="114" t="n">
        <v>43168</v>
      </c>
      <c r="D541" s="0" t="n">
        <v>11350.5</v>
      </c>
      <c r="E541" s="0" t="s">
        <v>42</v>
      </c>
      <c r="F541" s="0" t="n">
        <v>3</v>
      </c>
      <c r="G541" s="0" t="n">
        <v>11350.5</v>
      </c>
    </row>
    <row r="542" customFormat="false" ht="12.8" hidden="false" customHeight="false" outlineLevel="0" collapsed="false">
      <c r="A542" s="0" t="s">
        <v>535</v>
      </c>
      <c r="B542" s="0" t="s">
        <v>44</v>
      </c>
      <c r="C542" s="114" t="n">
        <v>43168</v>
      </c>
      <c r="D542" s="0" t="n">
        <v>4504.53</v>
      </c>
      <c r="E542" s="0" t="s">
        <v>42</v>
      </c>
      <c r="F542" s="0" t="n">
        <v>3</v>
      </c>
      <c r="G542" s="0" t="n">
        <v>4504.53</v>
      </c>
    </row>
    <row r="543" customFormat="false" ht="12.8" hidden="false" customHeight="false" outlineLevel="0" collapsed="false">
      <c r="A543" s="0" t="s">
        <v>536</v>
      </c>
      <c r="B543" s="0" t="s">
        <v>44</v>
      </c>
      <c r="C543" s="114" t="n">
        <v>43168</v>
      </c>
      <c r="D543" s="0" t="n">
        <v>102128.29</v>
      </c>
      <c r="E543" s="0" t="s">
        <v>42</v>
      </c>
      <c r="F543" s="0" t="n">
        <v>3</v>
      </c>
      <c r="G543" s="0" t="n">
        <v>102128.29</v>
      </c>
    </row>
    <row r="544" customFormat="false" ht="12.8" hidden="false" customHeight="false" outlineLevel="0" collapsed="false">
      <c r="A544" s="0" t="s">
        <v>537</v>
      </c>
      <c r="B544" s="0" t="s">
        <v>44</v>
      </c>
      <c r="C544" s="114" t="n">
        <v>43168</v>
      </c>
      <c r="D544" s="0" t="n">
        <v>3188.68</v>
      </c>
      <c r="E544" s="0" t="s">
        <v>42</v>
      </c>
      <c r="F544" s="0" t="n">
        <v>3</v>
      </c>
      <c r="G544" s="0" t="n">
        <v>3188.68</v>
      </c>
    </row>
    <row r="545" customFormat="false" ht="12.8" hidden="false" customHeight="false" outlineLevel="0" collapsed="false">
      <c r="A545" s="0" t="s">
        <v>538</v>
      </c>
      <c r="B545" s="0" t="s">
        <v>44</v>
      </c>
      <c r="C545" s="114" t="n">
        <v>43168</v>
      </c>
      <c r="D545" s="0" t="n">
        <v>3134.9</v>
      </c>
      <c r="E545" s="0" t="s">
        <v>42</v>
      </c>
      <c r="F545" s="0" t="n">
        <v>3</v>
      </c>
      <c r="G545" s="0" t="n">
        <v>3134.9</v>
      </c>
    </row>
    <row r="546" customFormat="false" ht="12.8" hidden="false" customHeight="false" outlineLevel="0" collapsed="false">
      <c r="A546" s="0" t="s">
        <v>531</v>
      </c>
      <c r="B546" s="0" t="s">
        <v>44</v>
      </c>
      <c r="C546" s="114" t="n">
        <v>43168</v>
      </c>
      <c r="D546" s="0" t="n">
        <v>18737.3333333333</v>
      </c>
      <c r="E546" s="0" t="s">
        <v>52</v>
      </c>
      <c r="F546" s="0" t="n">
        <v>3</v>
      </c>
      <c r="G546" s="0" t="n">
        <v>474054.533333333</v>
      </c>
    </row>
    <row r="547" customFormat="false" ht="12.8" hidden="false" customHeight="false" outlineLevel="0" collapsed="false">
      <c r="A547" s="0" t="s">
        <v>532</v>
      </c>
      <c r="B547" s="0" t="s">
        <v>44</v>
      </c>
      <c r="C547" s="114" t="n">
        <v>43168</v>
      </c>
      <c r="D547" s="0" t="n">
        <v>99.0918518518519</v>
      </c>
      <c r="E547" s="0" t="s">
        <v>52</v>
      </c>
      <c r="F547" s="0" t="n">
        <v>3</v>
      </c>
      <c r="G547" s="0" t="n">
        <v>2507.02385185185</v>
      </c>
    </row>
    <row r="548" customFormat="false" ht="12.8" hidden="false" customHeight="false" outlineLevel="0" collapsed="false">
      <c r="A548" s="0" t="s">
        <v>535</v>
      </c>
      <c r="B548" s="0" t="s">
        <v>44</v>
      </c>
      <c r="C548" s="114" t="n">
        <v>43168</v>
      </c>
      <c r="D548" s="0" t="n">
        <v>166.834444444444</v>
      </c>
      <c r="E548" s="0" t="s">
        <v>52</v>
      </c>
      <c r="F548" s="0" t="n">
        <v>3</v>
      </c>
      <c r="G548" s="0" t="n">
        <v>4220.91144444445</v>
      </c>
    </row>
    <row r="549" customFormat="false" ht="12.8" hidden="false" customHeight="false" outlineLevel="0" collapsed="false">
      <c r="A549" s="0" t="s">
        <v>536</v>
      </c>
      <c r="B549" s="0" t="s">
        <v>44</v>
      </c>
      <c r="C549" s="114" t="n">
        <v>43168</v>
      </c>
      <c r="D549" s="0" t="n">
        <v>3782.52925925926</v>
      </c>
      <c r="E549" s="0" t="s">
        <v>52</v>
      </c>
      <c r="F549" s="0" t="n">
        <v>3</v>
      </c>
      <c r="G549" s="0" t="n">
        <v>95697.9902592593</v>
      </c>
    </row>
    <row r="550" customFormat="false" ht="12.8" hidden="false" customHeight="false" outlineLevel="0" collapsed="false">
      <c r="A550" s="0" t="s">
        <v>537</v>
      </c>
      <c r="B550" s="0" t="s">
        <v>44</v>
      </c>
      <c r="C550" s="114" t="n">
        <v>43168</v>
      </c>
      <c r="D550" s="0" t="n">
        <v>118.099259259259</v>
      </c>
      <c r="E550" s="0" t="s">
        <v>52</v>
      </c>
      <c r="F550" s="0" t="n">
        <v>3</v>
      </c>
      <c r="G550" s="0" t="n">
        <v>2987.91125925926</v>
      </c>
    </row>
    <row r="551" customFormat="false" ht="12.8" hidden="false" customHeight="false" outlineLevel="0" collapsed="false">
      <c r="A551" s="0" t="s">
        <v>538</v>
      </c>
      <c r="B551" s="0" t="s">
        <v>44</v>
      </c>
      <c r="C551" s="114" t="n">
        <v>43168</v>
      </c>
      <c r="D551" s="0" t="n">
        <v>116.107407407407</v>
      </c>
      <c r="E551" s="0" t="s">
        <v>52</v>
      </c>
      <c r="F551" s="0" t="n">
        <v>3</v>
      </c>
      <c r="G551" s="0" t="n">
        <v>2937.51740740741</v>
      </c>
    </row>
    <row r="552" customFormat="false" ht="12.8" hidden="false" customHeight="false" outlineLevel="0" collapsed="false">
      <c r="A552" s="0" t="s">
        <v>539</v>
      </c>
      <c r="B552" s="0" t="s">
        <v>44</v>
      </c>
      <c r="C552" s="114" t="n">
        <v>43172</v>
      </c>
      <c r="D552" s="0" t="n">
        <v>12275.45</v>
      </c>
      <c r="E552" s="0" t="s">
        <v>42</v>
      </c>
      <c r="F552" s="0" t="n">
        <v>3</v>
      </c>
      <c r="G552" s="0" t="n">
        <v>12275.45</v>
      </c>
    </row>
    <row r="553" customFormat="false" ht="12.8" hidden="false" customHeight="false" outlineLevel="0" collapsed="false">
      <c r="A553" s="0" t="s">
        <v>540</v>
      </c>
      <c r="B553" s="0" t="s">
        <v>44</v>
      </c>
      <c r="C553" s="114" t="n">
        <v>43172</v>
      </c>
      <c r="D553" s="0" t="n">
        <v>74894.16</v>
      </c>
      <c r="E553" s="0" t="s">
        <v>42</v>
      </c>
      <c r="F553" s="0" t="n">
        <v>3</v>
      </c>
      <c r="G553" s="0" t="n">
        <v>74894.16</v>
      </c>
    </row>
    <row r="554" customFormat="false" ht="12.8" hidden="false" customHeight="false" outlineLevel="0" collapsed="false">
      <c r="A554" s="0" t="s">
        <v>541</v>
      </c>
      <c r="B554" s="0" t="s">
        <v>44</v>
      </c>
      <c r="C554" s="114" t="n">
        <v>43172</v>
      </c>
      <c r="D554" s="0" t="n">
        <v>288669</v>
      </c>
      <c r="E554" s="0" t="s">
        <v>42</v>
      </c>
      <c r="F554" s="0" t="n">
        <v>3</v>
      </c>
      <c r="G554" s="0" t="n">
        <v>288669</v>
      </c>
    </row>
    <row r="555" customFormat="false" ht="12.8" hidden="false" customHeight="false" outlineLevel="0" collapsed="false">
      <c r="A555" s="0" t="s">
        <v>542</v>
      </c>
      <c r="B555" s="0" t="s">
        <v>44</v>
      </c>
      <c r="C555" s="114" t="n">
        <v>43176</v>
      </c>
      <c r="D555" s="0" t="n">
        <v>2648.69</v>
      </c>
      <c r="E555" s="0" t="s">
        <v>42</v>
      </c>
      <c r="F555" s="0" t="n">
        <v>3</v>
      </c>
      <c r="G555" s="0" t="n">
        <v>2648.69</v>
      </c>
    </row>
    <row r="556" customFormat="false" ht="12.8" hidden="false" customHeight="false" outlineLevel="0" collapsed="false">
      <c r="A556" s="0" t="s">
        <v>543</v>
      </c>
      <c r="B556" s="0" t="s">
        <v>44</v>
      </c>
      <c r="C556" s="114" t="n">
        <v>43176</v>
      </c>
      <c r="D556" s="0" t="n">
        <v>54860.29</v>
      </c>
      <c r="E556" s="0" t="s">
        <v>42</v>
      </c>
      <c r="F556" s="0" t="n">
        <v>3</v>
      </c>
      <c r="G556" s="0" t="n">
        <v>54860.29</v>
      </c>
    </row>
    <row r="557" customFormat="false" ht="12.8" hidden="false" customHeight="false" outlineLevel="0" collapsed="false">
      <c r="A557" s="0" t="s">
        <v>544</v>
      </c>
      <c r="B557" s="0" t="s">
        <v>44</v>
      </c>
      <c r="C557" s="114" t="n">
        <v>43178</v>
      </c>
      <c r="D557" s="0" t="n">
        <v>5391.76</v>
      </c>
      <c r="E557" s="0" t="s">
        <v>42</v>
      </c>
      <c r="F557" s="0" t="n">
        <v>3</v>
      </c>
      <c r="G557" s="0" t="n">
        <v>5391.76</v>
      </c>
    </row>
    <row r="558" customFormat="false" ht="12.8" hidden="false" customHeight="false" outlineLevel="0" collapsed="false">
      <c r="A558" s="0" t="s">
        <v>545</v>
      </c>
      <c r="B558" s="0" t="s">
        <v>44</v>
      </c>
      <c r="C558" s="114" t="n">
        <v>43186</v>
      </c>
      <c r="D558" s="0" t="n">
        <v>32616.76</v>
      </c>
      <c r="E558" s="0" t="s">
        <v>42</v>
      </c>
      <c r="F558" s="0" t="n">
        <v>3</v>
      </c>
      <c r="G558" s="0" t="n">
        <v>32616.76</v>
      </c>
    </row>
    <row r="559" customFormat="false" ht="12.8" hidden="false" customHeight="false" outlineLevel="0" collapsed="false">
      <c r="A559" s="0" t="s">
        <v>546</v>
      </c>
      <c r="B559" s="0" t="s">
        <v>44</v>
      </c>
      <c r="C559" s="114" t="n">
        <v>43190</v>
      </c>
      <c r="D559" s="0" t="n">
        <v>36604.92</v>
      </c>
      <c r="E559" s="0" t="s">
        <v>42</v>
      </c>
      <c r="F559" s="0" t="n">
        <v>3</v>
      </c>
      <c r="G559" s="0" t="n">
        <v>36604.92</v>
      </c>
    </row>
    <row r="560" customFormat="false" ht="12.8" hidden="false" customHeight="false" outlineLevel="0" collapsed="false">
      <c r="A560" s="0" t="s">
        <v>547</v>
      </c>
      <c r="B560" s="0" t="s">
        <v>44</v>
      </c>
      <c r="C560" s="114" t="n">
        <v>43196</v>
      </c>
      <c r="D560" s="0" t="n">
        <v>409280.08</v>
      </c>
      <c r="E560" s="0" t="s">
        <v>42</v>
      </c>
      <c r="F560" s="0" t="n">
        <v>4</v>
      </c>
      <c r="G560" s="0" t="n">
        <v>409280.08</v>
      </c>
    </row>
    <row r="561" customFormat="false" ht="12.8" hidden="false" customHeight="false" outlineLevel="0" collapsed="false">
      <c r="A561" s="0" t="s">
        <v>548</v>
      </c>
      <c r="B561" s="0" t="s">
        <v>44</v>
      </c>
      <c r="C561" s="114" t="n">
        <v>43200</v>
      </c>
      <c r="D561" s="0" t="n">
        <v>88276.76</v>
      </c>
      <c r="E561" s="0" t="s">
        <v>42</v>
      </c>
      <c r="F561" s="0" t="n">
        <v>4</v>
      </c>
      <c r="G561" s="0" t="n">
        <v>88276.76</v>
      </c>
    </row>
    <row r="562" customFormat="false" ht="12.8" hidden="false" customHeight="false" outlineLevel="0" collapsed="false">
      <c r="A562" s="0" t="s">
        <v>549</v>
      </c>
      <c r="B562" s="0" t="s">
        <v>44</v>
      </c>
      <c r="C562" s="114" t="n">
        <v>43204</v>
      </c>
      <c r="D562" s="0" t="n">
        <v>880.88</v>
      </c>
      <c r="E562" s="0" t="s">
        <v>42</v>
      </c>
      <c r="F562" s="0" t="n">
        <v>4</v>
      </c>
      <c r="G562" s="0" t="n">
        <v>880.88</v>
      </c>
    </row>
    <row r="563" customFormat="false" ht="12.8" hidden="false" customHeight="false" outlineLevel="0" collapsed="false">
      <c r="A563" s="0" t="s">
        <v>550</v>
      </c>
      <c r="B563" s="0" t="s">
        <v>44</v>
      </c>
      <c r="C563" s="114" t="n">
        <v>43218</v>
      </c>
      <c r="D563" s="0" t="n">
        <v>32616.76</v>
      </c>
      <c r="E563" s="0" t="s">
        <v>42</v>
      </c>
      <c r="F563" s="0" t="n">
        <v>4</v>
      </c>
      <c r="G563" s="0" t="n">
        <v>32616.76</v>
      </c>
    </row>
    <row r="564" customFormat="false" ht="12.8" hidden="false" customHeight="false" outlineLevel="0" collapsed="false">
      <c r="A564" s="0" t="s">
        <v>552</v>
      </c>
      <c r="B564" s="0" t="s">
        <v>44</v>
      </c>
      <c r="C564" s="114" t="n">
        <v>43242</v>
      </c>
      <c r="D564" s="0" t="n">
        <v>139372.4</v>
      </c>
      <c r="E564" s="0" t="s">
        <v>42</v>
      </c>
      <c r="F564" s="0" t="n">
        <v>5</v>
      </c>
      <c r="G564" s="0" t="n">
        <v>139372.4</v>
      </c>
    </row>
    <row r="565" customFormat="false" ht="12.8" hidden="false" customHeight="false" outlineLevel="0" collapsed="false">
      <c r="A565" s="0" t="s">
        <v>554</v>
      </c>
      <c r="B565" s="0" t="s">
        <v>44</v>
      </c>
      <c r="C565" s="114" t="n">
        <v>43246</v>
      </c>
      <c r="D565" s="0" t="n">
        <v>9886.35</v>
      </c>
      <c r="E565" s="0" t="s">
        <v>42</v>
      </c>
      <c r="F565" s="0" t="n">
        <v>5</v>
      </c>
      <c r="G565" s="0" t="n">
        <v>9886.35</v>
      </c>
    </row>
    <row r="566" customFormat="false" ht="12.8" hidden="false" customHeight="false" outlineLevel="0" collapsed="false">
      <c r="A566" s="0" t="s">
        <v>555</v>
      </c>
      <c r="B566" s="0" t="s">
        <v>44</v>
      </c>
      <c r="C566" s="114" t="n">
        <v>43274</v>
      </c>
      <c r="D566" s="0" t="n">
        <v>65030.11</v>
      </c>
      <c r="E566" s="0" t="s">
        <v>42</v>
      </c>
      <c r="F566" s="0" t="n">
        <v>6</v>
      </c>
      <c r="G566" s="0" t="n">
        <v>65030.11</v>
      </c>
    </row>
    <row r="567" customFormat="false" ht="12.8" hidden="false" customHeight="false" outlineLevel="0" collapsed="false">
      <c r="A567" s="0" t="s">
        <v>557</v>
      </c>
      <c r="B567" s="0" t="s">
        <v>44</v>
      </c>
      <c r="C567" s="114" t="n">
        <v>43281</v>
      </c>
      <c r="D567" s="0" t="n">
        <v>20888.08</v>
      </c>
      <c r="E567" s="0" t="s">
        <v>42</v>
      </c>
      <c r="F567" s="0" t="n">
        <v>6</v>
      </c>
      <c r="G567" s="0" t="n">
        <v>20888.08</v>
      </c>
    </row>
    <row r="568" customFormat="false" ht="12.8" hidden="false" customHeight="false" outlineLevel="0" collapsed="false">
      <c r="A568" s="0" t="s">
        <v>559</v>
      </c>
      <c r="B568" s="0" t="s">
        <v>44</v>
      </c>
      <c r="C568" s="114" t="n">
        <v>43281</v>
      </c>
      <c r="D568" s="0" t="n">
        <v>114698.82</v>
      </c>
      <c r="E568" s="0" t="s">
        <v>42</v>
      </c>
      <c r="F568" s="0" t="n">
        <v>6</v>
      </c>
      <c r="G568" s="0" t="n">
        <v>114698.82</v>
      </c>
    </row>
    <row r="569" customFormat="false" ht="12.8" hidden="false" customHeight="false" outlineLevel="0" collapsed="false">
      <c r="A569" s="0" t="s">
        <v>561</v>
      </c>
      <c r="B569" s="0" t="s">
        <v>44</v>
      </c>
      <c r="C569" s="114" t="n">
        <v>43281</v>
      </c>
      <c r="D569" s="0" t="n">
        <v>6233.24</v>
      </c>
      <c r="E569" s="0" t="s">
        <v>42</v>
      </c>
      <c r="F569" s="0" t="n">
        <v>6</v>
      </c>
      <c r="G569" s="0" t="n">
        <v>6233.24</v>
      </c>
    </row>
    <row r="570" customFormat="false" ht="12.8" hidden="false" customHeight="false" outlineLevel="0" collapsed="false">
      <c r="A570" s="0" t="s">
        <v>563</v>
      </c>
      <c r="B570" s="0" t="s">
        <v>44</v>
      </c>
      <c r="C570" s="114" t="n">
        <v>43281</v>
      </c>
      <c r="D570" s="0" t="n">
        <v>12567</v>
      </c>
      <c r="E570" s="0" t="s">
        <v>42</v>
      </c>
      <c r="F570" s="0" t="n">
        <v>6</v>
      </c>
      <c r="G570" s="0" t="n">
        <v>125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33</v>
      </c>
      <c r="C1" s="0" t="s">
        <v>35</v>
      </c>
      <c r="D1" s="0" t="s">
        <v>573</v>
      </c>
      <c r="E1" s="0" t="s">
        <v>574</v>
      </c>
      <c r="F1" s="0" t="s">
        <v>36</v>
      </c>
      <c r="G1" s="0" t="s">
        <v>37</v>
      </c>
      <c r="H1" s="0" t="s">
        <v>38</v>
      </c>
    </row>
    <row r="2" customFormat="false" ht="12.8" hidden="false" customHeight="false" outlineLevel="0" collapsed="false">
      <c r="A2" s="0" t="s">
        <v>575</v>
      </c>
      <c r="B2" s="0" t="s">
        <v>576</v>
      </c>
      <c r="C2" s="114" t="n">
        <v>43103</v>
      </c>
      <c r="D2" s="0" t="s">
        <v>577</v>
      </c>
      <c r="E2" s="0" t="s">
        <v>578</v>
      </c>
      <c r="F2" s="0" t="n">
        <v>849818.21</v>
      </c>
      <c r="G2" s="0" t="s">
        <v>42</v>
      </c>
      <c r="H2" s="0" t="n">
        <v>1</v>
      </c>
    </row>
    <row r="3" customFormat="false" ht="12.8" hidden="false" customHeight="false" outlineLevel="0" collapsed="false">
      <c r="A3" s="0" t="s">
        <v>579</v>
      </c>
      <c r="B3" s="0" t="s">
        <v>580</v>
      </c>
      <c r="C3" s="114" t="n">
        <v>43103</v>
      </c>
      <c r="D3" s="0" t="s">
        <v>577</v>
      </c>
      <c r="E3" s="0" t="s">
        <v>578</v>
      </c>
      <c r="F3" s="0" t="n">
        <v>9859.6</v>
      </c>
      <c r="G3" s="0" t="s">
        <v>42</v>
      </c>
      <c r="H3" s="0" t="n">
        <v>1</v>
      </c>
    </row>
    <row r="4" customFormat="false" ht="12.8" hidden="false" customHeight="false" outlineLevel="0" collapsed="false">
      <c r="A4" s="0" t="s">
        <v>581</v>
      </c>
      <c r="B4" s="0" t="s">
        <v>582</v>
      </c>
      <c r="C4" s="114" t="n">
        <v>43103</v>
      </c>
      <c r="D4" s="0" t="s">
        <v>583</v>
      </c>
      <c r="E4" s="0" t="s">
        <v>578</v>
      </c>
      <c r="F4" s="0" t="n">
        <v>1548538.63</v>
      </c>
      <c r="G4" s="0" t="s">
        <v>42</v>
      </c>
      <c r="H4" s="0" t="n">
        <v>1</v>
      </c>
    </row>
    <row r="5" customFormat="false" ht="12.8" hidden="false" customHeight="false" outlineLevel="0" collapsed="false">
      <c r="A5" s="0" t="s">
        <v>584</v>
      </c>
      <c r="B5" s="0" t="s">
        <v>585</v>
      </c>
      <c r="C5" s="114" t="n">
        <v>43103</v>
      </c>
      <c r="D5" s="0" t="s">
        <v>586</v>
      </c>
      <c r="E5" s="0" t="s">
        <v>578</v>
      </c>
      <c r="F5" s="0" t="n">
        <v>10663</v>
      </c>
      <c r="G5" s="0" t="s">
        <v>42</v>
      </c>
      <c r="H5" s="0" t="n">
        <v>1</v>
      </c>
    </row>
    <row r="6" customFormat="false" ht="12.8" hidden="false" customHeight="false" outlineLevel="0" collapsed="false">
      <c r="A6" s="0" t="s">
        <v>587</v>
      </c>
      <c r="B6" s="0" t="s">
        <v>588</v>
      </c>
      <c r="C6" s="114" t="n">
        <v>43107</v>
      </c>
      <c r="D6" s="0" t="s">
        <v>589</v>
      </c>
      <c r="E6" s="0" t="s">
        <v>578</v>
      </c>
      <c r="F6" s="0" t="n">
        <v>15.97</v>
      </c>
      <c r="G6" s="0" t="s">
        <v>42</v>
      </c>
      <c r="H6" s="0" t="n">
        <v>1</v>
      </c>
    </row>
    <row r="7" customFormat="false" ht="12.8" hidden="false" customHeight="false" outlineLevel="0" collapsed="false">
      <c r="A7" s="0" t="s">
        <v>590</v>
      </c>
      <c r="B7" s="0" t="s">
        <v>591</v>
      </c>
      <c r="C7" s="114" t="n">
        <v>43108</v>
      </c>
      <c r="D7" s="0" t="s">
        <v>592</v>
      </c>
      <c r="E7" s="0" t="s">
        <v>578</v>
      </c>
      <c r="F7" s="0" t="n">
        <v>40000</v>
      </c>
      <c r="G7" s="0" t="s">
        <v>42</v>
      </c>
      <c r="H7" s="0" t="n">
        <v>1</v>
      </c>
    </row>
    <row r="8" customFormat="false" ht="12.8" hidden="false" customHeight="false" outlineLevel="0" collapsed="false">
      <c r="A8" s="0" t="s">
        <v>593</v>
      </c>
      <c r="B8" s="0" t="s">
        <v>594</v>
      </c>
      <c r="C8" s="114" t="n">
        <v>43108</v>
      </c>
      <c r="D8" s="0" t="s">
        <v>592</v>
      </c>
      <c r="E8" s="0" t="s">
        <v>578</v>
      </c>
      <c r="F8" s="0" t="n">
        <v>19000</v>
      </c>
      <c r="G8" s="0" t="s">
        <v>42</v>
      </c>
      <c r="H8" s="0" t="n">
        <v>1</v>
      </c>
    </row>
    <row r="9" customFormat="false" ht="12.8" hidden="false" customHeight="false" outlineLevel="0" collapsed="false">
      <c r="A9" s="0" t="s">
        <v>595</v>
      </c>
      <c r="B9" s="0" t="s">
        <v>596</v>
      </c>
      <c r="C9" s="114" t="n">
        <v>43109</v>
      </c>
      <c r="D9" s="0" t="s">
        <v>597</v>
      </c>
      <c r="E9" s="0" t="s">
        <v>578</v>
      </c>
      <c r="F9" s="0" t="n">
        <v>355000</v>
      </c>
      <c r="G9" s="0" t="s">
        <v>42</v>
      </c>
      <c r="H9" s="0" t="n">
        <v>1</v>
      </c>
    </row>
    <row r="10" customFormat="false" ht="12.8" hidden="false" customHeight="false" outlineLevel="0" collapsed="false">
      <c r="A10" s="0" t="s">
        <v>598</v>
      </c>
      <c r="B10" s="0" t="s">
        <v>599</v>
      </c>
      <c r="C10" s="114" t="n">
        <v>43109</v>
      </c>
      <c r="D10" s="0" t="s">
        <v>600</v>
      </c>
      <c r="E10" s="0" t="s">
        <v>578</v>
      </c>
      <c r="F10" s="0" t="n">
        <v>17882.36</v>
      </c>
      <c r="G10" s="0" t="s">
        <v>42</v>
      </c>
      <c r="H10" s="0" t="n">
        <v>1</v>
      </c>
    </row>
    <row r="11" customFormat="false" ht="12.8" hidden="false" customHeight="false" outlineLevel="0" collapsed="false">
      <c r="A11" s="0" t="s">
        <v>601</v>
      </c>
      <c r="B11" s="0" t="s">
        <v>602</v>
      </c>
      <c r="C11" s="114" t="n">
        <v>43110</v>
      </c>
      <c r="D11" s="0" t="s">
        <v>603</v>
      </c>
      <c r="E11" s="0" t="s">
        <v>578</v>
      </c>
      <c r="F11" s="0" t="n">
        <v>-2366.95</v>
      </c>
      <c r="G11" s="0" t="s">
        <v>42</v>
      </c>
      <c r="H11" s="0" t="n">
        <v>1</v>
      </c>
    </row>
    <row r="12" customFormat="false" ht="12.8" hidden="false" customHeight="false" outlineLevel="0" collapsed="false">
      <c r="A12" s="0" t="s">
        <v>604</v>
      </c>
      <c r="B12" s="0" t="s">
        <v>605</v>
      </c>
      <c r="C12" s="114" t="n">
        <v>43110</v>
      </c>
      <c r="D12" s="0" t="s">
        <v>603</v>
      </c>
      <c r="E12" s="0" t="s">
        <v>578</v>
      </c>
      <c r="F12" s="0" t="n">
        <v>-7107.07</v>
      </c>
      <c r="G12" s="0" t="s">
        <v>42</v>
      </c>
      <c r="H12" s="0" t="n">
        <v>1</v>
      </c>
    </row>
    <row r="13" customFormat="false" ht="12.8" hidden="false" customHeight="false" outlineLevel="0" collapsed="false">
      <c r="A13" s="0" t="s">
        <v>606</v>
      </c>
      <c r="B13" s="0" t="s">
        <v>607</v>
      </c>
      <c r="C13" s="114" t="n">
        <v>43115</v>
      </c>
      <c r="D13" s="0" t="s">
        <v>608</v>
      </c>
      <c r="E13" s="0" t="s">
        <v>578</v>
      </c>
      <c r="F13" s="0" t="n">
        <v>519656.48</v>
      </c>
      <c r="G13" s="0" t="s">
        <v>42</v>
      </c>
      <c r="H13" s="0" t="n">
        <v>1</v>
      </c>
    </row>
    <row r="14" customFormat="false" ht="12.8" hidden="false" customHeight="false" outlineLevel="0" collapsed="false">
      <c r="A14" s="0" t="s">
        <v>609</v>
      </c>
      <c r="B14" s="0" t="s">
        <v>610</v>
      </c>
      <c r="C14" s="114" t="n">
        <v>43116</v>
      </c>
      <c r="D14" s="0" t="s">
        <v>611</v>
      </c>
      <c r="E14" s="0" t="s">
        <v>578</v>
      </c>
      <c r="F14" s="0" t="n">
        <v>2796.84</v>
      </c>
      <c r="G14" s="0" t="s">
        <v>42</v>
      </c>
      <c r="H14" s="0" t="n">
        <v>1</v>
      </c>
    </row>
    <row r="15" customFormat="false" ht="12.8" hidden="false" customHeight="false" outlineLevel="0" collapsed="false">
      <c r="A15" s="0" t="s">
        <v>612</v>
      </c>
      <c r="B15" s="0" t="s">
        <v>613</v>
      </c>
      <c r="C15" s="114" t="n">
        <v>43116</v>
      </c>
      <c r="D15" s="0" t="s">
        <v>603</v>
      </c>
      <c r="E15" s="0" t="s">
        <v>578</v>
      </c>
      <c r="F15" s="0" t="n">
        <v>-604476.21</v>
      </c>
      <c r="G15" s="0" t="s">
        <v>42</v>
      </c>
      <c r="H15" s="0" t="n">
        <v>1</v>
      </c>
    </row>
    <row r="16" customFormat="false" ht="12.8" hidden="false" customHeight="false" outlineLevel="0" collapsed="false">
      <c r="A16" s="0" t="s">
        <v>614</v>
      </c>
      <c r="B16" s="0" t="s">
        <v>615</v>
      </c>
      <c r="C16" s="114" t="n">
        <v>43116</v>
      </c>
      <c r="D16" s="0" t="s">
        <v>616</v>
      </c>
      <c r="E16" s="0" t="s">
        <v>578</v>
      </c>
      <c r="F16" s="0" t="n">
        <v>524863.5</v>
      </c>
      <c r="G16" s="0" t="s">
        <v>42</v>
      </c>
      <c r="H16" s="0" t="n">
        <v>1</v>
      </c>
    </row>
    <row r="17" customFormat="false" ht="12.8" hidden="false" customHeight="false" outlineLevel="0" collapsed="false">
      <c r="A17" s="0" t="s">
        <v>617</v>
      </c>
      <c r="B17" s="0" t="s">
        <v>618</v>
      </c>
      <c r="C17" s="114" t="n">
        <v>43116</v>
      </c>
      <c r="D17" s="0" t="s">
        <v>619</v>
      </c>
      <c r="E17" s="0" t="s">
        <v>578</v>
      </c>
      <c r="F17" s="0" t="n">
        <v>133.21</v>
      </c>
      <c r="G17" s="0" t="s">
        <v>42</v>
      </c>
      <c r="H17" s="0" t="n">
        <v>1</v>
      </c>
    </row>
    <row r="18" customFormat="false" ht="12.8" hidden="false" customHeight="false" outlineLevel="0" collapsed="false">
      <c r="A18" s="0" t="s">
        <v>620</v>
      </c>
      <c r="B18" s="0" t="s">
        <v>621</v>
      </c>
      <c r="C18" s="114" t="n">
        <v>43116</v>
      </c>
      <c r="D18" s="0" t="s">
        <v>603</v>
      </c>
      <c r="E18" s="0" t="s">
        <v>578</v>
      </c>
      <c r="F18" s="0" t="n">
        <v>-3093.79</v>
      </c>
      <c r="G18" s="0" t="s">
        <v>42</v>
      </c>
      <c r="H18" s="0" t="n">
        <v>1</v>
      </c>
    </row>
    <row r="19" customFormat="false" ht="12.8" hidden="false" customHeight="false" outlineLevel="0" collapsed="false">
      <c r="A19" s="0" t="s">
        <v>622</v>
      </c>
      <c r="B19" s="0" t="s">
        <v>623</v>
      </c>
      <c r="C19" s="114" t="n">
        <v>43116</v>
      </c>
      <c r="D19" s="0" t="s">
        <v>624</v>
      </c>
      <c r="E19" s="0" t="s">
        <v>578</v>
      </c>
      <c r="F19" s="0" t="n">
        <v>12755.52</v>
      </c>
      <c r="G19" s="0" t="s">
        <v>42</v>
      </c>
      <c r="H19" s="0" t="n">
        <v>1</v>
      </c>
    </row>
    <row r="20" customFormat="false" ht="12.8" hidden="false" customHeight="false" outlineLevel="0" collapsed="false">
      <c r="A20" s="0" t="s">
        <v>625</v>
      </c>
      <c r="B20" s="0" t="s">
        <v>626</v>
      </c>
      <c r="C20" s="114" t="n">
        <v>43116</v>
      </c>
      <c r="D20" s="0" t="s">
        <v>616</v>
      </c>
      <c r="E20" s="0" t="s">
        <v>578</v>
      </c>
      <c r="F20" s="0" t="n">
        <v>379901.2</v>
      </c>
      <c r="G20" s="0" t="s">
        <v>42</v>
      </c>
      <c r="H20" s="0" t="n">
        <v>1</v>
      </c>
    </row>
    <row r="21" customFormat="false" ht="12.8" hidden="false" customHeight="false" outlineLevel="0" collapsed="false">
      <c r="A21" s="0" t="s">
        <v>627</v>
      </c>
      <c r="B21" s="0" t="s">
        <v>628</v>
      </c>
      <c r="C21" s="114" t="n">
        <v>43116</v>
      </c>
      <c r="D21" s="0" t="s">
        <v>603</v>
      </c>
      <c r="E21" s="0" t="s">
        <v>578</v>
      </c>
      <c r="F21" s="0" t="n">
        <v>315364.47</v>
      </c>
      <c r="G21" s="0" t="s">
        <v>42</v>
      </c>
      <c r="H21" s="0" t="n">
        <v>1</v>
      </c>
    </row>
    <row r="22" customFormat="false" ht="12.8" hidden="false" customHeight="false" outlineLevel="0" collapsed="false">
      <c r="A22" s="0" t="s">
        <v>629</v>
      </c>
      <c r="B22" s="0" t="s">
        <v>630</v>
      </c>
      <c r="C22" s="114" t="n">
        <v>43116</v>
      </c>
      <c r="D22" s="0" t="s">
        <v>631</v>
      </c>
      <c r="E22" s="0" t="s">
        <v>578</v>
      </c>
      <c r="F22" s="0" t="n">
        <v>574.06</v>
      </c>
      <c r="G22" s="0" t="s">
        <v>42</v>
      </c>
      <c r="H22" s="0" t="n">
        <v>1</v>
      </c>
    </row>
    <row r="23" customFormat="false" ht="12.8" hidden="false" customHeight="false" outlineLevel="0" collapsed="false">
      <c r="A23" s="0" t="s">
        <v>632</v>
      </c>
      <c r="B23" s="0" t="s">
        <v>633</v>
      </c>
      <c r="C23" s="114" t="n">
        <v>43116</v>
      </c>
      <c r="D23" s="0" t="s">
        <v>619</v>
      </c>
      <c r="E23" s="0" t="s">
        <v>578</v>
      </c>
      <c r="F23" s="0" t="n">
        <v>70694.59</v>
      </c>
      <c r="G23" s="0" t="s">
        <v>42</v>
      </c>
      <c r="H23" s="0" t="n">
        <v>1</v>
      </c>
    </row>
    <row r="24" customFormat="false" ht="12.8" hidden="false" customHeight="false" outlineLevel="0" collapsed="false">
      <c r="A24" s="0" t="s">
        <v>634</v>
      </c>
      <c r="B24" s="0" t="s">
        <v>635</v>
      </c>
      <c r="C24" s="114" t="n">
        <v>43117</v>
      </c>
      <c r="D24" s="0" t="s">
        <v>603</v>
      </c>
      <c r="E24" s="0" t="s">
        <v>578</v>
      </c>
      <c r="F24" s="0" t="n">
        <v>58634.21</v>
      </c>
      <c r="G24" s="0" t="s">
        <v>42</v>
      </c>
      <c r="H24" s="0" t="n">
        <v>1</v>
      </c>
    </row>
    <row r="25" customFormat="false" ht="12.8" hidden="false" customHeight="false" outlineLevel="0" collapsed="false">
      <c r="A25" s="0" t="s">
        <v>636</v>
      </c>
      <c r="B25" s="0" t="s">
        <v>637</v>
      </c>
      <c r="C25" s="114" t="n">
        <v>43117</v>
      </c>
      <c r="D25" s="0" t="s">
        <v>603</v>
      </c>
      <c r="E25" s="0" t="s">
        <v>578</v>
      </c>
      <c r="F25" s="0" t="n">
        <v>6018.71</v>
      </c>
      <c r="G25" s="0" t="s">
        <v>42</v>
      </c>
      <c r="H25" s="0" t="n">
        <v>1</v>
      </c>
    </row>
    <row r="26" customFormat="false" ht="12.8" hidden="false" customHeight="false" outlineLevel="0" collapsed="false">
      <c r="A26" s="0" t="s">
        <v>638</v>
      </c>
      <c r="B26" s="0" t="s">
        <v>639</v>
      </c>
      <c r="C26" s="114" t="n">
        <v>43117</v>
      </c>
      <c r="D26" s="0" t="s">
        <v>603</v>
      </c>
      <c r="E26" s="0" t="s">
        <v>578</v>
      </c>
      <c r="F26" s="0" t="n">
        <v>4042.19</v>
      </c>
      <c r="G26" s="0" t="s">
        <v>42</v>
      </c>
      <c r="H26" s="0" t="n">
        <v>1</v>
      </c>
    </row>
    <row r="27" customFormat="false" ht="12.8" hidden="false" customHeight="false" outlineLevel="0" collapsed="false">
      <c r="A27" s="0" t="s">
        <v>640</v>
      </c>
      <c r="B27" s="0" t="s">
        <v>641</v>
      </c>
      <c r="C27" s="114" t="n">
        <v>43118</v>
      </c>
      <c r="D27" s="0" t="s">
        <v>603</v>
      </c>
      <c r="E27" s="0" t="s">
        <v>578</v>
      </c>
      <c r="F27" s="0" t="n">
        <v>86209.75</v>
      </c>
      <c r="G27" s="0" t="s">
        <v>42</v>
      </c>
      <c r="H27" s="0" t="n">
        <v>1</v>
      </c>
    </row>
    <row r="28" customFormat="false" ht="12.8" hidden="false" customHeight="false" outlineLevel="0" collapsed="false">
      <c r="A28" s="0" t="s">
        <v>642</v>
      </c>
      <c r="B28" s="0" t="s">
        <v>643</v>
      </c>
      <c r="C28" s="114" t="n">
        <v>43118</v>
      </c>
      <c r="D28" s="0" t="s">
        <v>631</v>
      </c>
      <c r="E28" s="0" t="s">
        <v>578</v>
      </c>
      <c r="F28" s="0" t="n">
        <v>5231</v>
      </c>
      <c r="G28" s="0" t="s">
        <v>42</v>
      </c>
      <c r="H28" s="0" t="n">
        <v>1</v>
      </c>
    </row>
    <row r="29" customFormat="false" ht="12.8" hidden="false" customHeight="false" outlineLevel="0" collapsed="false">
      <c r="A29" s="0" t="s">
        <v>644</v>
      </c>
      <c r="B29" s="0" t="s">
        <v>645</v>
      </c>
      <c r="C29" s="114" t="n">
        <v>43118</v>
      </c>
      <c r="D29" s="0" t="s">
        <v>646</v>
      </c>
      <c r="E29" s="0" t="s">
        <v>578</v>
      </c>
      <c r="F29" s="0" t="n">
        <v>4155</v>
      </c>
      <c r="G29" s="0" t="s">
        <v>42</v>
      </c>
      <c r="H29" s="0" t="n">
        <v>1</v>
      </c>
    </row>
    <row r="30" customFormat="false" ht="12.8" hidden="false" customHeight="false" outlineLevel="0" collapsed="false">
      <c r="A30" s="0" t="s">
        <v>647</v>
      </c>
      <c r="B30" s="0" t="s">
        <v>648</v>
      </c>
      <c r="C30" s="114" t="n">
        <v>43118</v>
      </c>
      <c r="D30" s="0" t="s">
        <v>649</v>
      </c>
      <c r="E30" s="0" t="s">
        <v>578</v>
      </c>
      <c r="F30" s="0" t="n">
        <v>166460</v>
      </c>
      <c r="G30" s="0" t="s">
        <v>42</v>
      </c>
      <c r="H30" s="0" t="n">
        <v>1</v>
      </c>
    </row>
    <row r="31" customFormat="false" ht="12.8" hidden="false" customHeight="false" outlineLevel="0" collapsed="false">
      <c r="A31" s="0" t="s">
        <v>650</v>
      </c>
      <c r="B31" s="0" t="s">
        <v>651</v>
      </c>
      <c r="C31" s="114" t="n">
        <v>43118</v>
      </c>
      <c r="D31" s="0" t="s">
        <v>652</v>
      </c>
      <c r="E31" s="0" t="s">
        <v>578</v>
      </c>
      <c r="F31" s="0" t="n">
        <v>28140</v>
      </c>
      <c r="G31" s="0" t="s">
        <v>42</v>
      </c>
      <c r="H31" s="0" t="n">
        <v>1</v>
      </c>
    </row>
    <row r="32" customFormat="false" ht="12.8" hidden="false" customHeight="false" outlineLevel="0" collapsed="false">
      <c r="A32" s="0" t="s">
        <v>653</v>
      </c>
      <c r="B32" s="0" t="s">
        <v>654</v>
      </c>
      <c r="C32" s="114" t="n">
        <v>43118</v>
      </c>
      <c r="D32" s="0" t="s">
        <v>649</v>
      </c>
      <c r="E32" s="0" t="s">
        <v>578</v>
      </c>
      <c r="F32" s="0" t="n">
        <v>36288</v>
      </c>
      <c r="G32" s="0" t="s">
        <v>42</v>
      </c>
      <c r="H32" s="0" t="n">
        <v>1</v>
      </c>
    </row>
    <row r="33" customFormat="false" ht="12.8" hidden="false" customHeight="false" outlineLevel="0" collapsed="false">
      <c r="A33" s="0" t="s">
        <v>655</v>
      </c>
      <c r="B33" s="0" t="s">
        <v>656</v>
      </c>
      <c r="C33" s="114" t="n">
        <v>43118</v>
      </c>
      <c r="D33" s="0" t="s">
        <v>631</v>
      </c>
      <c r="E33" s="0" t="s">
        <v>578</v>
      </c>
      <c r="F33" s="0" t="n">
        <v>10518.94</v>
      </c>
      <c r="G33" s="0" t="s">
        <v>42</v>
      </c>
      <c r="H33" s="0" t="n">
        <v>1</v>
      </c>
    </row>
    <row r="34" customFormat="false" ht="12.8" hidden="false" customHeight="false" outlineLevel="0" collapsed="false">
      <c r="A34" s="0" t="s">
        <v>657</v>
      </c>
      <c r="B34" s="0" t="s">
        <v>658</v>
      </c>
      <c r="C34" s="114" t="n">
        <v>43118</v>
      </c>
      <c r="D34" s="0" t="s">
        <v>659</v>
      </c>
      <c r="E34" s="0" t="s">
        <v>578</v>
      </c>
      <c r="F34" s="0" t="n">
        <v>1132</v>
      </c>
      <c r="G34" s="0" t="s">
        <v>42</v>
      </c>
      <c r="H34" s="0" t="n">
        <v>1</v>
      </c>
    </row>
    <row r="35" customFormat="false" ht="12.8" hidden="false" customHeight="false" outlineLevel="0" collapsed="false">
      <c r="A35" s="0" t="s">
        <v>660</v>
      </c>
      <c r="B35" s="0" t="s">
        <v>661</v>
      </c>
      <c r="C35" s="114" t="n">
        <v>43118</v>
      </c>
      <c r="D35" s="0" t="s">
        <v>662</v>
      </c>
      <c r="E35" s="0" t="s">
        <v>578</v>
      </c>
      <c r="F35" s="0" t="n">
        <v>20328</v>
      </c>
      <c r="G35" s="0" t="s">
        <v>42</v>
      </c>
      <c r="H35" s="0" t="n">
        <v>1</v>
      </c>
    </row>
    <row r="36" customFormat="false" ht="12.8" hidden="false" customHeight="false" outlineLevel="0" collapsed="false">
      <c r="A36" s="0" t="s">
        <v>663</v>
      </c>
      <c r="B36" s="0" t="s">
        <v>664</v>
      </c>
      <c r="C36" s="114" t="n">
        <v>43118</v>
      </c>
      <c r="D36" s="0" t="s">
        <v>631</v>
      </c>
      <c r="E36" s="0" t="s">
        <v>578</v>
      </c>
      <c r="F36" s="0" t="n">
        <v>6229</v>
      </c>
      <c r="G36" s="0" t="s">
        <v>42</v>
      </c>
      <c r="H36" s="0" t="n">
        <v>1</v>
      </c>
    </row>
    <row r="37" customFormat="false" ht="12.8" hidden="false" customHeight="false" outlineLevel="0" collapsed="false">
      <c r="A37" s="0" t="s">
        <v>665</v>
      </c>
      <c r="B37" s="0" t="s">
        <v>666</v>
      </c>
      <c r="C37" s="114" t="n">
        <v>43118</v>
      </c>
      <c r="D37" s="0" t="s">
        <v>583</v>
      </c>
      <c r="E37" s="0" t="s">
        <v>578</v>
      </c>
      <c r="F37" s="0" t="n">
        <v>17681.89</v>
      </c>
      <c r="G37" s="0" t="s">
        <v>42</v>
      </c>
      <c r="H37" s="0" t="n">
        <v>1</v>
      </c>
    </row>
    <row r="38" customFormat="false" ht="12.8" hidden="false" customHeight="false" outlineLevel="0" collapsed="false">
      <c r="A38" s="0" t="s">
        <v>667</v>
      </c>
      <c r="B38" s="0" t="s">
        <v>668</v>
      </c>
      <c r="C38" s="114" t="n">
        <v>43118</v>
      </c>
      <c r="D38" s="0" t="s">
        <v>669</v>
      </c>
      <c r="E38" s="0" t="s">
        <v>578</v>
      </c>
      <c r="F38" s="0" t="n">
        <v>5747.5</v>
      </c>
      <c r="G38" s="0" t="s">
        <v>42</v>
      </c>
      <c r="H38" s="0" t="n">
        <v>1</v>
      </c>
    </row>
    <row r="39" customFormat="false" ht="12.8" hidden="false" customHeight="false" outlineLevel="0" collapsed="false">
      <c r="A39" s="0" t="s">
        <v>670</v>
      </c>
      <c r="B39" s="0" t="s">
        <v>671</v>
      </c>
      <c r="C39" s="114" t="n">
        <v>43118</v>
      </c>
      <c r="D39" s="0" t="s">
        <v>672</v>
      </c>
      <c r="E39" s="0" t="s">
        <v>578</v>
      </c>
      <c r="F39" s="0" t="n">
        <v>60500</v>
      </c>
      <c r="G39" s="0" t="s">
        <v>42</v>
      </c>
      <c r="H39" s="0" t="n">
        <v>1</v>
      </c>
    </row>
    <row r="40" customFormat="false" ht="12.8" hidden="false" customHeight="false" outlineLevel="0" collapsed="false">
      <c r="A40" s="0" t="s">
        <v>673</v>
      </c>
      <c r="B40" s="0" t="s">
        <v>674</v>
      </c>
      <c r="C40" s="114" t="n">
        <v>43118</v>
      </c>
      <c r="D40" s="0" t="s">
        <v>675</v>
      </c>
      <c r="E40" s="0" t="s">
        <v>578</v>
      </c>
      <c r="F40" s="0" t="n">
        <v>641</v>
      </c>
      <c r="G40" s="0" t="s">
        <v>42</v>
      </c>
      <c r="H40" s="0" t="n">
        <v>1</v>
      </c>
    </row>
    <row r="41" customFormat="false" ht="12.8" hidden="false" customHeight="false" outlineLevel="0" collapsed="false">
      <c r="A41" s="0" t="s">
        <v>676</v>
      </c>
      <c r="B41" s="0" t="s">
        <v>677</v>
      </c>
      <c r="C41" s="114" t="n">
        <v>43118</v>
      </c>
      <c r="D41" s="0" t="s">
        <v>662</v>
      </c>
      <c r="E41" s="0" t="s">
        <v>578</v>
      </c>
      <c r="F41" s="0" t="n">
        <v>9075</v>
      </c>
      <c r="G41" s="0" t="s">
        <v>42</v>
      </c>
      <c r="H41" s="0" t="n">
        <v>1</v>
      </c>
    </row>
    <row r="42" customFormat="false" ht="12.8" hidden="false" customHeight="false" outlineLevel="0" collapsed="false">
      <c r="A42" s="0" t="s">
        <v>678</v>
      </c>
      <c r="B42" s="0" t="s">
        <v>679</v>
      </c>
      <c r="C42" s="114" t="n">
        <v>43118</v>
      </c>
      <c r="D42" s="0" t="s">
        <v>583</v>
      </c>
      <c r="E42" s="0" t="s">
        <v>578</v>
      </c>
      <c r="F42" s="0" t="n">
        <v>561005.18</v>
      </c>
      <c r="G42" s="0" t="s">
        <v>42</v>
      </c>
      <c r="H42" s="0" t="n">
        <v>1</v>
      </c>
    </row>
    <row r="43" customFormat="false" ht="12.8" hidden="false" customHeight="false" outlineLevel="0" collapsed="false">
      <c r="A43" s="0" t="s">
        <v>680</v>
      </c>
      <c r="B43" s="0" t="s">
        <v>681</v>
      </c>
      <c r="C43" s="114" t="n">
        <v>43118</v>
      </c>
      <c r="D43" s="0" t="s">
        <v>603</v>
      </c>
      <c r="E43" s="0" t="s">
        <v>578</v>
      </c>
      <c r="F43" s="0" t="n">
        <v>41429.33</v>
      </c>
      <c r="G43" s="0" t="s">
        <v>42</v>
      </c>
      <c r="H43" s="0" t="n">
        <v>1</v>
      </c>
    </row>
    <row r="44" customFormat="false" ht="12.8" hidden="false" customHeight="false" outlineLevel="0" collapsed="false">
      <c r="A44" s="0" t="s">
        <v>682</v>
      </c>
      <c r="B44" s="0" t="s">
        <v>683</v>
      </c>
      <c r="C44" s="114" t="n">
        <v>43118</v>
      </c>
      <c r="D44" s="0" t="s">
        <v>649</v>
      </c>
      <c r="E44" s="0" t="s">
        <v>578</v>
      </c>
      <c r="F44" s="0" t="n">
        <v>60868</v>
      </c>
      <c r="G44" s="0" t="s">
        <v>42</v>
      </c>
      <c r="H44" s="0" t="n">
        <v>1</v>
      </c>
    </row>
    <row r="45" customFormat="false" ht="12.8" hidden="false" customHeight="false" outlineLevel="0" collapsed="false">
      <c r="A45" s="0" t="s">
        <v>684</v>
      </c>
      <c r="B45" s="0" t="s">
        <v>685</v>
      </c>
      <c r="C45" s="114" t="n">
        <v>43118</v>
      </c>
      <c r="D45" s="0" t="s">
        <v>662</v>
      </c>
      <c r="E45" s="0" t="s">
        <v>578</v>
      </c>
      <c r="F45" s="0" t="n">
        <v>6655</v>
      </c>
      <c r="G45" s="0" t="s">
        <v>42</v>
      </c>
      <c r="H45" s="0" t="n">
        <v>1</v>
      </c>
    </row>
    <row r="46" customFormat="false" ht="12.8" hidden="false" customHeight="false" outlineLevel="0" collapsed="false">
      <c r="A46" s="0" t="s">
        <v>686</v>
      </c>
      <c r="B46" s="0" t="s">
        <v>687</v>
      </c>
      <c r="C46" s="114" t="n">
        <v>43118</v>
      </c>
      <c r="D46" s="0" t="s">
        <v>583</v>
      </c>
      <c r="E46" s="0" t="s">
        <v>578</v>
      </c>
      <c r="F46" s="0" t="n">
        <v>1360.46</v>
      </c>
      <c r="G46" s="0" t="s">
        <v>42</v>
      </c>
      <c r="H46" s="0" t="n">
        <v>1</v>
      </c>
    </row>
    <row r="47" customFormat="false" ht="12.8" hidden="false" customHeight="false" outlineLevel="0" collapsed="false">
      <c r="A47" s="0" t="s">
        <v>688</v>
      </c>
      <c r="B47" s="0" t="s">
        <v>689</v>
      </c>
      <c r="C47" s="114" t="n">
        <v>43118</v>
      </c>
      <c r="D47" s="0" t="s">
        <v>631</v>
      </c>
      <c r="E47" s="0" t="s">
        <v>578</v>
      </c>
      <c r="F47" s="0" t="n">
        <v>1422.12</v>
      </c>
      <c r="G47" s="0" t="s">
        <v>42</v>
      </c>
      <c r="H47" s="0" t="n">
        <v>1</v>
      </c>
    </row>
    <row r="48" customFormat="false" ht="12.8" hidden="false" customHeight="false" outlineLevel="0" collapsed="false">
      <c r="A48" s="0" t="s">
        <v>690</v>
      </c>
      <c r="B48" s="0" t="s">
        <v>691</v>
      </c>
      <c r="C48" s="114" t="n">
        <v>43118</v>
      </c>
      <c r="D48" s="0" t="s">
        <v>692</v>
      </c>
      <c r="E48" s="0" t="s">
        <v>578</v>
      </c>
      <c r="F48" s="0" t="n">
        <v>1050</v>
      </c>
      <c r="G48" s="0" t="s">
        <v>42</v>
      </c>
      <c r="H48" s="0" t="n">
        <v>1</v>
      </c>
    </row>
    <row r="49" customFormat="false" ht="12.8" hidden="false" customHeight="false" outlineLevel="0" collapsed="false">
      <c r="A49" s="0" t="s">
        <v>693</v>
      </c>
      <c r="B49" s="0" t="s">
        <v>694</v>
      </c>
      <c r="C49" s="114" t="n">
        <v>43118</v>
      </c>
      <c r="D49" s="0" t="s">
        <v>659</v>
      </c>
      <c r="E49" s="0" t="s">
        <v>578</v>
      </c>
      <c r="F49" s="0" t="n">
        <v>5703</v>
      </c>
      <c r="G49" s="0" t="s">
        <v>42</v>
      </c>
      <c r="H49" s="0" t="n">
        <v>1</v>
      </c>
    </row>
    <row r="50" customFormat="false" ht="12.8" hidden="false" customHeight="false" outlineLevel="0" collapsed="false">
      <c r="A50" s="0" t="s">
        <v>695</v>
      </c>
      <c r="B50" s="0" t="s">
        <v>696</v>
      </c>
      <c r="C50" s="114" t="n">
        <v>43118</v>
      </c>
      <c r="D50" s="0" t="s">
        <v>697</v>
      </c>
      <c r="E50" s="0" t="s">
        <v>578</v>
      </c>
      <c r="F50" s="0" t="n">
        <v>21674</v>
      </c>
      <c r="G50" s="0" t="s">
        <v>42</v>
      </c>
      <c r="H50" s="0" t="n">
        <v>1</v>
      </c>
    </row>
    <row r="51" customFormat="false" ht="12.8" hidden="false" customHeight="false" outlineLevel="0" collapsed="false">
      <c r="A51" s="0" t="s">
        <v>698</v>
      </c>
      <c r="B51" s="0" t="s">
        <v>699</v>
      </c>
      <c r="C51" s="114" t="n">
        <v>43118</v>
      </c>
      <c r="D51" s="0" t="s">
        <v>662</v>
      </c>
      <c r="E51" s="0" t="s">
        <v>578</v>
      </c>
      <c r="F51" s="0" t="n">
        <v>125356</v>
      </c>
      <c r="G51" s="0" t="s">
        <v>42</v>
      </c>
      <c r="H51" s="0" t="n">
        <v>1</v>
      </c>
    </row>
    <row r="52" customFormat="false" ht="12.8" hidden="false" customHeight="false" outlineLevel="0" collapsed="false">
      <c r="A52" s="0" t="s">
        <v>700</v>
      </c>
      <c r="B52" s="0" t="s">
        <v>701</v>
      </c>
      <c r="C52" s="114" t="n">
        <v>43118</v>
      </c>
      <c r="D52" s="0" t="s">
        <v>702</v>
      </c>
      <c r="E52" s="0" t="s">
        <v>578</v>
      </c>
      <c r="F52" s="0" t="n">
        <v>5385</v>
      </c>
      <c r="G52" s="0" t="s">
        <v>42</v>
      </c>
      <c r="H52" s="0" t="n">
        <v>1</v>
      </c>
    </row>
    <row r="53" customFormat="false" ht="12.8" hidden="false" customHeight="false" outlineLevel="0" collapsed="false">
      <c r="A53" s="0" t="s">
        <v>703</v>
      </c>
      <c r="B53" s="0" t="s">
        <v>704</v>
      </c>
      <c r="C53" s="114" t="n">
        <v>43118</v>
      </c>
      <c r="D53" s="0" t="s">
        <v>662</v>
      </c>
      <c r="E53" s="0" t="s">
        <v>578</v>
      </c>
      <c r="F53" s="0" t="n">
        <v>47130</v>
      </c>
      <c r="G53" s="0" t="s">
        <v>42</v>
      </c>
      <c r="H53" s="0" t="n">
        <v>1</v>
      </c>
    </row>
    <row r="54" customFormat="false" ht="12.8" hidden="false" customHeight="false" outlineLevel="0" collapsed="false">
      <c r="A54" s="0" t="s">
        <v>705</v>
      </c>
      <c r="B54" s="0" t="s">
        <v>706</v>
      </c>
      <c r="C54" s="114" t="n">
        <v>43121</v>
      </c>
      <c r="D54" s="0" t="s">
        <v>707</v>
      </c>
      <c r="E54" s="0" t="s">
        <v>578</v>
      </c>
      <c r="F54" s="0" t="n">
        <v>45669.69</v>
      </c>
      <c r="G54" s="0" t="s">
        <v>42</v>
      </c>
      <c r="H54" s="0" t="n">
        <v>1</v>
      </c>
    </row>
    <row r="55" customFormat="false" ht="12.8" hidden="false" customHeight="false" outlineLevel="0" collapsed="false">
      <c r="A55" s="0" t="s">
        <v>708</v>
      </c>
      <c r="B55" s="0" t="s">
        <v>709</v>
      </c>
      <c r="C55" s="114" t="n">
        <v>43121</v>
      </c>
      <c r="D55" s="0" t="s">
        <v>710</v>
      </c>
      <c r="E55" s="0" t="s">
        <v>578</v>
      </c>
      <c r="F55" s="0" t="n">
        <v>12584</v>
      </c>
      <c r="G55" s="0" t="s">
        <v>42</v>
      </c>
      <c r="H55" s="0" t="n">
        <v>1</v>
      </c>
    </row>
    <row r="56" customFormat="false" ht="12.8" hidden="false" customHeight="false" outlineLevel="0" collapsed="false">
      <c r="A56" s="0" t="s">
        <v>711</v>
      </c>
      <c r="B56" s="0" t="s">
        <v>712</v>
      </c>
      <c r="C56" s="114" t="n">
        <v>43121</v>
      </c>
      <c r="D56" s="0" t="s">
        <v>707</v>
      </c>
      <c r="E56" s="0" t="s">
        <v>578</v>
      </c>
      <c r="F56" s="0" t="n">
        <v>79030.4</v>
      </c>
      <c r="G56" s="0" t="s">
        <v>42</v>
      </c>
      <c r="H56" s="0" t="n">
        <v>1</v>
      </c>
    </row>
    <row r="57" customFormat="false" ht="12.8" hidden="false" customHeight="false" outlineLevel="0" collapsed="false">
      <c r="A57" s="0" t="s">
        <v>713</v>
      </c>
      <c r="B57" s="0" t="s">
        <v>714</v>
      </c>
      <c r="C57" s="114" t="n">
        <v>43121</v>
      </c>
      <c r="D57" s="0" t="s">
        <v>715</v>
      </c>
      <c r="E57" s="0" t="s">
        <v>578</v>
      </c>
      <c r="F57" s="0" t="n">
        <v>1098961</v>
      </c>
      <c r="G57" s="0" t="s">
        <v>42</v>
      </c>
      <c r="H57" s="0" t="n">
        <v>1</v>
      </c>
    </row>
    <row r="58" customFormat="false" ht="12.8" hidden="false" customHeight="false" outlineLevel="0" collapsed="false">
      <c r="A58" s="0" t="s">
        <v>716</v>
      </c>
      <c r="B58" s="0" t="s">
        <v>717</v>
      </c>
      <c r="C58" s="114" t="n">
        <v>43121</v>
      </c>
      <c r="D58" s="0" t="s">
        <v>718</v>
      </c>
      <c r="E58" s="0" t="s">
        <v>578</v>
      </c>
      <c r="F58" s="0" t="n">
        <v>1758883.23</v>
      </c>
      <c r="G58" s="0" t="s">
        <v>42</v>
      </c>
      <c r="H58" s="0" t="n">
        <v>1</v>
      </c>
    </row>
    <row r="59" customFormat="false" ht="12.8" hidden="false" customHeight="false" outlineLevel="0" collapsed="false">
      <c r="A59" s="0" t="s">
        <v>719</v>
      </c>
      <c r="B59" s="0" t="s">
        <v>720</v>
      </c>
      <c r="C59" s="114" t="n">
        <v>43121</v>
      </c>
      <c r="D59" s="0" t="s">
        <v>603</v>
      </c>
      <c r="E59" s="0" t="s">
        <v>578</v>
      </c>
      <c r="F59" s="0" t="n">
        <v>83478.29</v>
      </c>
      <c r="G59" s="0" t="s">
        <v>42</v>
      </c>
      <c r="H59" s="0" t="n">
        <v>1</v>
      </c>
    </row>
    <row r="60" customFormat="false" ht="12.8" hidden="false" customHeight="false" outlineLevel="0" collapsed="false">
      <c r="A60" s="0" t="s">
        <v>721</v>
      </c>
      <c r="B60" s="0" t="s">
        <v>722</v>
      </c>
      <c r="C60" s="114" t="n">
        <v>43121</v>
      </c>
      <c r="D60" s="0" t="s">
        <v>603</v>
      </c>
      <c r="E60" s="0" t="s">
        <v>578</v>
      </c>
      <c r="F60" s="0" t="n">
        <v>150247.14</v>
      </c>
      <c r="G60" s="0" t="s">
        <v>42</v>
      </c>
      <c r="H60" s="0" t="n">
        <v>1</v>
      </c>
    </row>
    <row r="61" customFormat="false" ht="12.8" hidden="false" customHeight="false" outlineLevel="0" collapsed="false">
      <c r="A61" s="0" t="s">
        <v>723</v>
      </c>
      <c r="B61" s="0" t="s">
        <v>724</v>
      </c>
      <c r="C61" s="114" t="n">
        <v>43121</v>
      </c>
      <c r="D61" s="0" t="s">
        <v>603</v>
      </c>
      <c r="E61" s="0" t="s">
        <v>578</v>
      </c>
      <c r="F61" s="0" t="n">
        <v>423553.63</v>
      </c>
      <c r="G61" s="0" t="s">
        <v>42</v>
      </c>
      <c r="H61" s="0" t="n">
        <v>1</v>
      </c>
    </row>
    <row r="62" customFormat="false" ht="12.8" hidden="false" customHeight="false" outlineLevel="0" collapsed="false">
      <c r="A62" s="0" t="s">
        <v>725</v>
      </c>
      <c r="B62" s="0" t="s">
        <v>726</v>
      </c>
      <c r="C62" s="114" t="n">
        <v>43121</v>
      </c>
      <c r="D62" s="0" t="s">
        <v>727</v>
      </c>
      <c r="E62" s="0" t="s">
        <v>578</v>
      </c>
      <c r="F62" s="0" t="n">
        <v>1506.09</v>
      </c>
      <c r="G62" s="0" t="s">
        <v>42</v>
      </c>
      <c r="H62" s="0" t="n">
        <v>1</v>
      </c>
    </row>
    <row r="63" customFormat="false" ht="12.8" hidden="false" customHeight="false" outlineLevel="0" collapsed="false">
      <c r="A63" s="0" t="s">
        <v>728</v>
      </c>
      <c r="B63" s="0" t="s">
        <v>729</v>
      </c>
      <c r="C63" s="114" t="n">
        <v>43121</v>
      </c>
      <c r="D63" s="0" t="s">
        <v>730</v>
      </c>
      <c r="E63" s="0" t="s">
        <v>578</v>
      </c>
      <c r="F63" s="0" t="n">
        <v>32624.02</v>
      </c>
      <c r="G63" s="0" t="s">
        <v>42</v>
      </c>
      <c r="H63" s="0" t="n">
        <v>1</v>
      </c>
    </row>
    <row r="64" customFormat="false" ht="12.8" hidden="false" customHeight="false" outlineLevel="0" collapsed="false">
      <c r="A64" s="0" t="s">
        <v>731</v>
      </c>
      <c r="B64" s="0" t="s">
        <v>732</v>
      </c>
      <c r="C64" s="114" t="n">
        <v>43121</v>
      </c>
      <c r="D64" s="0" t="s">
        <v>577</v>
      </c>
      <c r="E64" s="0" t="s">
        <v>578</v>
      </c>
      <c r="F64" s="0" t="n">
        <v>146282.15</v>
      </c>
      <c r="G64" s="0" t="s">
        <v>42</v>
      </c>
      <c r="H64" s="0" t="n">
        <v>1</v>
      </c>
    </row>
    <row r="65" customFormat="false" ht="12.8" hidden="false" customHeight="false" outlineLevel="0" collapsed="false">
      <c r="A65" s="0" t="s">
        <v>733</v>
      </c>
      <c r="B65" s="0" t="s">
        <v>734</v>
      </c>
      <c r="C65" s="114" t="n">
        <v>43121</v>
      </c>
      <c r="D65" s="0" t="s">
        <v>707</v>
      </c>
      <c r="E65" s="0" t="s">
        <v>578</v>
      </c>
      <c r="F65" s="0" t="n">
        <v>582101.79</v>
      </c>
      <c r="G65" s="0" t="s">
        <v>42</v>
      </c>
      <c r="H65" s="0" t="n">
        <v>1</v>
      </c>
    </row>
    <row r="66" customFormat="false" ht="12.8" hidden="false" customHeight="false" outlineLevel="0" collapsed="false">
      <c r="A66" s="0" t="s">
        <v>735</v>
      </c>
      <c r="B66" s="0" t="s">
        <v>736</v>
      </c>
      <c r="C66" s="114" t="n">
        <v>43121</v>
      </c>
      <c r="D66" s="0" t="s">
        <v>603</v>
      </c>
      <c r="E66" s="0" t="s">
        <v>578</v>
      </c>
      <c r="F66" s="0" t="n">
        <v>-2606.08</v>
      </c>
      <c r="G66" s="0" t="s">
        <v>42</v>
      </c>
      <c r="H66" s="0" t="n">
        <v>1</v>
      </c>
    </row>
    <row r="67" customFormat="false" ht="12.8" hidden="false" customHeight="false" outlineLevel="0" collapsed="false">
      <c r="A67" s="0" t="s">
        <v>737</v>
      </c>
      <c r="B67" s="0" t="s">
        <v>738</v>
      </c>
      <c r="C67" s="114" t="n">
        <v>43121</v>
      </c>
      <c r="D67" s="0" t="s">
        <v>739</v>
      </c>
      <c r="E67" s="0" t="s">
        <v>578</v>
      </c>
      <c r="F67" s="0" t="n">
        <v>79339.64</v>
      </c>
      <c r="G67" s="0" t="s">
        <v>42</v>
      </c>
      <c r="H67" s="0" t="n">
        <v>1</v>
      </c>
    </row>
    <row r="68" customFormat="false" ht="12.8" hidden="false" customHeight="false" outlineLevel="0" collapsed="false">
      <c r="A68" s="0" t="s">
        <v>740</v>
      </c>
      <c r="B68" s="0" t="s">
        <v>741</v>
      </c>
      <c r="C68" s="114" t="n">
        <v>43121</v>
      </c>
      <c r="D68" s="0" t="s">
        <v>742</v>
      </c>
      <c r="E68" s="0" t="s">
        <v>578</v>
      </c>
      <c r="F68" s="0" t="n">
        <v>289199</v>
      </c>
      <c r="G68" s="0" t="s">
        <v>42</v>
      </c>
      <c r="H68" s="0" t="n">
        <v>1</v>
      </c>
    </row>
    <row r="69" customFormat="false" ht="12.8" hidden="false" customHeight="false" outlineLevel="0" collapsed="false">
      <c r="A69" s="0" t="s">
        <v>743</v>
      </c>
      <c r="B69" s="0" t="s">
        <v>744</v>
      </c>
      <c r="C69" s="114" t="n">
        <v>43121</v>
      </c>
      <c r="D69" s="0" t="s">
        <v>715</v>
      </c>
      <c r="E69" s="0" t="s">
        <v>578</v>
      </c>
      <c r="F69" s="0" t="n">
        <v>30893</v>
      </c>
      <c r="G69" s="0" t="s">
        <v>42</v>
      </c>
      <c r="H69" s="0" t="n">
        <v>1</v>
      </c>
    </row>
    <row r="70" customFormat="false" ht="12.8" hidden="false" customHeight="false" outlineLevel="0" collapsed="false">
      <c r="A70" s="0" t="s">
        <v>745</v>
      </c>
      <c r="B70" s="0" t="s">
        <v>746</v>
      </c>
      <c r="C70" s="114" t="n">
        <v>43121</v>
      </c>
      <c r="D70" s="0" t="s">
        <v>747</v>
      </c>
      <c r="E70" s="0" t="s">
        <v>578</v>
      </c>
      <c r="F70" s="0" t="n">
        <v>3270</v>
      </c>
      <c r="G70" s="0" t="s">
        <v>42</v>
      </c>
      <c r="H70" s="0" t="n">
        <v>1</v>
      </c>
    </row>
    <row r="71" customFormat="false" ht="12.8" hidden="false" customHeight="false" outlineLevel="0" collapsed="false">
      <c r="A71" s="0" t="s">
        <v>748</v>
      </c>
      <c r="B71" s="0" t="s">
        <v>749</v>
      </c>
      <c r="C71" s="114" t="n">
        <v>43122</v>
      </c>
      <c r="D71" s="0" t="s">
        <v>750</v>
      </c>
      <c r="E71" s="0" t="s">
        <v>578</v>
      </c>
      <c r="F71" s="0" t="n">
        <v>6757</v>
      </c>
      <c r="G71" s="0" t="s">
        <v>42</v>
      </c>
      <c r="H71" s="0" t="n">
        <v>1</v>
      </c>
    </row>
    <row r="72" customFormat="false" ht="12.8" hidden="false" customHeight="false" outlineLevel="0" collapsed="false">
      <c r="A72" s="0" t="s">
        <v>751</v>
      </c>
      <c r="B72" s="0" t="s">
        <v>752</v>
      </c>
      <c r="C72" s="114" t="n">
        <v>43122</v>
      </c>
      <c r="D72" s="0" t="s">
        <v>750</v>
      </c>
      <c r="E72" s="0" t="s">
        <v>578</v>
      </c>
      <c r="F72" s="0" t="n">
        <v>16345</v>
      </c>
      <c r="G72" s="0" t="s">
        <v>42</v>
      </c>
      <c r="H72" s="0" t="n">
        <v>1</v>
      </c>
    </row>
    <row r="73" customFormat="false" ht="12.8" hidden="false" customHeight="false" outlineLevel="0" collapsed="false">
      <c r="A73" s="0" t="s">
        <v>753</v>
      </c>
      <c r="B73" s="0" t="s">
        <v>754</v>
      </c>
      <c r="C73" s="114" t="n">
        <v>43122</v>
      </c>
      <c r="D73" s="0" t="s">
        <v>755</v>
      </c>
      <c r="E73" s="0" t="s">
        <v>578</v>
      </c>
      <c r="F73" s="0" t="n">
        <v>1729</v>
      </c>
      <c r="G73" s="0" t="s">
        <v>42</v>
      </c>
      <c r="H73" s="0" t="n">
        <v>1</v>
      </c>
    </row>
    <row r="74" customFormat="false" ht="12.8" hidden="false" customHeight="false" outlineLevel="0" collapsed="false">
      <c r="A74" s="0" t="s">
        <v>756</v>
      </c>
      <c r="B74" s="0" t="s">
        <v>757</v>
      </c>
      <c r="C74" s="114" t="n">
        <v>43123</v>
      </c>
      <c r="D74" s="0" t="s">
        <v>603</v>
      </c>
      <c r="E74" s="0" t="s">
        <v>578</v>
      </c>
      <c r="F74" s="0" t="n">
        <v>5648.23</v>
      </c>
      <c r="G74" s="0" t="s">
        <v>42</v>
      </c>
      <c r="H74" s="0" t="n">
        <v>1</v>
      </c>
    </row>
    <row r="75" customFormat="false" ht="12.8" hidden="false" customHeight="false" outlineLevel="0" collapsed="false">
      <c r="A75" s="0" t="s">
        <v>758</v>
      </c>
      <c r="B75" s="0" t="s">
        <v>759</v>
      </c>
      <c r="C75" s="114" t="n">
        <v>43124</v>
      </c>
      <c r="D75" s="0" t="s">
        <v>603</v>
      </c>
      <c r="E75" s="0" t="s">
        <v>578</v>
      </c>
      <c r="F75" s="0" t="n">
        <v>27066.47</v>
      </c>
      <c r="G75" s="0" t="s">
        <v>42</v>
      </c>
      <c r="H75" s="0" t="n">
        <v>1</v>
      </c>
    </row>
    <row r="76" customFormat="false" ht="12.8" hidden="false" customHeight="false" outlineLevel="0" collapsed="false">
      <c r="A76" s="0" t="s">
        <v>760</v>
      </c>
      <c r="B76" s="0" t="s">
        <v>761</v>
      </c>
      <c r="C76" s="114" t="n">
        <v>43124</v>
      </c>
      <c r="D76" s="0" t="s">
        <v>762</v>
      </c>
      <c r="E76" s="0" t="s">
        <v>578</v>
      </c>
      <c r="F76" s="0" t="n">
        <v>31939</v>
      </c>
      <c r="G76" s="0" t="s">
        <v>42</v>
      </c>
      <c r="H76" s="0" t="n">
        <v>1</v>
      </c>
    </row>
    <row r="77" customFormat="false" ht="12.8" hidden="false" customHeight="false" outlineLevel="0" collapsed="false">
      <c r="A77" s="0" t="s">
        <v>763</v>
      </c>
      <c r="B77" s="0" t="s">
        <v>764</v>
      </c>
      <c r="C77" s="114" t="n">
        <v>43124</v>
      </c>
      <c r="D77" s="0" t="s">
        <v>652</v>
      </c>
      <c r="E77" s="0" t="s">
        <v>578</v>
      </c>
      <c r="F77" s="0" t="n">
        <v>143012.32</v>
      </c>
      <c r="G77" s="0" t="s">
        <v>42</v>
      </c>
      <c r="H77" s="0" t="n">
        <v>1</v>
      </c>
    </row>
    <row r="78" customFormat="false" ht="12.8" hidden="false" customHeight="false" outlineLevel="0" collapsed="false">
      <c r="A78" s="0" t="s">
        <v>765</v>
      </c>
      <c r="B78" s="0" t="s">
        <v>766</v>
      </c>
      <c r="C78" s="114" t="n">
        <v>43124</v>
      </c>
      <c r="D78" s="0" t="s">
        <v>603</v>
      </c>
      <c r="E78" s="0" t="s">
        <v>578</v>
      </c>
      <c r="F78" s="0" t="n">
        <v>65396.24</v>
      </c>
      <c r="G78" s="0" t="s">
        <v>42</v>
      </c>
      <c r="H78" s="0" t="n">
        <v>1</v>
      </c>
    </row>
    <row r="79" customFormat="false" ht="12.8" hidden="false" customHeight="false" outlineLevel="0" collapsed="false">
      <c r="A79" s="0" t="s">
        <v>767</v>
      </c>
      <c r="B79" s="0" t="s">
        <v>768</v>
      </c>
      <c r="C79" s="114" t="n">
        <v>43124</v>
      </c>
      <c r="D79" s="0" t="s">
        <v>769</v>
      </c>
      <c r="E79" s="0" t="s">
        <v>578</v>
      </c>
      <c r="F79" s="0" t="n">
        <v>20654.36</v>
      </c>
      <c r="G79" s="0" t="s">
        <v>42</v>
      </c>
      <c r="H79" s="0" t="n">
        <v>1</v>
      </c>
    </row>
    <row r="80" customFormat="false" ht="12.8" hidden="false" customHeight="false" outlineLevel="0" collapsed="false">
      <c r="A80" s="0" t="s">
        <v>770</v>
      </c>
      <c r="B80" s="0" t="s">
        <v>771</v>
      </c>
      <c r="C80" s="114" t="n">
        <v>43124</v>
      </c>
      <c r="D80" s="0" t="s">
        <v>772</v>
      </c>
      <c r="E80" s="0" t="s">
        <v>578</v>
      </c>
      <c r="F80" s="0" t="n">
        <v>40867.75</v>
      </c>
      <c r="G80" s="0" t="s">
        <v>42</v>
      </c>
      <c r="H80" s="0" t="n">
        <v>1</v>
      </c>
    </row>
    <row r="81" customFormat="false" ht="12.8" hidden="false" customHeight="false" outlineLevel="0" collapsed="false">
      <c r="A81" s="0" t="s">
        <v>773</v>
      </c>
      <c r="B81" s="0" t="s">
        <v>774</v>
      </c>
      <c r="C81" s="114" t="n">
        <v>43124</v>
      </c>
      <c r="D81" s="0" t="s">
        <v>775</v>
      </c>
      <c r="E81" s="0" t="s">
        <v>578</v>
      </c>
      <c r="F81" s="0" t="n">
        <v>67000</v>
      </c>
      <c r="G81" s="0" t="s">
        <v>42</v>
      </c>
      <c r="H81" s="0" t="n">
        <v>1</v>
      </c>
    </row>
    <row r="82" customFormat="false" ht="12.8" hidden="false" customHeight="false" outlineLevel="0" collapsed="false">
      <c r="A82" s="0" t="s">
        <v>776</v>
      </c>
      <c r="B82" s="0" t="s">
        <v>777</v>
      </c>
      <c r="C82" s="114" t="n">
        <v>43124</v>
      </c>
      <c r="D82" s="0" t="s">
        <v>775</v>
      </c>
      <c r="E82" s="0" t="s">
        <v>578</v>
      </c>
      <c r="F82" s="0" t="n">
        <v>1969</v>
      </c>
      <c r="G82" s="0" t="s">
        <v>42</v>
      </c>
      <c r="H82" s="0" t="n">
        <v>1</v>
      </c>
    </row>
    <row r="83" customFormat="false" ht="12.8" hidden="false" customHeight="false" outlineLevel="0" collapsed="false">
      <c r="A83" s="0" t="s">
        <v>778</v>
      </c>
      <c r="B83" s="0" t="s">
        <v>779</v>
      </c>
      <c r="C83" s="114" t="n">
        <v>43125</v>
      </c>
      <c r="D83" s="0" t="s">
        <v>780</v>
      </c>
      <c r="E83" s="0" t="s">
        <v>578</v>
      </c>
      <c r="F83" s="0" t="n">
        <v>2328.24</v>
      </c>
      <c r="G83" s="0" t="s">
        <v>42</v>
      </c>
      <c r="H83" s="0" t="n">
        <v>1</v>
      </c>
    </row>
    <row r="84" customFormat="false" ht="12.8" hidden="false" customHeight="false" outlineLevel="0" collapsed="false">
      <c r="A84" s="0" t="s">
        <v>781</v>
      </c>
      <c r="B84" s="0" t="s">
        <v>782</v>
      </c>
      <c r="C84" s="114" t="n">
        <v>43125</v>
      </c>
      <c r="D84" s="0" t="s">
        <v>783</v>
      </c>
      <c r="E84" s="0" t="s">
        <v>578</v>
      </c>
      <c r="F84" s="0" t="n">
        <v>14520</v>
      </c>
      <c r="G84" s="0" t="s">
        <v>42</v>
      </c>
      <c r="H84" s="0" t="n">
        <v>1</v>
      </c>
    </row>
    <row r="85" customFormat="false" ht="12.8" hidden="false" customHeight="false" outlineLevel="0" collapsed="false">
      <c r="A85" s="0" t="s">
        <v>784</v>
      </c>
      <c r="B85" s="0" t="s">
        <v>785</v>
      </c>
      <c r="C85" s="114" t="n">
        <v>43125</v>
      </c>
      <c r="D85" s="0" t="s">
        <v>603</v>
      </c>
      <c r="E85" s="0" t="s">
        <v>578</v>
      </c>
      <c r="F85" s="0" t="n">
        <v>771305.35</v>
      </c>
      <c r="G85" s="0" t="s">
        <v>42</v>
      </c>
      <c r="H85" s="0" t="n">
        <v>1</v>
      </c>
    </row>
    <row r="86" customFormat="false" ht="12.8" hidden="false" customHeight="false" outlineLevel="0" collapsed="false">
      <c r="A86" s="0" t="s">
        <v>786</v>
      </c>
      <c r="B86" s="0" t="s">
        <v>787</v>
      </c>
      <c r="C86" s="114" t="n">
        <v>43125</v>
      </c>
      <c r="D86" s="0" t="s">
        <v>788</v>
      </c>
      <c r="E86" s="0" t="s">
        <v>578</v>
      </c>
      <c r="F86" s="0" t="n">
        <v>2366.95</v>
      </c>
      <c r="G86" s="0" t="s">
        <v>42</v>
      </c>
      <c r="H86" s="0" t="n">
        <v>1</v>
      </c>
    </row>
    <row r="87" customFormat="false" ht="12.8" hidden="false" customHeight="false" outlineLevel="0" collapsed="false">
      <c r="A87" s="0" t="s">
        <v>789</v>
      </c>
      <c r="B87" s="0" t="s">
        <v>790</v>
      </c>
      <c r="C87" s="114" t="n">
        <v>43125</v>
      </c>
      <c r="D87" s="0" t="s">
        <v>755</v>
      </c>
      <c r="E87" s="0" t="s">
        <v>578</v>
      </c>
      <c r="F87" s="0" t="n">
        <v>195838.5</v>
      </c>
      <c r="G87" s="0" t="s">
        <v>42</v>
      </c>
      <c r="H87" s="0" t="n">
        <v>1</v>
      </c>
    </row>
    <row r="88" customFormat="false" ht="12.8" hidden="false" customHeight="false" outlineLevel="0" collapsed="false">
      <c r="A88" s="0" t="s">
        <v>791</v>
      </c>
      <c r="B88" s="0" t="s">
        <v>792</v>
      </c>
      <c r="C88" s="114" t="n">
        <v>43125</v>
      </c>
      <c r="D88" s="0" t="s">
        <v>793</v>
      </c>
      <c r="E88" s="0" t="s">
        <v>578</v>
      </c>
      <c r="F88" s="0" t="n">
        <v>1354.51</v>
      </c>
      <c r="G88" s="0" t="s">
        <v>42</v>
      </c>
      <c r="H88" s="0" t="n">
        <v>1</v>
      </c>
    </row>
    <row r="89" customFormat="false" ht="12.8" hidden="false" customHeight="false" outlineLevel="0" collapsed="false">
      <c r="A89" s="0" t="s">
        <v>794</v>
      </c>
      <c r="B89" s="0" t="s">
        <v>795</v>
      </c>
      <c r="C89" s="114" t="n">
        <v>43125</v>
      </c>
      <c r="D89" s="0" t="s">
        <v>603</v>
      </c>
      <c r="E89" s="0" t="s">
        <v>578</v>
      </c>
      <c r="F89" s="0" t="n">
        <v>44055.3</v>
      </c>
      <c r="G89" s="0" t="s">
        <v>42</v>
      </c>
      <c r="H89" s="0" t="n">
        <v>1</v>
      </c>
    </row>
    <row r="90" customFormat="false" ht="12.8" hidden="false" customHeight="false" outlineLevel="0" collapsed="false">
      <c r="A90" s="0" t="s">
        <v>796</v>
      </c>
      <c r="B90" s="0" t="s">
        <v>797</v>
      </c>
      <c r="C90" s="114" t="n">
        <v>43125</v>
      </c>
      <c r="D90" s="0" t="s">
        <v>798</v>
      </c>
      <c r="E90" s="0" t="s">
        <v>578</v>
      </c>
      <c r="F90" s="0" t="n">
        <v>81060</v>
      </c>
      <c r="G90" s="0" t="s">
        <v>42</v>
      </c>
      <c r="H90" s="0" t="n">
        <v>1</v>
      </c>
    </row>
    <row r="91" customFormat="false" ht="12.8" hidden="false" customHeight="false" outlineLevel="0" collapsed="false">
      <c r="A91" s="0" t="s">
        <v>799</v>
      </c>
      <c r="B91" s="0" t="s">
        <v>800</v>
      </c>
      <c r="C91" s="114" t="n">
        <v>43125</v>
      </c>
      <c r="D91" s="0" t="s">
        <v>801</v>
      </c>
      <c r="E91" s="0" t="s">
        <v>578</v>
      </c>
      <c r="F91" s="0" t="n">
        <v>712</v>
      </c>
      <c r="G91" s="0" t="s">
        <v>42</v>
      </c>
      <c r="H91" s="0" t="n">
        <v>1</v>
      </c>
    </row>
    <row r="92" customFormat="false" ht="12.8" hidden="false" customHeight="false" outlineLevel="0" collapsed="false">
      <c r="A92" s="0" t="s">
        <v>802</v>
      </c>
      <c r="B92" s="0" t="s">
        <v>803</v>
      </c>
      <c r="C92" s="114" t="n">
        <v>43125</v>
      </c>
      <c r="D92" s="0" t="s">
        <v>577</v>
      </c>
      <c r="E92" s="0" t="s">
        <v>578</v>
      </c>
      <c r="F92" s="0" t="n">
        <v>133280.97</v>
      </c>
      <c r="G92" s="0" t="s">
        <v>42</v>
      </c>
      <c r="H92" s="0" t="n">
        <v>1</v>
      </c>
    </row>
    <row r="93" customFormat="false" ht="12.8" hidden="false" customHeight="false" outlineLevel="0" collapsed="false">
      <c r="A93" s="0" t="s">
        <v>804</v>
      </c>
      <c r="B93" s="0" t="s">
        <v>805</v>
      </c>
      <c r="C93" s="114" t="n">
        <v>43125</v>
      </c>
      <c r="D93" s="0" t="s">
        <v>715</v>
      </c>
      <c r="E93" s="0" t="s">
        <v>578</v>
      </c>
      <c r="F93" s="0" t="n">
        <v>1943260</v>
      </c>
      <c r="G93" s="0" t="s">
        <v>42</v>
      </c>
      <c r="H93" s="0" t="n">
        <v>1</v>
      </c>
    </row>
    <row r="94" customFormat="false" ht="12.8" hidden="false" customHeight="false" outlineLevel="0" collapsed="false">
      <c r="A94" s="0" t="s">
        <v>806</v>
      </c>
      <c r="B94" s="0" t="s">
        <v>807</v>
      </c>
      <c r="C94" s="114" t="n">
        <v>43125</v>
      </c>
      <c r="D94" s="0" t="s">
        <v>715</v>
      </c>
      <c r="E94" s="0" t="s">
        <v>578</v>
      </c>
      <c r="F94" s="0" t="n">
        <v>1882700</v>
      </c>
      <c r="G94" s="0" t="s">
        <v>42</v>
      </c>
      <c r="H94" s="0" t="n">
        <v>1</v>
      </c>
    </row>
    <row r="95" customFormat="false" ht="12.8" hidden="false" customHeight="false" outlineLevel="0" collapsed="false">
      <c r="A95" s="0" t="s">
        <v>808</v>
      </c>
      <c r="B95" s="0" t="s">
        <v>809</v>
      </c>
      <c r="C95" s="114" t="n">
        <v>43125</v>
      </c>
      <c r="D95" s="0" t="s">
        <v>715</v>
      </c>
      <c r="E95" s="0" t="s">
        <v>578</v>
      </c>
      <c r="F95" s="0" t="n">
        <v>1943260</v>
      </c>
      <c r="G95" s="0" t="s">
        <v>42</v>
      </c>
      <c r="H95" s="0" t="n">
        <v>1</v>
      </c>
    </row>
    <row r="96" customFormat="false" ht="12.8" hidden="false" customHeight="false" outlineLevel="0" collapsed="false">
      <c r="A96" s="0" t="s">
        <v>810</v>
      </c>
      <c r="B96" s="0" t="s">
        <v>811</v>
      </c>
      <c r="C96" s="114" t="n">
        <v>43125</v>
      </c>
      <c r="D96" s="0" t="s">
        <v>586</v>
      </c>
      <c r="E96" s="0" t="s">
        <v>578</v>
      </c>
      <c r="F96" s="0" t="n">
        <v>32784</v>
      </c>
      <c r="G96" s="0" t="s">
        <v>42</v>
      </c>
      <c r="H96" s="0" t="n">
        <v>1</v>
      </c>
    </row>
    <row r="97" customFormat="false" ht="12.8" hidden="false" customHeight="false" outlineLevel="0" collapsed="false">
      <c r="A97" s="0" t="s">
        <v>812</v>
      </c>
      <c r="B97" s="0" t="s">
        <v>813</v>
      </c>
      <c r="C97" s="114" t="n">
        <v>43125</v>
      </c>
      <c r="D97" s="0" t="s">
        <v>715</v>
      </c>
      <c r="E97" s="0" t="s">
        <v>578</v>
      </c>
      <c r="F97" s="0" t="n">
        <v>1882700</v>
      </c>
      <c r="G97" s="0" t="s">
        <v>42</v>
      </c>
      <c r="H97" s="0" t="n">
        <v>1</v>
      </c>
    </row>
    <row r="98" customFormat="false" ht="12.8" hidden="false" customHeight="false" outlineLevel="0" collapsed="false">
      <c r="A98" s="0" t="s">
        <v>814</v>
      </c>
      <c r="B98" s="0" t="s">
        <v>815</v>
      </c>
      <c r="C98" s="114" t="n">
        <v>43128</v>
      </c>
      <c r="D98" s="0" t="s">
        <v>816</v>
      </c>
      <c r="E98" s="0" t="s">
        <v>578</v>
      </c>
      <c r="F98" s="0" t="n">
        <v>69878</v>
      </c>
      <c r="G98" s="0" t="s">
        <v>42</v>
      </c>
      <c r="H98" s="0" t="n">
        <v>1</v>
      </c>
    </row>
    <row r="99" customFormat="false" ht="12.8" hidden="false" customHeight="false" outlineLevel="0" collapsed="false">
      <c r="A99" s="0" t="s">
        <v>817</v>
      </c>
      <c r="B99" s="0" t="s">
        <v>818</v>
      </c>
      <c r="C99" s="114" t="n">
        <v>43128</v>
      </c>
      <c r="D99" s="0" t="s">
        <v>649</v>
      </c>
      <c r="E99" s="0" t="s">
        <v>578</v>
      </c>
      <c r="F99" s="0" t="n">
        <v>16940</v>
      </c>
      <c r="G99" s="0" t="s">
        <v>42</v>
      </c>
      <c r="H99" s="0" t="n">
        <v>1</v>
      </c>
    </row>
    <row r="100" customFormat="false" ht="12.8" hidden="false" customHeight="false" outlineLevel="0" collapsed="false">
      <c r="A100" s="0" t="s">
        <v>819</v>
      </c>
      <c r="B100" s="0" t="s">
        <v>820</v>
      </c>
      <c r="C100" s="114" t="n">
        <v>43128</v>
      </c>
      <c r="D100" s="0" t="s">
        <v>649</v>
      </c>
      <c r="E100" s="0" t="s">
        <v>578</v>
      </c>
      <c r="F100" s="0" t="n">
        <v>7618</v>
      </c>
      <c r="G100" s="0" t="s">
        <v>42</v>
      </c>
      <c r="H100" s="0" t="n">
        <v>1</v>
      </c>
    </row>
    <row r="101" customFormat="false" ht="12.8" hidden="false" customHeight="false" outlineLevel="0" collapsed="false">
      <c r="A101" s="0" t="s">
        <v>821</v>
      </c>
      <c r="B101" s="0" t="s">
        <v>822</v>
      </c>
      <c r="C101" s="114" t="n">
        <v>43128</v>
      </c>
      <c r="D101" s="0" t="s">
        <v>649</v>
      </c>
      <c r="E101" s="0" t="s">
        <v>578</v>
      </c>
      <c r="F101" s="0" t="n">
        <v>20364</v>
      </c>
      <c r="G101" s="0" t="s">
        <v>42</v>
      </c>
      <c r="H101" s="0" t="n">
        <v>1</v>
      </c>
    </row>
    <row r="102" customFormat="false" ht="12.8" hidden="false" customHeight="false" outlineLevel="0" collapsed="false">
      <c r="A102" s="0" t="s">
        <v>823</v>
      </c>
      <c r="B102" s="0" t="s">
        <v>824</v>
      </c>
      <c r="C102" s="114" t="n">
        <v>43128</v>
      </c>
      <c r="D102" s="0" t="s">
        <v>603</v>
      </c>
      <c r="E102" s="0" t="s">
        <v>578</v>
      </c>
      <c r="F102" s="0" t="n">
        <v>62383.16</v>
      </c>
      <c r="G102" s="0" t="s">
        <v>42</v>
      </c>
      <c r="H102" s="0" t="n">
        <v>1</v>
      </c>
    </row>
    <row r="103" customFormat="false" ht="12.8" hidden="false" customHeight="false" outlineLevel="0" collapsed="false">
      <c r="A103" s="0" t="s">
        <v>825</v>
      </c>
      <c r="B103" s="0" t="s">
        <v>826</v>
      </c>
      <c r="C103" s="114" t="n">
        <v>43128</v>
      </c>
      <c r="D103" s="0" t="s">
        <v>801</v>
      </c>
      <c r="E103" s="0" t="s">
        <v>578</v>
      </c>
      <c r="F103" s="0" t="n">
        <v>1004</v>
      </c>
      <c r="G103" s="0" t="s">
        <v>42</v>
      </c>
      <c r="H103" s="0" t="n">
        <v>1</v>
      </c>
    </row>
    <row r="104" customFormat="false" ht="12.8" hidden="false" customHeight="false" outlineLevel="0" collapsed="false">
      <c r="A104" s="0" t="s">
        <v>827</v>
      </c>
      <c r="B104" s="0" t="s">
        <v>828</v>
      </c>
      <c r="C104" s="114" t="n">
        <v>43128</v>
      </c>
      <c r="D104" s="0" t="s">
        <v>829</v>
      </c>
      <c r="E104" s="0" t="s">
        <v>578</v>
      </c>
      <c r="F104" s="0" t="n">
        <v>2003</v>
      </c>
      <c r="G104" s="0" t="s">
        <v>42</v>
      </c>
      <c r="H104" s="0" t="n">
        <v>1</v>
      </c>
    </row>
    <row r="105" customFormat="false" ht="12.8" hidden="false" customHeight="false" outlineLevel="0" collapsed="false">
      <c r="A105" s="0" t="s">
        <v>830</v>
      </c>
      <c r="B105" s="0" t="s">
        <v>831</v>
      </c>
      <c r="C105" s="114" t="n">
        <v>43128</v>
      </c>
      <c r="D105" s="0" t="s">
        <v>832</v>
      </c>
      <c r="E105" s="0" t="s">
        <v>578</v>
      </c>
      <c r="F105" s="0" t="n">
        <v>9184</v>
      </c>
      <c r="G105" s="0" t="s">
        <v>42</v>
      </c>
      <c r="H105" s="0" t="n">
        <v>1</v>
      </c>
    </row>
    <row r="106" customFormat="false" ht="12.8" hidden="false" customHeight="false" outlineLevel="0" collapsed="false">
      <c r="A106" s="0" t="s">
        <v>833</v>
      </c>
      <c r="B106" s="0" t="s">
        <v>834</v>
      </c>
      <c r="C106" s="114" t="n">
        <v>43128</v>
      </c>
      <c r="D106" s="0" t="s">
        <v>603</v>
      </c>
      <c r="E106" s="0" t="s">
        <v>578</v>
      </c>
      <c r="F106" s="0" t="n">
        <v>1232975.83</v>
      </c>
      <c r="G106" s="0" t="s">
        <v>42</v>
      </c>
      <c r="H106" s="0" t="n">
        <v>1</v>
      </c>
    </row>
    <row r="107" customFormat="false" ht="12.8" hidden="false" customHeight="false" outlineLevel="0" collapsed="false">
      <c r="A107" s="0" t="s">
        <v>835</v>
      </c>
      <c r="B107" s="0" t="s">
        <v>836</v>
      </c>
      <c r="C107" s="114" t="n">
        <v>43128</v>
      </c>
      <c r="D107" s="0" t="s">
        <v>631</v>
      </c>
      <c r="E107" s="0" t="s">
        <v>578</v>
      </c>
      <c r="F107" s="0" t="n">
        <v>435.06</v>
      </c>
      <c r="G107" s="0" t="s">
        <v>42</v>
      </c>
      <c r="H107" s="0" t="n">
        <v>1</v>
      </c>
    </row>
    <row r="108" customFormat="false" ht="12.8" hidden="false" customHeight="false" outlineLevel="0" collapsed="false">
      <c r="A108" s="0" t="s">
        <v>837</v>
      </c>
      <c r="B108" s="0" t="s">
        <v>838</v>
      </c>
      <c r="C108" s="114" t="n">
        <v>43128</v>
      </c>
      <c r="D108" s="0" t="s">
        <v>603</v>
      </c>
      <c r="E108" s="0" t="s">
        <v>578</v>
      </c>
      <c r="F108" s="0" t="n">
        <v>68901</v>
      </c>
      <c r="G108" s="0" t="s">
        <v>42</v>
      </c>
      <c r="H108" s="0" t="n">
        <v>1</v>
      </c>
    </row>
    <row r="109" customFormat="false" ht="12.8" hidden="false" customHeight="false" outlineLevel="0" collapsed="false">
      <c r="A109" s="0" t="s">
        <v>839</v>
      </c>
      <c r="B109" s="0" t="s">
        <v>840</v>
      </c>
      <c r="C109" s="114" t="n">
        <v>43128</v>
      </c>
      <c r="D109" s="0" t="s">
        <v>649</v>
      </c>
      <c r="E109" s="0" t="s">
        <v>578</v>
      </c>
      <c r="F109" s="0" t="n">
        <v>16880</v>
      </c>
      <c r="G109" s="0" t="s">
        <v>42</v>
      </c>
      <c r="H109" s="0" t="n">
        <v>1</v>
      </c>
    </row>
    <row r="110" customFormat="false" ht="12.8" hidden="false" customHeight="false" outlineLevel="0" collapsed="false">
      <c r="A110" s="0" t="s">
        <v>841</v>
      </c>
      <c r="B110" s="0" t="s">
        <v>842</v>
      </c>
      <c r="C110" s="114" t="n">
        <v>43128</v>
      </c>
      <c r="D110" s="0" t="s">
        <v>801</v>
      </c>
      <c r="E110" s="0" t="s">
        <v>578</v>
      </c>
      <c r="F110" s="0" t="n">
        <v>2025</v>
      </c>
      <c r="G110" s="0" t="s">
        <v>42</v>
      </c>
      <c r="H110" s="0" t="n">
        <v>1</v>
      </c>
    </row>
    <row r="111" customFormat="false" ht="12.8" hidden="false" customHeight="false" outlineLevel="0" collapsed="false">
      <c r="A111" s="0" t="s">
        <v>843</v>
      </c>
      <c r="B111" s="0" t="s">
        <v>844</v>
      </c>
      <c r="C111" s="114" t="n">
        <v>43128</v>
      </c>
      <c r="D111" s="0" t="s">
        <v>649</v>
      </c>
      <c r="E111" s="0" t="s">
        <v>578</v>
      </c>
      <c r="F111" s="0" t="n">
        <v>26681</v>
      </c>
      <c r="G111" s="0" t="s">
        <v>42</v>
      </c>
      <c r="H111" s="0" t="n">
        <v>1</v>
      </c>
    </row>
    <row r="112" customFormat="false" ht="12.8" hidden="false" customHeight="false" outlineLevel="0" collapsed="false">
      <c r="A112" s="0" t="s">
        <v>845</v>
      </c>
      <c r="B112" s="0" t="s">
        <v>846</v>
      </c>
      <c r="C112" s="114" t="n">
        <v>43129</v>
      </c>
      <c r="D112" s="0" t="s">
        <v>847</v>
      </c>
      <c r="E112" s="0" t="s">
        <v>578</v>
      </c>
      <c r="F112" s="0" t="n">
        <v>25410</v>
      </c>
      <c r="G112" s="0" t="s">
        <v>42</v>
      </c>
      <c r="H112" s="0" t="n">
        <v>1</v>
      </c>
    </row>
    <row r="113" customFormat="false" ht="12.8" hidden="false" customHeight="false" outlineLevel="0" collapsed="false">
      <c r="A113" s="0" t="s">
        <v>848</v>
      </c>
      <c r="B113" s="0" t="s">
        <v>849</v>
      </c>
      <c r="C113" s="114" t="n">
        <v>43129</v>
      </c>
      <c r="D113" s="0" t="s">
        <v>850</v>
      </c>
      <c r="E113" s="0" t="s">
        <v>578</v>
      </c>
      <c r="F113" s="0" t="n">
        <v>18831.86</v>
      </c>
      <c r="G113" s="0" t="s">
        <v>42</v>
      </c>
      <c r="H113" s="0" t="n">
        <v>1</v>
      </c>
    </row>
    <row r="114" customFormat="false" ht="12.8" hidden="false" customHeight="false" outlineLevel="0" collapsed="false">
      <c r="A114" s="0" t="s">
        <v>851</v>
      </c>
      <c r="B114" s="0" t="s">
        <v>852</v>
      </c>
      <c r="C114" s="114" t="n">
        <v>43129</v>
      </c>
      <c r="D114" s="0" t="s">
        <v>853</v>
      </c>
      <c r="E114" s="0" t="s">
        <v>578</v>
      </c>
      <c r="F114" s="0" t="n">
        <v>45349</v>
      </c>
      <c r="G114" s="0" t="s">
        <v>42</v>
      </c>
      <c r="H114" s="0" t="n">
        <v>1</v>
      </c>
    </row>
    <row r="115" customFormat="false" ht="12.8" hidden="false" customHeight="false" outlineLevel="0" collapsed="false">
      <c r="A115" s="0" t="s">
        <v>854</v>
      </c>
      <c r="B115" s="0" t="s">
        <v>855</v>
      </c>
      <c r="C115" s="114" t="n">
        <v>43129</v>
      </c>
      <c r="D115" s="0" t="s">
        <v>697</v>
      </c>
      <c r="E115" s="0" t="s">
        <v>578</v>
      </c>
      <c r="F115" s="0" t="n">
        <v>10958</v>
      </c>
      <c r="G115" s="0" t="s">
        <v>42</v>
      </c>
      <c r="H115" s="0" t="n">
        <v>1</v>
      </c>
    </row>
    <row r="116" customFormat="false" ht="12.8" hidden="false" customHeight="false" outlineLevel="0" collapsed="false">
      <c r="A116" s="0" t="s">
        <v>856</v>
      </c>
      <c r="B116" s="0" t="s">
        <v>857</v>
      </c>
      <c r="C116" s="114" t="n">
        <v>43129</v>
      </c>
      <c r="D116" s="0" t="s">
        <v>858</v>
      </c>
      <c r="E116" s="0" t="s">
        <v>578</v>
      </c>
      <c r="F116" s="0" t="n">
        <v>13491.51</v>
      </c>
      <c r="G116" s="0" t="s">
        <v>42</v>
      </c>
      <c r="H116" s="0" t="n">
        <v>1</v>
      </c>
    </row>
    <row r="117" customFormat="false" ht="12.8" hidden="false" customHeight="false" outlineLevel="0" collapsed="false">
      <c r="A117" s="0" t="s">
        <v>859</v>
      </c>
      <c r="B117" s="0" t="s">
        <v>860</v>
      </c>
      <c r="C117" s="114" t="n">
        <v>43129</v>
      </c>
      <c r="D117" s="0" t="s">
        <v>853</v>
      </c>
      <c r="E117" s="0" t="s">
        <v>578</v>
      </c>
      <c r="F117" s="0" t="n">
        <v>269</v>
      </c>
      <c r="G117" s="0" t="s">
        <v>42</v>
      </c>
      <c r="H117" s="0" t="n">
        <v>1</v>
      </c>
    </row>
    <row r="118" customFormat="false" ht="12.8" hidden="false" customHeight="false" outlineLevel="0" collapsed="false">
      <c r="A118" s="0" t="s">
        <v>861</v>
      </c>
      <c r="B118" s="0" t="s">
        <v>862</v>
      </c>
      <c r="C118" s="114" t="n">
        <v>43129</v>
      </c>
      <c r="D118" s="0" t="s">
        <v>858</v>
      </c>
      <c r="E118" s="0" t="s">
        <v>578</v>
      </c>
      <c r="F118" s="0" t="n">
        <v>6474.48</v>
      </c>
      <c r="G118" s="0" t="s">
        <v>42</v>
      </c>
      <c r="H118" s="0" t="n">
        <v>1</v>
      </c>
    </row>
    <row r="119" customFormat="false" ht="12.8" hidden="false" customHeight="false" outlineLevel="0" collapsed="false">
      <c r="A119" s="0" t="s">
        <v>863</v>
      </c>
      <c r="B119" s="0" t="s">
        <v>864</v>
      </c>
      <c r="C119" s="114" t="n">
        <v>43129</v>
      </c>
      <c r="D119" s="0" t="s">
        <v>858</v>
      </c>
      <c r="E119" s="0" t="s">
        <v>578</v>
      </c>
      <c r="F119" s="0" t="n">
        <v>13491.51</v>
      </c>
      <c r="G119" s="0" t="s">
        <v>42</v>
      </c>
      <c r="H119" s="0" t="n">
        <v>1</v>
      </c>
    </row>
    <row r="120" customFormat="false" ht="12.8" hidden="false" customHeight="false" outlineLevel="0" collapsed="false">
      <c r="A120" s="0" t="s">
        <v>865</v>
      </c>
      <c r="B120" s="0" t="s">
        <v>866</v>
      </c>
      <c r="C120" s="114" t="n">
        <v>43129</v>
      </c>
      <c r="D120" s="0" t="s">
        <v>858</v>
      </c>
      <c r="E120" s="0" t="s">
        <v>578</v>
      </c>
      <c r="F120" s="0" t="n">
        <v>13491.51</v>
      </c>
      <c r="G120" s="0" t="s">
        <v>42</v>
      </c>
      <c r="H120" s="0" t="n">
        <v>1</v>
      </c>
    </row>
    <row r="121" customFormat="false" ht="12.8" hidden="false" customHeight="false" outlineLevel="0" collapsed="false">
      <c r="A121" s="0" t="s">
        <v>867</v>
      </c>
      <c r="B121" s="0" t="s">
        <v>868</v>
      </c>
      <c r="C121" s="114" t="n">
        <v>43129</v>
      </c>
      <c r="D121" s="0" t="s">
        <v>869</v>
      </c>
      <c r="E121" s="0" t="s">
        <v>578</v>
      </c>
      <c r="F121" s="0" t="n">
        <v>7497</v>
      </c>
      <c r="G121" s="0" t="s">
        <v>42</v>
      </c>
      <c r="H121" s="0" t="n">
        <v>1</v>
      </c>
    </row>
    <row r="122" customFormat="false" ht="12.8" hidden="false" customHeight="false" outlineLevel="0" collapsed="false">
      <c r="A122" s="0" t="s">
        <v>870</v>
      </c>
      <c r="B122" s="0" t="s">
        <v>871</v>
      </c>
      <c r="C122" s="114" t="n">
        <v>43129</v>
      </c>
      <c r="D122" s="0" t="s">
        <v>872</v>
      </c>
      <c r="E122" s="0" t="s">
        <v>578</v>
      </c>
      <c r="F122" s="0" t="n">
        <v>2697</v>
      </c>
      <c r="G122" s="0" t="s">
        <v>42</v>
      </c>
      <c r="H122" s="0" t="n">
        <v>1</v>
      </c>
    </row>
    <row r="123" customFormat="false" ht="12.8" hidden="false" customHeight="false" outlineLevel="0" collapsed="false">
      <c r="A123" s="0" t="s">
        <v>873</v>
      </c>
      <c r="B123" s="0" t="s">
        <v>874</v>
      </c>
      <c r="C123" s="114" t="n">
        <v>43129</v>
      </c>
      <c r="D123" s="0" t="s">
        <v>875</v>
      </c>
      <c r="E123" s="0" t="s">
        <v>578</v>
      </c>
      <c r="F123" s="0" t="n">
        <v>1888</v>
      </c>
      <c r="G123" s="0" t="s">
        <v>42</v>
      </c>
      <c r="H123" s="0" t="n">
        <v>1</v>
      </c>
    </row>
    <row r="124" customFormat="false" ht="12.8" hidden="false" customHeight="false" outlineLevel="0" collapsed="false">
      <c r="A124" s="0" t="s">
        <v>876</v>
      </c>
      <c r="B124" s="0" t="s">
        <v>877</v>
      </c>
      <c r="C124" s="114" t="n">
        <v>43129</v>
      </c>
      <c r="D124" s="0" t="s">
        <v>577</v>
      </c>
      <c r="E124" s="0" t="s">
        <v>578</v>
      </c>
      <c r="F124" s="0" t="n">
        <v>62320.45</v>
      </c>
      <c r="G124" s="0" t="s">
        <v>42</v>
      </c>
      <c r="H124" s="0" t="n">
        <v>1</v>
      </c>
    </row>
    <row r="125" customFormat="false" ht="12.8" hidden="false" customHeight="false" outlineLevel="0" collapsed="false">
      <c r="A125" s="0" t="s">
        <v>878</v>
      </c>
      <c r="B125" s="0" t="s">
        <v>879</v>
      </c>
      <c r="C125" s="114" t="n">
        <v>43129</v>
      </c>
      <c r="D125" s="0" t="s">
        <v>858</v>
      </c>
      <c r="E125" s="0" t="s">
        <v>578</v>
      </c>
      <c r="F125" s="0" t="n">
        <v>6474.48</v>
      </c>
      <c r="G125" s="0" t="s">
        <v>42</v>
      </c>
      <c r="H125" s="0" t="n">
        <v>1</v>
      </c>
    </row>
    <row r="126" customFormat="false" ht="12.8" hidden="false" customHeight="false" outlineLevel="0" collapsed="false">
      <c r="A126" s="0" t="s">
        <v>880</v>
      </c>
      <c r="B126" s="0" t="s">
        <v>881</v>
      </c>
      <c r="C126" s="114" t="n">
        <v>43129</v>
      </c>
      <c r="D126" s="0" t="s">
        <v>858</v>
      </c>
      <c r="E126" s="0" t="s">
        <v>578</v>
      </c>
      <c r="F126" s="0" t="n">
        <v>6474.48</v>
      </c>
      <c r="G126" s="0" t="s">
        <v>42</v>
      </c>
      <c r="H126" s="0" t="n">
        <v>1</v>
      </c>
    </row>
    <row r="127" customFormat="false" ht="12.8" hidden="false" customHeight="false" outlineLevel="0" collapsed="false">
      <c r="A127" s="0" t="s">
        <v>882</v>
      </c>
      <c r="B127" s="0" t="s">
        <v>883</v>
      </c>
      <c r="C127" s="114" t="n">
        <v>43129</v>
      </c>
      <c r="D127" s="0" t="s">
        <v>730</v>
      </c>
      <c r="E127" s="0" t="s">
        <v>578</v>
      </c>
      <c r="F127" s="0" t="n">
        <v>19872.62</v>
      </c>
      <c r="G127" s="0" t="s">
        <v>42</v>
      </c>
      <c r="H127" s="0" t="n">
        <v>1</v>
      </c>
    </row>
    <row r="128" customFormat="false" ht="12.8" hidden="false" customHeight="false" outlineLevel="0" collapsed="false">
      <c r="A128" s="0" t="s">
        <v>884</v>
      </c>
      <c r="B128" s="0" t="s">
        <v>885</v>
      </c>
      <c r="C128" s="114" t="n">
        <v>43129</v>
      </c>
      <c r="D128" s="0" t="s">
        <v>853</v>
      </c>
      <c r="E128" s="0" t="s">
        <v>578</v>
      </c>
      <c r="F128" s="0" t="n">
        <v>30298.4</v>
      </c>
      <c r="G128" s="0" t="s">
        <v>42</v>
      </c>
      <c r="H128" s="0" t="n">
        <v>1</v>
      </c>
    </row>
    <row r="129" customFormat="false" ht="12.8" hidden="false" customHeight="false" outlineLevel="0" collapsed="false">
      <c r="A129" s="0" t="s">
        <v>886</v>
      </c>
      <c r="B129" s="0" t="s">
        <v>887</v>
      </c>
      <c r="C129" s="114" t="n">
        <v>43129</v>
      </c>
      <c r="D129" s="0" t="s">
        <v>718</v>
      </c>
      <c r="E129" s="0" t="s">
        <v>578</v>
      </c>
      <c r="F129" s="0" t="n">
        <v>13385.87</v>
      </c>
      <c r="G129" s="0" t="s">
        <v>42</v>
      </c>
      <c r="H129" s="0" t="n">
        <v>1</v>
      </c>
    </row>
    <row r="130" customFormat="false" ht="12.8" hidden="false" customHeight="false" outlineLevel="0" collapsed="false">
      <c r="A130" s="0" t="s">
        <v>888</v>
      </c>
      <c r="B130" s="0" t="s">
        <v>889</v>
      </c>
      <c r="C130" s="114" t="n">
        <v>43129</v>
      </c>
      <c r="D130" s="0" t="s">
        <v>730</v>
      </c>
      <c r="E130" s="0" t="s">
        <v>578</v>
      </c>
      <c r="F130" s="0" t="n">
        <v>26631.56</v>
      </c>
      <c r="G130" s="0" t="s">
        <v>42</v>
      </c>
      <c r="H130" s="0" t="n">
        <v>1</v>
      </c>
    </row>
    <row r="131" customFormat="false" ht="12.8" hidden="false" customHeight="false" outlineLevel="0" collapsed="false">
      <c r="A131" s="0" t="s">
        <v>890</v>
      </c>
      <c r="B131" s="0" t="s">
        <v>891</v>
      </c>
      <c r="C131" s="114" t="n">
        <v>43130</v>
      </c>
      <c r="D131" s="0" t="s">
        <v>858</v>
      </c>
      <c r="E131" s="0" t="s">
        <v>578</v>
      </c>
      <c r="F131" s="0" t="n">
        <v>13491.51</v>
      </c>
      <c r="G131" s="0" t="s">
        <v>42</v>
      </c>
      <c r="H131" s="0" t="n">
        <v>1</v>
      </c>
    </row>
    <row r="132" customFormat="false" ht="12.8" hidden="false" customHeight="false" outlineLevel="0" collapsed="false">
      <c r="A132" s="0" t="s">
        <v>892</v>
      </c>
      <c r="B132" s="0" t="s">
        <v>893</v>
      </c>
      <c r="C132" s="114" t="n">
        <v>43130</v>
      </c>
      <c r="D132" s="0" t="s">
        <v>858</v>
      </c>
      <c r="E132" s="0" t="s">
        <v>578</v>
      </c>
      <c r="F132" s="0" t="n">
        <v>6474.48</v>
      </c>
      <c r="G132" s="0" t="s">
        <v>42</v>
      </c>
      <c r="H132" s="0" t="n">
        <v>1</v>
      </c>
    </row>
    <row r="133" customFormat="false" ht="12.8" hidden="false" customHeight="false" outlineLevel="0" collapsed="false">
      <c r="A133" s="0" t="s">
        <v>894</v>
      </c>
      <c r="B133" s="0" t="s">
        <v>895</v>
      </c>
      <c r="C133" s="114" t="n">
        <v>43130</v>
      </c>
      <c r="D133" s="0" t="s">
        <v>619</v>
      </c>
      <c r="E133" s="0" t="s">
        <v>578</v>
      </c>
      <c r="F133" s="0" t="n">
        <v>196.71</v>
      </c>
      <c r="G133" s="0" t="s">
        <v>42</v>
      </c>
      <c r="H133" s="0" t="n">
        <v>1</v>
      </c>
    </row>
    <row r="134" customFormat="false" ht="12.8" hidden="false" customHeight="false" outlineLevel="0" collapsed="false">
      <c r="A134" s="0" t="s">
        <v>896</v>
      </c>
      <c r="B134" s="0" t="s">
        <v>897</v>
      </c>
      <c r="C134" s="114" t="n">
        <v>43130</v>
      </c>
      <c r="D134" s="0" t="s">
        <v>898</v>
      </c>
      <c r="E134" s="0" t="s">
        <v>578</v>
      </c>
      <c r="F134" s="0" t="n">
        <v>3436</v>
      </c>
      <c r="G134" s="0" t="s">
        <v>42</v>
      </c>
      <c r="H134" s="0" t="n">
        <v>1</v>
      </c>
    </row>
    <row r="135" customFormat="false" ht="12.8" hidden="false" customHeight="false" outlineLevel="0" collapsed="false">
      <c r="A135" s="0" t="s">
        <v>899</v>
      </c>
      <c r="B135" s="0" t="s">
        <v>900</v>
      </c>
      <c r="C135" s="114" t="n">
        <v>43130</v>
      </c>
      <c r="D135" s="0" t="s">
        <v>853</v>
      </c>
      <c r="E135" s="0" t="s">
        <v>578</v>
      </c>
      <c r="F135" s="0" t="n">
        <v>16394.07</v>
      </c>
      <c r="G135" s="0" t="s">
        <v>42</v>
      </c>
      <c r="H135" s="0" t="n">
        <v>1</v>
      </c>
    </row>
    <row r="136" customFormat="false" ht="12.8" hidden="false" customHeight="false" outlineLevel="0" collapsed="false">
      <c r="A136" s="0" t="s">
        <v>901</v>
      </c>
      <c r="B136" s="0" t="s">
        <v>902</v>
      </c>
      <c r="C136" s="114" t="n">
        <v>43130</v>
      </c>
      <c r="D136" s="0" t="s">
        <v>801</v>
      </c>
      <c r="E136" s="0" t="s">
        <v>578</v>
      </c>
      <c r="F136" s="0" t="n">
        <v>24004</v>
      </c>
      <c r="G136" s="0" t="s">
        <v>42</v>
      </c>
      <c r="H136" s="0" t="n">
        <v>1</v>
      </c>
    </row>
    <row r="137" customFormat="false" ht="12.8" hidden="false" customHeight="false" outlineLevel="0" collapsed="false">
      <c r="A137" s="0" t="s">
        <v>903</v>
      </c>
      <c r="B137" s="0" t="s">
        <v>904</v>
      </c>
      <c r="C137" s="114" t="n">
        <v>43132</v>
      </c>
      <c r="D137" s="0" t="s">
        <v>780</v>
      </c>
      <c r="E137" s="0" t="s">
        <v>578</v>
      </c>
      <c r="F137" s="0" t="n">
        <v>1980.69</v>
      </c>
      <c r="G137" s="0" t="s">
        <v>42</v>
      </c>
      <c r="H137" s="0" t="n">
        <v>2</v>
      </c>
    </row>
    <row r="138" customFormat="false" ht="12.8" hidden="false" customHeight="false" outlineLevel="0" collapsed="false">
      <c r="A138" s="0" t="s">
        <v>905</v>
      </c>
      <c r="B138" s="0" t="s">
        <v>906</v>
      </c>
      <c r="C138" s="114" t="n">
        <v>43132</v>
      </c>
      <c r="D138" s="0" t="s">
        <v>907</v>
      </c>
      <c r="E138" s="0" t="s">
        <v>578</v>
      </c>
      <c r="F138" s="0" t="n">
        <v>163033</v>
      </c>
      <c r="G138" s="0" t="s">
        <v>42</v>
      </c>
      <c r="H138" s="0" t="n">
        <v>2</v>
      </c>
    </row>
    <row r="139" customFormat="false" ht="12.8" hidden="false" customHeight="false" outlineLevel="0" collapsed="false">
      <c r="A139" s="0" t="s">
        <v>908</v>
      </c>
      <c r="B139" s="0" t="s">
        <v>909</v>
      </c>
      <c r="C139" s="114" t="n">
        <v>43132</v>
      </c>
      <c r="D139" s="0" t="s">
        <v>910</v>
      </c>
      <c r="E139" s="0" t="s">
        <v>578</v>
      </c>
      <c r="F139" s="0" t="n">
        <v>847</v>
      </c>
      <c r="G139" s="0" t="s">
        <v>42</v>
      </c>
      <c r="H139" s="0" t="n">
        <v>2</v>
      </c>
    </row>
    <row r="140" customFormat="false" ht="12.8" hidden="false" customHeight="false" outlineLevel="0" collapsed="false">
      <c r="A140" s="0" t="s">
        <v>911</v>
      </c>
      <c r="B140" s="0" t="s">
        <v>912</v>
      </c>
      <c r="C140" s="114" t="n">
        <v>43132</v>
      </c>
      <c r="D140" s="0" t="s">
        <v>913</v>
      </c>
      <c r="E140" s="0" t="s">
        <v>578</v>
      </c>
      <c r="F140" s="0" t="n">
        <v>10200</v>
      </c>
      <c r="G140" s="0" t="s">
        <v>42</v>
      </c>
      <c r="H140" s="0" t="n">
        <v>2</v>
      </c>
    </row>
    <row r="141" customFormat="false" ht="12.8" hidden="false" customHeight="false" outlineLevel="0" collapsed="false">
      <c r="A141" s="0" t="s">
        <v>914</v>
      </c>
      <c r="B141" s="0" t="s">
        <v>915</v>
      </c>
      <c r="C141" s="114" t="n">
        <v>43132</v>
      </c>
      <c r="D141" s="0" t="s">
        <v>649</v>
      </c>
      <c r="E141" s="0" t="s">
        <v>578</v>
      </c>
      <c r="F141" s="0" t="n">
        <v>158891</v>
      </c>
      <c r="G141" s="0" t="s">
        <v>42</v>
      </c>
      <c r="H141" s="0" t="n">
        <v>2</v>
      </c>
    </row>
    <row r="142" customFormat="false" ht="12.8" hidden="false" customHeight="false" outlineLevel="0" collapsed="false">
      <c r="A142" s="0" t="s">
        <v>916</v>
      </c>
      <c r="B142" s="0" t="s">
        <v>917</v>
      </c>
      <c r="C142" s="114" t="n">
        <v>43133</v>
      </c>
      <c r="D142" s="0" t="s">
        <v>718</v>
      </c>
      <c r="E142" s="0" t="s">
        <v>578</v>
      </c>
      <c r="F142" s="0" t="n">
        <v>24538.8</v>
      </c>
      <c r="G142" s="0" t="s">
        <v>42</v>
      </c>
      <c r="H142" s="0" t="n">
        <v>2</v>
      </c>
    </row>
    <row r="143" customFormat="false" ht="12.8" hidden="false" customHeight="false" outlineLevel="0" collapsed="false">
      <c r="A143" s="0" t="s">
        <v>918</v>
      </c>
      <c r="B143" s="0" t="s">
        <v>919</v>
      </c>
      <c r="C143" s="114" t="n">
        <v>43133</v>
      </c>
      <c r="D143" s="0" t="s">
        <v>715</v>
      </c>
      <c r="E143" s="0" t="s">
        <v>578</v>
      </c>
      <c r="F143" s="0" t="n">
        <v>2013983</v>
      </c>
      <c r="G143" s="0" t="s">
        <v>42</v>
      </c>
      <c r="H143" s="0" t="n">
        <v>2</v>
      </c>
    </row>
    <row r="144" customFormat="false" ht="12.8" hidden="false" customHeight="false" outlineLevel="0" collapsed="false">
      <c r="A144" s="0" t="s">
        <v>920</v>
      </c>
      <c r="B144" s="0" t="s">
        <v>921</v>
      </c>
      <c r="C144" s="114" t="n">
        <v>43133</v>
      </c>
      <c r="D144" s="0" t="s">
        <v>922</v>
      </c>
      <c r="E144" s="0" t="s">
        <v>578</v>
      </c>
      <c r="F144" s="0" t="n">
        <v>326.46</v>
      </c>
      <c r="G144" s="0" t="s">
        <v>42</v>
      </c>
      <c r="H144" s="0" t="n">
        <v>2</v>
      </c>
    </row>
    <row r="145" customFormat="false" ht="12.8" hidden="false" customHeight="false" outlineLevel="0" collapsed="false">
      <c r="A145" s="0" t="s">
        <v>923</v>
      </c>
      <c r="B145" s="0" t="s">
        <v>924</v>
      </c>
      <c r="C145" s="114" t="n">
        <v>43133</v>
      </c>
      <c r="D145" s="0" t="s">
        <v>925</v>
      </c>
      <c r="E145" s="0" t="s">
        <v>578</v>
      </c>
      <c r="F145" s="0" t="n">
        <v>679531.16</v>
      </c>
      <c r="G145" s="0" t="s">
        <v>42</v>
      </c>
      <c r="H145" s="0" t="n">
        <v>2</v>
      </c>
    </row>
    <row r="146" customFormat="false" ht="12.8" hidden="false" customHeight="false" outlineLevel="0" collapsed="false">
      <c r="A146" s="0" t="s">
        <v>926</v>
      </c>
      <c r="B146" s="0" t="s">
        <v>927</v>
      </c>
      <c r="C146" s="114" t="n">
        <v>43133</v>
      </c>
      <c r="D146" s="0" t="s">
        <v>928</v>
      </c>
      <c r="E146" s="0" t="s">
        <v>578</v>
      </c>
      <c r="F146" s="0" t="n">
        <v>1056.32</v>
      </c>
      <c r="G146" s="0" t="s">
        <v>42</v>
      </c>
      <c r="H146" s="0" t="n">
        <v>2</v>
      </c>
    </row>
    <row r="147" customFormat="false" ht="12.8" hidden="false" customHeight="false" outlineLevel="0" collapsed="false">
      <c r="A147" s="0" t="s">
        <v>929</v>
      </c>
      <c r="B147" s="0" t="s">
        <v>930</v>
      </c>
      <c r="C147" s="114" t="n">
        <v>43133</v>
      </c>
      <c r="D147" s="0" t="s">
        <v>931</v>
      </c>
      <c r="E147" s="0" t="s">
        <v>578</v>
      </c>
      <c r="F147" s="0" t="n">
        <v>284350</v>
      </c>
      <c r="G147" s="0" t="s">
        <v>42</v>
      </c>
      <c r="H147" s="0" t="n">
        <v>2</v>
      </c>
    </row>
    <row r="148" customFormat="false" ht="12.8" hidden="false" customHeight="false" outlineLevel="0" collapsed="false">
      <c r="A148" s="0" t="s">
        <v>932</v>
      </c>
      <c r="B148" s="0" t="s">
        <v>933</v>
      </c>
      <c r="C148" s="114" t="n">
        <v>43133</v>
      </c>
      <c r="D148" s="0" t="s">
        <v>586</v>
      </c>
      <c r="E148" s="0" t="s">
        <v>578</v>
      </c>
      <c r="F148" s="0" t="n">
        <v>-1967</v>
      </c>
      <c r="G148" s="0" t="s">
        <v>42</v>
      </c>
      <c r="H148" s="0" t="n">
        <v>2</v>
      </c>
    </row>
    <row r="149" customFormat="false" ht="12.8" hidden="false" customHeight="false" outlineLevel="0" collapsed="false">
      <c r="A149" s="0" t="s">
        <v>934</v>
      </c>
      <c r="B149" s="0" t="s">
        <v>935</v>
      </c>
      <c r="C149" s="114" t="n">
        <v>43133</v>
      </c>
      <c r="D149" s="0" t="s">
        <v>936</v>
      </c>
      <c r="E149" s="0" t="s">
        <v>578</v>
      </c>
      <c r="F149" s="0" t="n">
        <v>15125</v>
      </c>
      <c r="G149" s="0" t="s">
        <v>42</v>
      </c>
      <c r="H149" s="0" t="n">
        <v>2</v>
      </c>
    </row>
    <row r="150" customFormat="false" ht="12.8" hidden="false" customHeight="false" outlineLevel="0" collapsed="false">
      <c r="A150" s="0" t="s">
        <v>937</v>
      </c>
      <c r="B150" s="0" t="s">
        <v>938</v>
      </c>
      <c r="C150" s="114" t="n">
        <v>43133</v>
      </c>
      <c r="D150" s="0" t="s">
        <v>939</v>
      </c>
      <c r="E150" s="0" t="s">
        <v>578</v>
      </c>
      <c r="F150" s="0" t="n">
        <v>16940</v>
      </c>
      <c r="G150" s="0" t="s">
        <v>42</v>
      </c>
      <c r="H150" s="0" t="n">
        <v>2</v>
      </c>
    </row>
    <row r="151" customFormat="false" ht="12.8" hidden="false" customHeight="false" outlineLevel="0" collapsed="false">
      <c r="A151" s="0" t="s">
        <v>940</v>
      </c>
      <c r="B151" s="0" t="s">
        <v>941</v>
      </c>
      <c r="C151" s="114" t="n">
        <v>43133</v>
      </c>
      <c r="D151" s="0" t="s">
        <v>762</v>
      </c>
      <c r="E151" s="0" t="s">
        <v>578</v>
      </c>
      <c r="F151" s="0" t="n">
        <v>2541</v>
      </c>
      <c r="G151" s="0" t="s">
        <v>42</v>
      </c>
      <c r="H151" s="0" t="n">
        <v>2</v>
      </c>
    </row>
    <row r="152" customFormat="false" ht="12.8" hidden="false" customHeight="false" outlineLevel="0" collapsed="false">
      <c r="A152" s="0" t="s">
        <v>942</v>
      </c>
      <c r="B152" s="0" t="s">
        <v>943</v>
      </c>
      <c r="C152" s="114" t="n">
        <v>43133</v>
      </c>
      <c r="D152" s="0" t="s">
        <v>715</v>
      </c>
      <c r="E152" s="0" t="s">
        <v>578</v>
      </c>
      <c r="F152" s="0" t="n">
        <v>2248751</v>
      </c>
      <c r="G152" s="0" t="s">
        <v>42</v>
      </c>
      <c r="H152" s="0" t="n">
        <v>2</v>
      </c>
    </row>
    <row r="153" customFormat="false" ht="12.8" hidden="false" customHeight="false" outlineLevel="0" collapsed="false">
      <c r="A153" s="0" t="s">
        <v>944</v>
      </c>
      <c r="B153" s="0" t="s">
        <v>945</v>
      </c>
      <c r="C153" s="114" t="n">
        <v>43133</v>
      </c>
      <c r="D153" s="0" t="s">
        <v>946</v>
      </c>
      <c r="E153" s="0" t="s">
        <v>578</v>
      </c>
      <c r="F153" s="0" t="n">
        <v>1499</v>
      </c>
      <c r="G153" s="0" t="s">
        <v>42</v>
      </c>
      <c r="H153" s="0" t="n">
        <v>2</v>
      </c>
    </row>
    <row r="154" customFormat="false" ht="12.8" hidden="false" customHeight="false" outlineLevel="0" collapsed="false">
      <c r="A154" s="0" t="s">
        <v>947</v>
      </c>
      <c r="B154" s="0" t="s">
        <v>948</v>
      </c>
      <c r="C154" s="114" t="n">
        <v>43136</v>
      </c>
      <c r="D154" s="0" t="s">
        <v>949</v>
      </c>
      <c r="E154" s="0" t="s">
        <v>578</v>
      </c>
      <c r="F154" s="0" t="n">
        <v>55732.6</v>
      </c>
      <c r="G154" s="0" t="s">
        <v>42</v>
      </c>
      <c r="H154" s="0" t="n">
        <v>2</v>
      </c>
    </row>
    <row r="155" customFormat="false" ht="12.8" hidden="false" customHeight="false" outlineLevel="0" collapsed="false">
      <c r="A155" s="0" t="s">
        <v>950</v>
      </c>
      <c r="B155" s="0" t="s">
        <v>951</v>
      </c>
      <c r="C155" s="114" t="n">
        <v>43136</v>
      </c>
      <c r="D155" s="0" t="s">
        <v>718</v>
      </c>
      <c r="E155" s="0" t="s">
        <v>578</v>
      </c>
      <c r="F155" s="0" t="n">
        <v>106092.8</v>
      </c>
      <c r="G155" s="0" t="s">
        <v>42</v>
      </c>
      <c r="H155" s="0" t="n">
        <v>2</v>
      </c>
    </row>
    <row r="156" customFormat="false" ht="12.8" hidden="false" customHeight="false" outlineLevel="0" collapsed="false">
      <c r="A156" s="0" t="s">
        <v>952</v>
      </c>
      <c r="B156" s="0" t="s">
        <v>953</v>
      </c>
      <c r="C156" s="114" t="n">
        <v>43136</v>
      </c>
      <c r="D156" s="0" t="s">
        <v>659</v>
      </c>
      <c r="E156" s="0" t="s">
        <v>578</v>
      </c>
      <c r="F156" s="0" t="n">
        <v>3715</v>
      </c>
      <c r="G156" s="0" t="s">
        <v>42</v>
      </c>
      <c r="H156" s="0" t="n">
        <v>2</v>
      </c>
    </row>
    <row r="157" customFormat="false" ht="12.8" hidden="false" customHeight="false" outlineLevel="0" collapsed="false">
      <c r="A157" s="0" t="s">
        <v>954</v>
      </c>
      <c r="B157" s="0" t="s">
        <v>955</v>
      </c>
      <c r="C157" s="114" t="n">
        <v>43136</v>
      </c>
      <c r="D157" s="0" t="s">
        <v>816</v>
      </c>
      <c r="E157" s="0" t="s">
        <v>578</v>
      </c>
      <c r="F157" s="0" t="n">
        <v>47795</v>
      </c>
      <c r="G157" s="0" t="s">
        <v>42</v>
      </c>
      <c r="H157" s="0" t="n">
        <v>2</v>
      </c>
    </row>
    <row r="158" customFormat="false" ht="12.8" hidden="false" customHeight="false" outlineLevel="0" collapsed="false">
      <c r="A158" s="0" t="s">
        <v>956</v>
      </c>
      <c r="B158" s="0" t="s">
        <v>957</v>
      </c>
      <c r="C158" s="114" t="n">
        <v>43136</v>
      </c>
      <c r="D158" s="0" t="s">
        <v>697</v>
      </c>
      <c r="E158" s="0" t="s">
        <v>578</v>
      </c>
      <c r="F158" s="0" t="n">
        <v>26242</v>
      </c>
      <c r="G158" s="0" t="s">
        <v>42</v>
      </c>
      <c r="H158" s="0" t="n">
        <v>2</v>
      </c>
    </row>
    <row r="159" customFormat="false" ht="12.8" hidden="false" customHeight="false" outlineLevel="0" collapsed="false">
      <c r="A159" s="0" t="s">
        <v>958</v>
      </c>
      <c r="B159" s="0" t="s">
        <v>959</v>
      </c>
      <c r="C159" s="114" t="n">
        <v>43136</v>
      </c>
      <c r="D159" s="0" t="s">
        <v>692</v>
      </c>
      <c r="E159" s="0" t="s">
        <v>578</v>
      </c>
      <c r="F159" s="0" t="n">
        <v>1050</v>
      </c>
      <c r="G159" s="0" t="s">
        <v>42</v>
      </c>
      <c r="H159" s="0" t="n">
        <v>2</v>
      </c>
    </row>
    <row r="160" customFormat="false" ht="12.8" hidden="false" customHeight="false" outlineLevel="0" collapsed="false">
      <c r="A160" s="0" t="s">
        <v>960</v>
      </c>
      <c r="B160" s="0" t="s">
        <v>961</v>
      </c>
      <c r="C160" s="114" t="n">
        <v>43136</v>
      </c>
      <c r="D160" s="0" t="s">
        <v>715</v>
      </c>
      <c r="E160" s="0" t="s">
        <v>578</v>
      </c>
      <c r="F160" s="0" t="n">
        <v>6913616.58</v>
      </c>
      <c r="G160" s="0" t="s">
        <v>42</v>
      </c>
      <c r="H160" s="0" t="n">
        <v>2</v>
      </c>
    </row>
    <row r="161" customFormat="false" ht="12.8" hidden="false" customHeight="false" outlineLevel="0" collapsed="false">
      <c r="A161" s="0" t="s">
        <v>962</v>
      </c>
      <c r="B161" s="0" t="s">
        <v>963</v>
      </c>
      <c r="C161" s="114" t="n">
        <v>43136</v>
      </c>
      <c r="D161" s="0" t="s">
        <v>964</v>
      </c>
      <c r="E161" s="0" t="s">
        <v>578</v>
      </c>
      <c r="F161" s="0" t="n">
        <v>5507.59</v>
      </c>
      <c r="G161" s="0" t="s">
        <v>42</v>
      </c>
      <c r="H161" s="0" t="n">
        <v>2</v>
      </c>
    </row>
    <row r="162" customFormat="false" ht="12.8" hidden="false" customHeight="false" outlineLevel="0" collapsed="false">
      <c r="A162" s="0" t="s">
        <v>965</v>
      </c>
      <c r="B162" s="0" t="s">
        <v>966</v>
      </c>
      <c r="C162" s="114" t="n">
        <v>43136</v>
      </c>
      <c r="D162" s="0" t="s">
        <v>762</v>
      </c>
      <c r="E162" s="0" t="s">
        <v>578</v>
      </c>
      <c r="F162" s="0" t="n">
        <v>59934</v>
      </c>
      <c r="G162" s="0" t="s">
        <v>42</v>
      </c>
      <c r="H162" s="0" t="n">
        <v>2</v>
      </c>
    </row>
    <row r="163" customFormat="false" ht="12.8" hidden="false" customHeight="false" outlineLevel="0" collapsed="false">
      <c r="A163" s="0" t="s">
        <v>967</v>
      </c>
      <c r="B163" s="0" t="s">
        <v>968</v>
      </c>
      <c r="C163" s="114" t="n">
        <v>43136</v>
      </c>
      <c r="D163" s="0" t="s">
        <v>577</v>
      </c>
      <c r="E163" s="0" t="s">
        <v>578</v>
      </c>
      <c r="F163" s="0" t="n">
        <v>80220.76</v>
      </c>
      <c r="G163" s="0" t="s">
        <v>42</v>
      </c>
      <c r="H163" s="0" t="n">
        <v>2</v>
      </c>
    </row>
    <row r="164" customFormat="false" ht="12.8" hidden="false" customHeight="false" outlineLevel="0" collapsed="false">
      <c r="A164" s="0" t="s">
        <v>969</v>
      </c>
      <c r="B164" s="0" t="s">
        <v>970</v>
      </c>
      <c r="C164" s="114" t="n">
        <v>43136</v>
      </c>
      <c r="D164" s="0" t="s">
        <v>649</v>
      </c>
      <c r="E164" s="0" t="s">
        <v>578</v>
      </c>
      <c r="F164" s="0" t="n">
        <v>48400</v>
      </c>
      <c r="G164" s="0" t="s">
        <v>42</v>
      </c>
      <c r="H164" s="0" t="n">
        <v>2</v>
      </c>
    </row>
    <row r="165" customFormat="false" ht="12.8" hidden="false" customHeight="false" outlineLevel="0" collapsed="false">
      <c r="A165" s="0" t="s">
        <v>971</v>
      </c>
      <c r="B165" s="0" t="s">
        <v>972</v>
      </c>
      <c r="C165" s="114" t="n">
        <v>43136</v>
      </c>
      <c r="D165" s="0" t="s">
        <v>973</v>
      </c>
      <c r="E165" s="0" t="s">
        <v>578</v>
      </c>
      <c r="F165" s="0" t="n">
        <v>18138</v>
      </c>
      <c r="G165" s="0" t="s">
        <v>42</v>
      </c>
      <c r="H165" s="0" t="n">
        <v>2</v>
      </c>
    </row>
    <row r="166" customFormat="false" ht="12.8" hidden="false" customHeight="false" outlineLevel="0" collapsed="false">
      <c r="A166" s="0" t="s">
        <v>974</v>
      </c>
      <c r="B166" s="0" t="s">
        <v>975</v>
      </c>
      <c r="C166" s="114" t="n">
        <v>43136</v>
      </c>
      <c r="D166" s="0" t="s">
        <v>976</v>
      </c>
      <c r="E166" s="0" t="s">
        <v>578</v>
      </c>
      <c r="F166" s="0" t="n">
        <v>14520</v>
      </c>
      <c r="G166" s="0" t="s">
        <v>42</v>
      </c>
      <c r="H166" s="0" t="n">
        <v>2</v>
      </c>
    </row>
    <row r="167" customFormat="false" ht="12.8" hidden="false" customHeight="false" outlineLevel="0" collapsed="false">
      <c r="A167" s="0" t="s">
        <v>977</v>
      </c>
      <c r="B167" s="0" t="s">
        <v>978</v>
      </c>
      <c r="C167" s="114" t="n">
        <v>43136</v>
      </c>
      <c r="D167" s="0" t="s">
        <v>964</v>
      </c>
      <c r="E167" s="0" t="s">
        <v>578</v>
      </c>
      <c r="F167" s="0" t="n">
        <v>3577.59</v>
      </c>
      <c r="G167" s="0" t="s">
        <v>42</v>
      </c>
      <c r="H167" s="0" t="n">
        <v>2</v>
      </c>
    </row>
    <row r="168" customFormat="false" ht="12.8" hidden="false" customHeight="false" outlineLevel="0" collapsed="false">
      <c r="A168" s="0" t="s">
        <v>979</v>
      </c>
      <c r="B168" s="0" t="s">
        <v>980</v>
      </c>
      <c r="C168" s="114" t="n">
        <v>43136</v>
      </c>
      <c r="D168" s="0" t="s">
        <v>577</v>
      </c>
      <c r="E168" s="0" t="s">
        <v>578</v>
      </c>
      <c r="F168" s="0" t="n">
        <v>842581.32</v>
      </c>
      <c r="G168" s="0" t="s">
        <v>42</v>
      </c>
      <c r="H168" s="0" t="n">
        <v>2</v>
      </c>
    </row>
    <row r="169" customFormat="false" ht="12.8" hidden="false" customHeight="false" outlineLevel="0" collapsed="false">
      <c r="A169" s="0" t="s">
        <v>981</v>
      </c>
      <c r="B169" s="0" t="s">
        <v>982</v>
      </c>
      <c r="C169" s="114" t="n">
        <v>43136</v>
      </c>
      <c r="D169" s="0" t="s">
        <v>649</v>
      </c>
      <c r="E169" s="0" t="s">
        <v>578</v>
      </c>
      <c r="F169" s="0" t="n">
        <v>2420</v>
      </c>
      <c r="G169" s="0" t="s">
        <v>42</v>
      </c>
      <c r="H169" s="0" t="n">
        <v>2</v>
      </c>
    </row>
    <row r="170" customFormat="false" ht="12.8" hidden="false" customHeight="false" outlineLevel="0" collapsed="false">
      <c r="A170" s="0" t="s">
        <v>983</v>
      </c>
      <c r="B170" s="0" t="s">
        <v>984</v>
      </c>
      <c r="C170" s="114" t="n">
        <v>43136</v>
      </c>
      <c r="D170" s="0" t="s">
        <v>692</v>
      </c>
      <c r="E170" s="0" t="s">
        <v>578</v>
      </c>
      <c r="F170" s="0" t="n">
        <v>2100</v>
      </c>
      <c r="G170" s="0" t="s">
        <v>42</v>
      </c>
      <c r="H170" s="0" t="n">
        <v>2</v>
      </c>
    </row>
    <row r="171" customFormat="false" ht="12.8" hidden="false" customHeight="false" outlineLevel="0" collapsed="false">
      <c r="A171" s="0" t="s">
        <v>985</v>
      </c>
      <c r="B171" s="0" t="s">
        <v>986</v>
      </c>
      <c r="C171" s="114" t="n">
        <v>43136</v>
      </c>
      <c r="D171" s="0" t="s">
        <v>987</v>
      </c>
      <c r="E171" s="0" t="s">
        <v>578</v>
      </c>
      <c r="F171" s="0" t="n">
        <v>16214</v>
      </c>
      <c r="G171" s="0" t="s">
        <v>42</v>
      </c>
      <c r="H171" s="0" t="n">
        <v>2</v>
      </c>
    </row>
    <row r="172" customFormat="false" ht="12.8" hidden="false" customHeight="false" outlineLevel="0" collapsed="false">
      <c r="A172" s="0" t="s">
        <v>988</v>
      </c>
      <c r="B172" s="0" t="s">
        <v>989</v>
      </c>
      <c r="C172" s="114" t="n">
        <v>43136</v>
      </c>
      <c r="D172" s="0" t="s">
        <v>976</v>
      </c>
      <c r="E172" s="0" t="s">
        <v>578</v>
      </c>
      <c r="F172" s="0" t="n">
        <v>14995</v>
      </c>
      <c r="G172" s="0" t="s">
        <v>42</v>
      </c>
      <c r="H172" s="0" t="n">
        <v>2</v>
      </c>
    </row>
    <row r="173" customFormat="false" ht="12.8" hidden="false" customHeight="false" outlineLevel="0" collapsed="false">
      <c r="A173" s="0" t="s">
        <v>990</v>
      </c>
      <c r="B173" s="0" t="s">
        <v>991</v>
      </c>
      <c r="C173" s="114" t="n">
        <v>43136</v>
      </c>
      <c r="D173" s="0" t="s">
        <v>976</v>
      </c>
      <c r="E173" s="0" t="s">
        <v>578</v>
      </c>
      <c r="F173" s="0" t="n">
        <v>38539</v>
      </c>
      <c r="G173" s="0" t="s">
        <v>42</v>
      </c>
      <c r="H173" s="0" t="n">
        <v>2</v>
      </c>
    </row>
    <row r="174" customFormat="false" ht="12.8" hidden="false" customHeight="false" outlineLevel="0" collapsed="false">
      <c r="A174" s="0" t="s">
        <v>992</v>
      </c>
      <c r="B174" s="0" t="s">
        <v>993</v>
      </c>
      <c r="C174" s="114" t="n">
        <v>43136</v>
      </c>
      <c r="D174" s="0" t="s">
        <v>577</v>
      </c>
      <c r="E174" s="0" t="s">
        <v>578</v>
      </c>
      <c r="F174" s="0" t="n">
        <v>24900.3</v>
      </c>
      <c r="G174" s="0" t="s">
        <v>42</v>
      </c>
      <c r="H174" s="0" t="n">
        <v>2</v>
      </c>
    </row>
    <row r="175" customFormat="false" ht="12.8" hidden="false" customHeight="false" outlineLevel="0" collapsed="false">
      <c r="A175" s="0" t="s">
        <v>994</v>
      </c>
      <c r="B175" s="0" t="s">
        <v>995</v>
      </c>
      <c r="C175" s="114" t="n">
        <v>43136</v>
      </c>
      <c r="D175" s="0" t="s">
        <v>692</v>
      </c>
      <c r="E175" s="0" t="s">
        <v>578</v>
      </c>
      <c r="F175" s="0" t="n">
        <v>1050</v>
      </c>
      <c r="G175" s="0" t="s">
        <v>42</v>
      </c>
      <c r="H175" s="0" t="n">
        <v>2</v>
      </c>
    </row>
    <row r="176" customFormat="false" ht="12.8" hidden="false" customHeight="false" outlineLevel="0" collapsed="false">
      <c r="A176" s="0" t="s">
        <v>996</v>
      </c>
      <c r="C176" s="114" t="n">
        <v>43136</v>
      </c>
      <c r="D176" s="0" t="s">
        <v>976</v>
      </c>
      <c r="E176" s="0" t="s">
        <v>578</v>
      </c>
      <c r="F176" s="0" t="n">
        <v>16226</v>
      </c>
      <c r="G176" s="0" t="s">
        <v>42</v>
      </c>
      <c r="H176" s="0" t="n">
        <v>2</v>
      </c>
    </row>
    <row r="177" customFormat="false" ht="12.8" hidden="false" customHeight="false" outlineLevel="0" collapsed="false">
      <c r="A177" s="0" t="s">
        <v>997</v>
      </c>
      <c r="B177" s="0" t="s">
        <v>998</v>
      </c>
      <c r="C177" s="114" t="n">
        <v>43137</v>
      </c>
      <c r="D177" s="0" t="s">
        <v>788</v>
      </c>
      <c r="E177" s="0" t="s">
        <v>578</v>
      </c>
      <c r="F177" s="0" t="n">
        <v>20232.58</v>
      </c>
      <c r="G177" s="0" t="s">
        <v>42</v>
      </c>
      <c r="H177" s="0" t="n">
        <v>2</v>
      </c>
    </row>
    <row r="178" customFormat="false" ht="12.8" hidden="false" customHeight="false" outlineLevel="0" collapsed="false">
      <c r="A178" s="0" t="s">
        <v>999</v>
      </c>
      <c r="B178" s="0" t="s">
        <v>1000</v>
      </c>
      <c r="C178" s="114" t="n">
        <v>43137</v>
      </c>
      <c r="D178" s="0" t="s">
        <v>832</v>
      </c>
      <c r="E178" s="0" t="s">
        <v>578</v>
      </c>
      <c r="F178" s="0" t="n">
        <v>1772</v>
      </c>
      <c r="G178" s="0" t="s">
        <v>42</v>
      </c>
      <c r="H178" s="0" t="n">
        <v>2</v>
      </c>
    </row>
    <row r="179" customFormat="false" ht="12.8" hidden="false" customHeight="false" outlineLevel="0" collapsed="false">
      <c r="A179" s="0" t="s">
        <v>1001</v>
      </c>
      <c r="B179" s="0" t="s">
        <v>1002</v>
      </c>
      <c r="C179" s="114" t="n">
        <v>43138</v>
      </c>
      <c r="D179" s="0" t="s">
        <v>631</v>
      </c>
      <c r="E179" s="0" t="s">
        <v>578</v>
      </c>
      <c r="F179" s="0" t="n">
        <v>2336</v>
      </c>
      <c r="G179" s="0" t="s">
        <v>42</v>
      </c>
      <c r="H179" s="0" t="n">
        <v>2</v>
      </c>
    </row>
    <row r="180" customFormat="false" ht="12.8" hidden="false" customHeight="false" outlineLevel="0" collapsed="false">
      <c r="A180" s="0" t="s">
        <v>1003</v>
      </c>
      <c r="B180" s="0" t="s">
        <v>1004</v>
      </c>
      <c r="C180" s="114" t="n">
        <v>43138</v>
      </c>
      <c r="D180" s="0" t="s">
        <v>1005</v>
      </c>
      <c r="E180" s="0" t="s">
        <v>578</v>
      </c>
      <c r="F180" s="0" t="n">
        <v>4800</v>
      </c>
      <c r="G180" s="0" t="s">
        <v>42</v>
      </c>
      <c r="H180" s="0" t="n">
        <v>2</v>
      </c>
    </row>
    <row r="181" customFormat="false" ht="12.8" hidden="false" customHeight="false" outlineLevel="0" collapsed="false">
      <c r="A181" s="0" t="s">
        <v>1006</v>
      </c>
      <c r="B181" s="0" t="s">
        <v>1007</v>
      </c>
      <c r="C181" s="114" t="n">
        <v>43139</v>
      </c>
      <c r="D181" s="0" t="s">
        <v>949</v>
      </c>
      <c r="E181" s="0" t="s">
        <v>578</v>
      </c>
      <c r="F181" s="0" t="n">
        <v>19602</v>
      </c>
      <c r="G181" s="0" t="s">
        <v>42</v>
      </c>
      <c r="H181" s="0" t="n">
        <v>2</v>
      </c>
    </row>
    <row r="182" customFormat="false" ht="12.8" hidden="false" customHeight="false" outlineLevel="0" collapsed="false">
      <c r="A182" s="0" t="s">
        <v>1008</v>
      </c>
      <c r="B182" s="0" t="s">
        <v>1009</v>
      </c>
      <c r="C182" s="114" t="n">
        <v>43139</v>
      </c>
      <c r="D182" s="0" t="s">
        <v>1010</v>
      </c>
      <c r="E182" s="0" t="s">
        <v>578</v>
      </c>
      <c r="F182" s="0" t="n">
        <v>28376.25</v>
      </c>
      <c r="G182" s="0" t="s">
        <v>42</v>
      </c>
      <c r="H182" s="0" t="n">
        <v>2</v>
      </c>
    </row>
    <row r="183" customFormat="false" ht="12.8" hidden="false" customHeight="false" outlineLevel="0" collapsed="false">
      <c r="A183" s="0" t="s">
        <v>1011</v>
      </c>
      <c r="B183" s="0" t="s">
        <v>1012</v>
      </c>
      <c r="C183" s="114" t="n">
        <v>43140</v>
      </c>
      <c r="D183" s="0" t="s">
        <v>1013</v>
      </c>
      <c r="E183" s="0" t="s">
        <v>578</v>
      </c>
      <c r="F183" s="0" t="n">
        <v>1049.1</v>
      </c>
      <c r="G183" s="0" t="s">
        <v>42</v>
      </c>
      <c r="H183" s="0" t="n">
        <v>2</v>
      </c>
    </row>
    <row r="184" customFormat="false" ht="12.8" hidden="false" customHeight="false" outlineLevel="0" collapsed="false">
      <c r="A184" s="0" t="s">
        <v>1014</v>
      </c>
      <c r="B184" s="0" t="s">
        <v>1015</v>
      </c>
      <c r="C184" s="114" t="n">
        <v>43140</v>
      </c>
      <c r="D184" s="0" t="s">
        <v>1016</v>
      </c>
      <c r="E184" s="0" t="s">
        <v>578</v>
      </c>
      <c r="F184" s="0" t="n">
        <v>111276.2</v>
      </c>
      <c r="G184" s="0" t="s">
        <v>42</v>
      </c>
      <c r="H184" s="0" t="n">
        <v>2</v>
      </c>
    </row>
    <row r="185" customFormat="false" ht="12.8" hidden="false" customHeight="false" outlineLevel="0" collapsed="false">
      <c r="A185" s="0" t="s">
        <v>1017</v>
      </c>
      <c r="B185" s="0" t="s">
        <v>1018</v>
      </c>
      <c r="C185" s="114" t="n">
        <v>43140</v>
      </c>
      <c r="D185" s="0" t="s">
        <v>577</v>
      </c>
      <c r="E185" s="0" t="s">
        <v>578</v>
      </c>
      <c r="F185" s="0" t="n">
        <v>54002.28</v>
      </c>
      <c r="G185" s="0" t="s">
        <v>42</v>
      </c>
      <c r="H185" s="0" t="n">
        <v>2</v>
      </c>
    </row>
    <row r="186" customFormat="false" ht="12.8" hidden="false" customHeight="false" outlineLevel="0" collapsed="false">
      <c r="A186" s="0" t="s">
        <v>1019</v>
      </c>
      <c r="B186" s="0" t="s">
        <v>1020</v>
      </c>
      <c r="C186" s="114" t="n">
        <v>43140</v>
      </c>
      <c r="D186" s="0" t="s">
        <v>1013</v>
      </c>
      <c r="E186" s="0" t="s">
        <v>578</v>
      </c>
      <c r="F186" s="0" t="n">
        <v>1673.4</v>
      </c>
      <c r="G186" s="0" t="s">
        <v>42</v>
      </c>
      <c r="H186" s="0" t="n">
        <v>2</v>
      </c>
    </row>
    <row r="187" customFormat="false" ht="12.8" hidden="false" customHeight="false" outlineLevel="0" collapsed="false">
      <c r="A187" s="0" t="s">
        <v>1021</v>
      </c>
      <c r="B187" s="0" t="s">
        <v>1022</v>
      </c>
      <c r="C187" s="114" t="n">
        <v>43140</v>
      </c>
      <c r="D187" s="0" t="s">
        <v>780</v>
      </c>
      <c r="E187" s="0" t="s">
        <v>578</v>
      </c>
      <c r="F187" s="0" t="n">
        <v>1736.34</v>
      </c>
      <c r="G187" s="0" t="s">
        <v>42</v>
      </c>
      <c r="H187" s="0" t="n">
        <v>2</v>
      </c>
    </row>
    <row r="188" customFormat="false" ht="12.8" hidden="false" customHeight="false" outlineLevel="0" collapsed="false">
      <c r="A188" s="0" t="s">
        <v>1023</v>
      </c>
      <c r="B188" s="0" t="s">
        <v>1024</v>
      </c>
      <c r="C188" s="114" t="n">
        <v>43140</v>
      </c>
      <c r="D188" s="0" t="s">
        <v>832</v>
      </c>
      <c r="E188" s="0" t="s">
        <v>578</v>
      </c>
      <c r="F188" s="0" t="n">
        <v>10178</v>
      </c>
      <c r="G188" s="0" t="s">
        <v>42</v>
      </c>
      <c r="H188" s="0" t="n">
        <v>2</v>
      </c>
    </row>
    <row r="189" customFormat="false" ht="12.8" hidden="false" customHeight="false" outlineLevel="0" collapsed="false">
      <c r="A189" s="0" t="s">
        <v>1025</v>
      </c>
      <c r="B189" s="0" t="s">
        <v>1026</v>
      </c>
      <c r="C189" s="114" t="n">
        <v>43140</v>
      </c>
      <c r="D189" s="0" t="s">
        <v>1027</v>
      </c>
      <c r="E189" s="0" t="s">
        <v>578</v>
      </c>
      <c r="F189" s="0" t="n">
        <v>589.3</v>
      </c>
      <c r="G189" s="0" t="s">
        <v>42</v>
      </c>
      <c r="H189" s="0" t="n">
        <v>2</v>
      </c>
    </row>
    <row r="190" customFormat="false" ht="12.8" hidden="false" customHeight="false" outlineLevel="0" collapsed="false">
      <c r="A190" s="0" t="s">
        <v>1028</v>
      </c>
      <c r="B190" s="0" t="s">
        <v>1029</v>
      </c>
      <c r="C190" s="114" t="n">
        <v>43140</v>
      </c>
      <c r="D190" s="0" t="s">
        <v>718</v>
      </c>
      <c r="E190" s="0" t="s">
        <v>578</v>
      </c>
      <c r="F190" s="0" t="n">
        <v>2447999.4</v>
      </c>
      <c r="G190" s="0" t="s">
        <v>42</v>
      </c>
      <c r="H190" s="0" t="n">
        <v>2</v>
      </c>
    </row>
    <row r="191" customFormat="false" ht="12.8" hidden="false" customHeight="false" outlineLevel="0" collapsed="false">
      <c r="A191" s="0" t="s">
        <v>1030</v>
      </c>
      <c r="B191" s="0" t="s">
        <v>1031</v>
      </c>
      <c r="C191" s="114" t="n">
        <v>43140</v>
      </c>
      <c r="D191" s="0" t="s">
        <v>1032</v>
      </c>
      <c r="E191" s="0" t="s">
        <v>578</v>
      </c>
      <c r="F191" s="0" t="n">
        <v>10735</v>
      </c>
      <c r="G191" s="0" t="s">
        <v>42</v>
      </c>
      <c r="H191" s="0" t="n">
        <v>2</v>
      </c>
    </row>
    <row r="192" customFormat="false" ht="12.8" hidden="false" customHeight="false" outlineLevel="0" collapsed="false">
      <c r="A192" s="0" t="s">
        <v>1033</v>
      </c>
      <c r="B192" s="0" t="s">
        <v>1034</v>
      </c>
      <c r="C192" s="114" t="n">
        <v>43140</v>
      </c>
      <c r="D192" s="0" t="s">
        <v>750</v>
      </c>
      <c r="E192" s="0" t="s">
        <v>578</v>
      </c>
      <c r="F192" s="0" t="n">
        <v>10834</v>
      </c>
      <c r="G192" s="0" t="s">
        <v>42</v>
      </c>
      <c r="H192" s="0" t="n">
        <v>2</v>
      </c>
    </row>
    <row r="193" customFormat="false" ht="12.8" hidden="false" customHeight="false" outlineLevel="0" collapsed="false">
      <c r="A193" s="0" t="s">
        <v>1035</v>
      </c>
      <c r="B193" s="0" t="s">
        <v>1036</v>
      </c>
      <c r="C193" s="114" t="n">
        <v>43140</v>
      </c>
      <c r="D193" s="0" t="s">
        <v>692</v>
      </c>
      <c r="E193" s="0" t="s">
        <v>578</v>
      </c>
      <c r="F193" s="0" t="n">
        <v>3150</v>
      </c>
      <c r="G193" s="0" t="s">
        <v>42</v>
      </c>
      <c r="H193" s="0" t="n">
        <v>2</v>
      </c>
    </row>
    <row r="194" customFormat="false" ht="12.8" hidden="false" customHeight="false" outlineLevel="0" collapsed="false">
      <c r="A194" s="0" t="s">
        <v>1037</v>
      </c>
      <c r="B194" s="0" t="s">
        <v>1038</v>
      </c>
      <c r="C194" s="114" t="n">
        <v>43143</v>
      </c>
      <c r="D194" s="0" t="s">
        <v>762</v>
      </c>
      <c r="E194" s="0" t="s">
        <v>578</v>
      </c>
      <c r="F194" s="0" t="n">
        <v>2897</v>
      </c>
      <c r="G194" s="0" t="s">
        <v>42</v>
      </c>
      <c r="H194" s="0" t="n">
        <v>2</v>
      </c>
    </row>
    <row r="195" customFormat="false" ht="12.8" hidden="false" customHeight="false" outlineLevel="0" collapsed="false">
      <c r="A195" s="0" t="s">
        <v>1039</v>
      </c>
      <c r="B195" s="0" t="s">
        <v>1040</v>
      </c>
      <c r="C195" s="114" t="n">
        <v>43143</v>
      </c>
      <c r="D195" s="0" t="s">
        <v>925</v>
      </c>
      <c r="E195" s="0" t="s">
        <v>578</v>
      </c>
      <c r="F195" s="0" t="n">
        <v>4641.56</v>
      </c>
      <c r="G195" s="0" t="s">
        <v>42</v>
      </c>
      <c r="H195" s="0" t="n">
        <v>2</v>
      </c>
    </row>
    <row r="196" customFormat="false" ht="12.8" hidden="false" customHeight="false" outlineLevel="0" collapsed="false">
      <c r="A196" s="0" t="s">
        <v>1041</v>
      </c>
      <c r="B196" s="0" t="s">
        <v>1042</v>
      </c>
      <c r="C196" s="114" t="n">
        <v>43143</v>
      </c>
      <c r="D196" s="0" t="s">
        <v>949</v>
      </c>
      <c r="E196" s="0" t="s">
        <v>578</v>
      </c>
      <c r="F196" s="0" t="n">
        <v>13552</v>
      </c>
      <c r="G196" s="0" t="s">
        <v>42</v>
      </c>
      <c r="H196" s="0" t="n">
        <v>2</v>
      </c>
    </row>
    <row r="197" customFormat="false" ht="12.8" hidden="false" customHeight="false" outlineLevel="0" collapsed="false">
      <c r="A197" s="0" t="s">
        <v>1043</v>
      </c>
      <c r="B197" s="0" t="s">
        <v>1044</v>
      </c>
      <c r="C197" s="114" t="n">
        <v>43143</v>
      </c>
      <c r="D197" s="0" t="s">
        <v>850</v>
      </c>
      <c r="E197" s="0" t="s">
        <v>578</v>
      </c>
      <c r="F197" s="0" t="n">
        <v>31565.3</v>
      </c>
      <c r="G197" s="0" t="s">
        <v>42</v>
      </c>
      <c r="H197" s="0" t="n">
        <v>2</v>
      </c>
    </row>
    <row r="198" customFormat="false" ht="12.8" hidden="false" customHeight="false" outlineLevel="0" collapsed="false">
      <c r="A198" s="0" t="s">
        <v>1045</v>
      </c>
      <c r="B198" s="0" t="s">
        <v>1046</v>
      </c>
      <c r="C198" s="114" t="n">
        <v>43144</v>
      </c>
      <c r="D198" s="0" t="s">
        <v>853</v>
      </c>
      <c r="E198" s="0" t="s">
        <v>578</v>
      </c>
      <c r="F198" s="0" t="n">
        <v>1</v>
      </c>
      <c r="G198" s="0" t="s">
        <v>42</v>
      </c>
      <c r="H198" s="0" t="n">
        <v>2</v>
      </c>
    </row>
    <row r="199" customFormat="false" ht="12.8" hidden="false" customHeight="false" outlineLevel="0" collapsed="false">
      <c r="A199" s="0" t="s">
        <v>1047</v>
      </c>
      <c r="B199" s="0" t="s">
        <v>1048</v>
      </c>
      <c r="C199" s="114" t="n">
        <v>43144</v>
      </c>
      <c r="D199" s="0" t="s">
        <v>1049</v>
      </c>
      <c r="E199" s="0" t="s">
        <v>578</v>
      </c>
      <c r="F199" s="0" t="n">
        <v>11495</v>
      </c>
      <c r="G199" s="0" t="s">
        <v>42</v>
      </c>
      <c r="H199" s="0" t="n">
        <v>2</v>
      </c>
    </row>
    <row r="200" customFormat="false" ht="12.8" hidden="false" customHeight="false" outlineLevel="0" collapsed="false">
      <c r="A200" s="0" t="s">
        <v>1050</v>
      </c>
      <c r="B200" s="0" t="s">
        <v>1051</v>
      </c>
      <c r="C200" s="114" t="n">
        <v>43146</v>
      </c>
      <c r="D200" s="0" t="s">
        <v>853</v>
      </c>
      <c r="E200" s="0" t="s">
        <v>578</v>
      </c>
      <c r="F200" s="0" t="n">
        <v>2</v>
      </c>
      <c r="G200" s="0" t="s">
        <v>42</v>
      </c>
      <c r="H200" s="0" t="n">
        <v>2</v>
      </c>
    </row>
    <row r="201" customFormat="false" ht="12.8" hidden="false" customHeight="false" outlineLevel="0" collapsed="false">
      <c r="A201" s="0" t="s">
        <v>1052</v>
      </c>
      <c r="B201" s="0" t="s">
        <v>1053</v>
      </c>
      <c r="C201" s="114" t="n">
        <v>43147</v>
      </c>
      <c r="D201" s="0" t="s">
        <v>697</v>
      </c>
      <c r="E201" s="0" t="s">
        <v>578</v>
      </c>
      <c r="F201" s="0" t="n">
        <v>17056</v>
      </c>
      <c r="G201" s="0" t="s">
        <v>42</v>
      </c>
      <c r="H201" s="0" t="n">
        <v>2</v>
      </c>
    </row>
    <row r="202" customFormat="false" ht="12.8" hidden="false" customHeight="false" outlineLevel="0" collapsed="false">
      <c r="A202" s="0" t="s">
        <v>1054</v>
      </c>
      <c r="B202" s="0" t="s">
        <v>1055</v>
      </c>
      <c r="C202" s="114" t="n">
        <v>43147</v>
      </c>
      <c r="D202" s="0" t="s">
        <v>1016</v>
      </c>
      <c r="E202" s="0" t="s">
        <v>578</v>
      </c>
      <c r="F202" s="0" t="n">
        <v>10413.51</v>
      </c>
      <c r="G202" s="0" t="s">
        <v>42</v>
      </c>
      <c r="H202" s="0" t="n">
        <v>2</v>
      </c>
    </row>
    <row r="203" customFormat="false" ht="12.8" hidden="false" customHeight="false" outlineLevel="0" collapsed="false">
      <c r="A203" s="0" t="s">
        <v>1056</v>
      </c>
      <c r="B203" s="0" t="s">
        <v>1057</v>
      </c>
      <c r="C203" s="114" t="n">
        <v>43147</v>
      </c>
      <c r="D203" s="0" t="s">
        <v>707</v>
      </c>
      <c r="E203" s="0" t="s">
        <v>578</v>
      </c>
      <c r="F203" s="0" t="n">
        <v>-11405.19</v>
      </c>
      <c r="G203" s="0" t="s">
        <v>42</v>
      </c>
      <c r="H203" s="0" t="n">
        <v>2</v>
      </c>
    </row>
    <row r="204" customFormat="false" ht="12.8" hidden="false" customHeight="false" outlineLevel="0" collapsed="false">
      <c r="A204" s="0" t="s">
        <v>1058</v>
      </c>
      <c r="B204" s="0" t="s">
        <v>1059</v>
      </c>
      <c r="C204" s="114" t="n">
        <v>43147</v>
      </c>
      <c r="D204" s="0" t="s">
        <v>762</v>
      </c>
      <c r="E204" s="0" t="s">
        <v>578</v>
      </c>
      <c r="F204" s="0" t="n">
        <v>16279</v>
      </c>
      <c r="G204" s="0" t="s">
        <v>42</v>
      </c>
      <c r="H204" s="0" t="n">
        <v>2</v>
      </c>
    </row>
    <row r="205" customFormat="false" ht="12.8" hidden="false" customHeight="false" outlineLevel="0" collapsed="false">
      <c r="A205" s="0" t="s">
        <v>1060</v>
      </c>
      <c r="B205" s="0" t="s">
        <v>1061</v>
      </c>
      <c r="C205" s="114" t="n">
        <v>43147</v>
      </c>
      <c r="D205" s="0" t="s">
        <v>697</v>
      </c>
      <c r="E205" s="0" t="s">
        <v>578</v>
      </c>
      <c r="F205" s="0" t="n">
        <v>39243</v>
      </c>
      <c r="G205" s="0" t="s">
        <v>42</v>
      </c>
      <c r="H205" s="0" t="n">
        <v>2</v>
      </c>
    </row>
    <row r="206" customFormat="false" ht="12.8" hidden="false" customHeight="false" outlineLevel="0" collapsed="false">
      <c r="A206" s="0" t="s">
        <v>1062</v>
      </c>
      <c r="B206" s="0" t="s">
        <v>1063</v>
      </c>
      <c r="C206" s="114" t="n">
        <v>43147</v>
      </c>
      <c r="D206" s="0" t="s">
        <v>707</v>
      </c>
      <c r="E206" s="0" t="s">
        <v>578</v>
      </c>
      <c r="F206" s="0" t="n">
        <v>20090.84</v>
      </c>
      <c r="G206" s="0" t="s">
        <v>42</v>
      </c>
      <c r="H206" s="0" t="n">
        <v>2</v>
      </c>
    </row>
    <row r="207" customFormat="false" ht="12.8" hidden="false" customHeight="false" outlineLevel="0" collapsed="false">
      <c r="A207" s="0" t="s">
        <v>1064</v>
      </c>
      <c r="B207" s="0" t="s">
        <v>1065</v>
      </c>
      <c r="C207" s="114" t="n">
        <v>43147</v>
      </c>
      <c r="D207" s="0" t="s">
        <v>762</v>
      </c>
      <c r="E207" s="0" t="s">
        <v>578</v>
      </c>
      <c r="F207" s="0" t="n">
        <v>971</v>
      </c>
      <c r="G207" s="0" t="s">
        <v>42</v>
      </c>
      <c r="H207" s="0" t="n">
        <v>2</v>
      </c>
    </row>
    <row r="208" customFormat="false" ht="12.8" hidden="false" customHeight="false" outlineLevel="0" collapsed="false">
      <c r="A208" s="0" t="s">
        <v>1066</v>
      </c>
      <c r="B208" s="0" t="s">
        <v>1067</v>
      </c>
      <c r="C208" s="114" t="n">
        <v>43147</v>
      </c>
      <c r="D208" s="0" t="s">
        <v>1068</v>
      </c>
      <c r="E208" s="0" t="s">
        <v>578</v>
      </c>
      <c r="F208" s="0" t="n">
        <v>3533312.53</v>
      </c>
      <c r="G208" s="0" t="s">
        <v>42</v>
      </c>
      <c r="H208" s="0" t="n">
        <v>2</v>
      </c>
    </row>
    <row r="209" customFormat="false" ht="12.8" hidden="false" customHeight="false" outlineLevel="0" collapsed="false">
      <c r="A209" s="0" t="s">
        <v>1069</v>
      </c>
      <c r="B209" s="0" t="s">
        <v>1070</v>
      </c>
      <c r="C209" s="114" t="n">
        <v>43147</v>
      </c>
      <c r="D209" s="0" t="s">
        <v>649</v>
      </c>
      <c r="E209" s="0" t="s">
        <v>578</v>
      </c>
      <c r="F209" s="0" t="n">
        <v>75504</v>
      </c>
      <c r="G209" s="0" t="s">
        <v>42</v>
      </c>
      <c r="H209" s="0" t="n">
        <v>2</v>
      </c>
    </row>
    <row r="210" customFormat="false" ht="12.8" hidden="false" customHeight="false" outlineLevel="0" collapsed="false">
      <c r="A210" s="0" t="s">
        <v>1071</v>
      </c>
      <c r="B210" s="0" t="s">
        <v>1072</v>
      </c>
      <c r="C210" s="114" t="n">
        <v>43147</v>
      </c>
      <c r="D210" s="0" t="s">
        <v>718</v>
      </c>
      <c r="E210" s="0" t="s">
        <v>578</v>
      </c>
      <c r="F210" s="0" t="n">
        <v>411593.6</v>
      </c>
      <c r="G210" s="0" t="s">
        <v>42</v>
      </c>
      <c r="H210" s="0" t="n">
        <v>2</v>
      </c>
    </row>
    <row r="211" customFormat="false" ht="12.8" hidden="false" customHeight="false" outlineLevel="0" collapsed="false">
      <c r="A211" s="0" t="s">
        <v>1073</v>
      </c>
      <c r="B211" s="0" t="s">
        <v>1074</v>
      </c>
      <c r="C211" s="114" t="n">
        <v>43147</v>
      </c>
      <c r="D211" s="0" t="s">
        <v>697</v>
      </c>
      <c r="E211" s="0" t="s">
        <v>578</v>
      </c>
      <c r="F211" s="0" t="n">
        <v>121436</v>
      </c>
      <c r="G211" s="0" t="s">
        <v>42</v>
      </c>
      <c r="H211" s="0" t="n">
        <v>2</v>
      </c>
    </row>
    <row r="212" customFormat="false" ht="12.8" hidden="false" customHeight="false" outlineLevel="0" collapsed="false">
      <c r="A212" s="0" t="s">
        <v>1075</v>
      </c>
      <c r="B212" s="0" t="s">
        <v>1076</v>
      </c>
      <c r="C212" s="114" t="n">
        <v>43147</v>
      </c>
      <c r="D212" s="0" t="s">
        <v>646</v>
      </c>
      <c r="E212" s="0" t="s">
        <v>578</v>
      </c>
      <c r="F212" s="0" t="n">
        <v>4095</v>
      </c>
      <c r="G212" s="0" t="s">
        <v>42</v>
      </c>
      <c r="H212" s="0" t="n">
        <v>2</v>
      </c>
    </row>
    <row r="213" customFormat="false" ht="12.8" hidden="false" customHeight="false" outlineLevel="0" collapsed="false">
      <c r="A213" s="0" t="s">
        <v>1077</v>
      </c>
      <c r="B213" s="0" t="s">
        <v>1078</v>
      </c>
      <c r="C213" s="114" t="n">
        <v>43147</v>
      </c>
      <c r="D213" s="0" t="s">
        <v>707</v>
      </c>
      <c r="E213" s="0" t="s">
        <v>578</v>
      </c>
      <c r="F213" s="0" t="n">
        <v>35742.86</v>
      </c>
      <c r="G213" s="0" t="s">
        <v>42</v>
      </c>
      <c r="H213" s="0" t="n">
        <v>2</v>
      </c>
    </row>
    <row r="214" customFormat="false" ht="12.8" hidden="false" customHeight="false" outlineLevel="0" collapsed="false">
      <c r="A214" s="0" t="s">
        <v>1079</v>
      </c>
      <c r="B214" s="0" t="s">
        <v>1080</v>
      </c>
      <c r="C214" s="114" t="n">
        <v>43147</v>
      </c>
      <c r="D214" s="0" t="s">
        <v>659</v>
      </c>
      <c r="E214" s="0" t="s">
        <v>578</v>
      </c>
      <c r="F214" s="0" t="n">
        <v>8581.55</v>
      </c>
      <c r="G214" s="0" t="s">
        <v>42</v>
      </c>
      <c r="H214" s="0" t="n">
        <v>2</v>
      </c>
    </row>
    <row r="215" customFormat="false" ht="12.8" hidden="false" customHeight="false" outlineLevel="0" collapsed="false">
      <c r="A215" s="0" t="s">
        <v>1081</v>
      </c>
      <c r="B215" s="0" t="s">
        <v>1082</v>
      </c>
      <c r="C215" s="114" t="n">
        <v>43150</v>
      </c>
      <c r="D215" s="0" t="s">
        <v>832</v>
      </c>
      <c r="E215" s="0" t="s">
        <v>578</v>
      </c>
      <c r="F215" s="0" t="n">
        <v>25559</v>
      </c>
      <c r="G215" s="0" t="s">
        <v>42</v>
      </c>
      <c r="H215" s="0" t="n">
        <v>2</v>
      </c>
    </row>
    <row r="216" customFormat="false" ht="12.8" hidden="false" customHeight="false" outlineLevel="0" collapsed="false">
      <c r="A216" s="0" t="s">
        <v>1083</v>
      </c>
      <c r="B216" s="0" t="s">
        <v>1084</v>
      </c>
      <c r="C216" s="114" t="n">
        <v>43150</v>
      </c>
      <c r="D216" s="0" t="s">
        <v>1085</v>
      </c>
      <c r="E216" s="0" t="s">
        <v>578</v>
      </c>
      <c r="F216" s="0" t="n">
        <v>1422</v>
      </c>
      <c r="G216" s="0" t="s">
        <v>42</v>
      </c>
      <c r="H216" s="0" t="n">
        <v>2</v>
      </c>
    </row>
    <row r="217" customFormat="false" ht="12.8" hidden="false" customHeight="false" outlineLevel="0" collapsed="false">
      <c r="A217" s="0" t="s">
        <v>1086</v>
      </c>
      <c r="B217" s="0" t="s">
        <v>1087</v>
      </c>
      <c r="C217" s="114" t="n">
        <v>43150</v>
      </c>
      <c r="D217" s="0" t="s">
        <v>649</v>
      </c>
      <c r="E217" s="0" t="s">
        <v>578</v>
      </c>
      <c r="F217" s="0" t="n">
        <v>235272</v>
      </c>
      <c r="G217" s="0" t="s">
        <v>42</v>
      </c>
      <c r="H217" s="0" t="n">
        <v>2</v>
      </c>
    </row>
    <row r="218" customFormat="false" ht="12.8" hidden="false" customHeight="false" outlineLevel="0" collapsed="false">
      <c r="A218" s="0" t="s">
        <v>1088</v>
      </c>
      <c r="B218" s="0" t="s">
        <v>1089</v>
      </c>
      <c r="C218" s="114" t="n">
        <v>43150</v>
      </c>
      <c r="D218" s="0" t="s">
        <v>659</v>
      </c>
      <c r="E218" s="0" t="s">
        <v>578</v>
      </c>
      <c r="F218" s="0" t="n">
        <v>1659.03</v>
      </c>
      <c r="G218" s="0" t="s">
        <v>42</v>
      </c>
      <c r="H218" s="0" t="n">
        <v>2</v>
      </c>
    </row>
    <row r="219" customFormat="false" ht="12.8" hidden="false" customHeight="false" outlineLevel="0" collapsed="false">
      <c r="A219" s="0" t="s">
        <v>1090</v>
      </c>
      <c r="B219" s="0" t="s">
        <v>1091</v>
      </c>
      <c r="C219" s="114" t="n">
        <v>43150</v>
      </c>
      <c r="D219" s="0" t="s">
        <v>739</v>
      </c>
      <c r="E219" s="0" t="s">
        <v>578</v>
      </c>
      <c r="F219" s="0" t="n">
        <v>34104.91</v>
      </c>
      <c r="G219" s="0" t="s">
        <v>42</v>
      </c>
      <c r="H219" s="0" t="n">
        <v>2</v>
      </c>
    </row>
    <row r="220" customFormat="false" ht="12.8" hidden="false" customHeight="false" outlineLevel="0" collapsed="false">
      <c r="A220" s="0" t="s">
        <v>1092</v>
      </c>
      <c r="B220" s="0" t="s">
        <v>1093</v>
      </c>
      <c r="C220" s="114" t="n">
        <v>43150</v>
      </c>
      <c r="D220" s="0" t="s">
        <v>649</v>
      </c>
      <c r="E220" s="0" t="s">
        <v>578</v>
      </c>
      <c r="F220" s="0" t="n">
        <v>38664</v>
      </c>
      <c r="G220" s="0" t="s">
        <v>42</v>
      </c>
      <c r="H220" s="0" t="n">
        <v>2</v>
      </c>
    </row>
    <row r="221" customFormat="false" ht="12.8" hidden="false" customHeight="false" outlineLevel="0" collapsed="false">
      <c r="A221" s="0" t="s">
        <v>1094</v>
      </c>
      <c r="B221" s="0" t="s">
        <v>1095</v>
      </c>
      <c r="C221" s="114" t="n">
        <v>43151</v>
      </c>
      <c r="D221" s="0" t="s">
        <v>788</v>
      </c>
      <c r="E221" s="0" t="s">
        <v>578</v>
      </c>
      <c r="F221" s="0" t="n">
        <v>20232.58</v>
      </c>
      <c r="G221" s="0" t="s">
        <v>42</v>
      </c>
      <c r="H221" s="0" t="n">
        <v>2</v>
      </c>
    </row>
    <row r="222" customFormat="false" ht="12.8" hidden="false" customHeight="false" outlineLevel="0" collapsed="false">
      <c r="A222" s="0" t="s">
        <v>1096</v>
      </c>
      <c r="B222" s="0" t="s">
        <v>1097</v>
      </c>
      <c r="C222" s="114" t="n">
        <v>43151</v>
      </c>
      <c r="D222" s="0" t="s">
        <v>832</v>
      </c>
      <c r="E222" s="0" t="s">
        <v>578</v>
      </c>
      <c r="F222" s="0" t="n">
        <v>11256</v>
      </c>
      <c r="G222" s="0" t="s">
        <v>42</v>
      </c>
      <c r="H222" s="0" t="n">
        <v>2</v>
      </c>
    </row>
    <row r="223" customFormat="false" ht="12.8" hidden="false" customHeight="false" outlineLevel="0" collapsed="false">
      <c r="A223" s="0" t="s">
        <v>1098</v>
      </c>
      <c r="B223" s="0" t="s">
        <v>1099</v>
      </c>
      <c r="C223" s="114" t="n">
        <v>43151</v>
      </c>
      <c r="D223" s="0" t="s">
        <v>718</v>
      </c>
      <c r="E223" s="0" t="s">
        <v>578</v>
      </c>
      <c r="F223" s="0" t="n">
        <v>2904</v>
      </c>
      <c r="G223" s="0" t="s">
        <v>42</v>
      </c>
      <c r="H223" s="0" t="n">
        <v>2</v>
      </c>
    </row>
    <row r="224" customFormat="false" ht="12.8" hidden="false" customHeight="false" outlineLevel="0" collapsed="false">
      <c r="A224" s="0" t="s">
        <v>1100</v>
      </c>
      <c r="B224" s="0" t="s">
        <v>1101</v>
      </c>
      <c r="C224" s="114" t="n">
        <v>43151</v>
      </c>
      <c r="D224" s="0" t="s">
        <v>853</v>
      </c>
      <c r="E224" s="0" t="s">
        <v>578</v>
      </c>
      <c r="F224" s="0" t="n">
        <v>3437874.3</v>
      </c>
      <c r="G224" s="0" t="s">
        <v>42</v>
      </c>
      <c r="H224" s="0" t="n">
        <v>2</v>
      </c>
    </row>
    <row r="225" customFormat="false" ht="12.8" hidden="false" customHeight="false" outlineLevel="0" collapsed="false">
      <c r="A225" s="0" t="s">
        <v>1102</v>
      </c>
      <c r="B225" s="0" t="s">
        <v>1103</v>
      </c>
      <c r="C225" s="114" t="n">
        <v>43151</v>
      </c>
      <c r="D225" s="0" t="s">
        <v>659</v>
      </c>
      <c r="E225" s="0" t="s">
        <v>578</v>
      </c>
      <c r="F225" s="0" t="n">
        <v>5388</v>
      </c>
      <c r="G225" s="0" t="s">
        <v>42</v>
      </c>
      <c r="H225" s="0" t="n">
        <v>2</v>
      </c>
    </row>
    <row r="226" customFormat="false" ht="12.8" hidden="false" customHeight="false" outlineLevel="0" collapsed="false">
      <c r="A226" s="0" t="s">
        <v>1104</v>
      </c>
      <c r="B226" s="0" t="s">
        <v>1105</v>
      </c>
      <c r="C226" s="114" t="n">
        <v>43154</v>
      </c>
      <c r="D226" s="0" t="s">
        <v>697</v>
      </c>
      <c r="E226" s="0" t="s">
        <v>578</v>
      </c>
      <c r="F226" s="0" t="n">
        <v>23416</v>
      </c>
      <c r="G226" s="0" t="s">
        <v>42</v>
      </c>
      <c r="H226" s="0" t="n">
        <v>2</v>
      </c>
    </row>
    <row r="227" customFormat="false" ht="12.8" hidden="false" customHeight="false" outlineLevel="0" collapsed="false">
      <c r="A227" s="0" t="s">
        <v>1106</v>
      </c>
      <c r="B227" s="0" t="s">
        <v>1107</v>
      </c>
      <c r="C227" s="114" t="n">
        <v>43154</v>
      </c>
      <c r="D227" s="0" t="s">
        <v>692</v>
      </c>
      <c r="E227" s="0" t="s">
        <v>578</v>
      </c>
      <c r="F227" s="0" t="n">
        <v>1050</v>
      </c>
      <c r="G227" s="0" t="s">
        <v>42</v>
      </c>
      <c r="H227" s="0" t="n">
        <v>2</v>
      </c>
    </row>
    <row r="228" customFormat="false" ht="12.8" hidden="false" customHeight="false" outlineLevel="0" collapsed="false">
      <c r="A228" s="0" t="s">
        <v>1108</v>
      </c>
      <c r="B228" s="0" t="s">
        <v>1109</v>
      </c>
      <c r="C228" s="114" t="n">
        <v>43154</v>
      </c>
      <c r="D228" s="0" t="s">
        <v>697</v>
      </c>
      <c r="E228" s="0" t="s">
        <v>578</v>
      </c>
      <c r="F228" s="0" t="n">
        <v>23658</v>
      </c>
      <c r="G228" s="0" t="s">
        <v>42</v>
      </c>
      <c r="H228" s="0" t="n">
        <v>2</v>
      </c>
    </row>
    <row r="229" customFormat="false" ht="12.8" hidden="false" customHeight="false" outlineLevel="0" collapsed="false">
      <c r="A229" s="0" t="s">
        <v>1110</v>
      </c>
      <c r="B229" s="0" t="s">
        <v>1111</v>
      </c>
      <c r="C229" s="114" t="n">
        <v>43157</v>
      </c>
      <c r="D229" s="0" t="s">
        <v>750</v>
      </c>
      <c r="E229" s="0" t="s">
        <v>578</v>
      </c>
      <c r="F229" s="0" t="n">
        <v>32426</v>
      </c>
      <c r="G229" s="0" t="s">
        <v>42</v>
      </c>
      <c r="H229" s="0" t="n">
        <v>2</v>
      </c>
    </row>
    <row r="230" customFormat="false" ht="12.8" hidden="false" customHeight="false" outlineLevel="0" collapsed="false">
      <c r="A230" s="0" t="s">
        <v>1112</v>
      </c>
      <c r="B230" s="0" t="s">
        <v>1113</v>
      </c>
      <c r="C230" s="114" t="n">
        <v>43157</v>
      </c>
      <c r="D230" s="0" t="s">
        <v>659</v>
      </c>
      <c r="E230" s="0" t="s">
        <v>578</v>
      </c>
      <c r="F230" s="0" t="n">
        <v>2114</v>
      </c>
      <c r="G230" s="0" t="s">
        <v>42</v>
      </c>
      <c r="H230" s="0" t="n">
        <v>2</v>
      </c>
    </row>
    <row r="231" customFormat="false" ht="12.8" hidden="false" customHeight="false" outlineLevel="0" collapsed="false">
      <c r="A231" s="0" t="s">
        <v>1114</v>
      </c>
      <c r="B231" s="0" t="s">
        <v>1115</v>
      </c>
      <c r="C231" s="114" t="n">
        <v>43157</v>
      </c>
      <c r="D231" s="0" t="s">
        <v>692</v>
      </c>
      <c r="E231" s="0" t="s">
        <v>578</v>
      </c>
      <c r="F231" s="0" t="n">
        <v>1050</v>
      </c>
      <c r="G231" s="0" t="s">
        <v>42</v>
      </c>
      <c r="H231" s="0" t="n">
        <v>2</v>
      </c>
    </row>
    <row r="232" customFormat="false" ht="12.8" hidden="false" customHeight="false" outlineLevel="0" collapsed="false">
      <c r="A232" s="0" t="s">
        <v>1116</v>
      </c>
      <c r="B232" s="0" t="s">
        <v>1117</v>
      </c>
      <c r="C232" s="114" t="n">
        <v>43157</v>
      </c>
      <c r="D232" s="0" t="s">
        <v>850</v>
      </c>
      <c r="E232" s="0" t="s">
        <v>578</v>
      </c>
      <c r="F232" s="0" t="n">
        <v>694.68</v>
      </c>
      <c r="G232" s="0" t="s">
        <v>42</v>
      </c>
      <c r="H232" s="0" t="n">
        <v>2</v>
      </c>
    </row>
    <row r="233" customFormat="false" ht="12.8" hidden="false" customHeight="false" outlineLevel="0" collapsed="false">
      <c r="A233" s="0" t="s">
        <v>1118</v>
      </c>
      <c r="B233" s="0" t="s">
        <v>1119</v>
      </c>
      <c r="C233" s="114" t="n">
        <v>43157</v>
      </c>
      <c r="D233" s="0" t="s">
        <v>793</v>
      </c>
      <c r="E233" s="0" t="s">
        <v>578</v>
      </c>
      <c r="F233" s="0" t="n">
        <v>1354.51</v>
      </c>
      <c r="G233" s="0" t="s">
        <v>42</v>
      </c>
      <c r="H233" s="0" t="n">
        <v>2</v>
      </c>
    </row>
    <row r="234" customFormat="false" ht="12.8" hidden="false" customHeight="false" outlineLevel="0" collapsed="false">
      <c r="A234" s="0" t="s">
        <v>1120</v>
      </c>
      <c r="B234" s="0" t="s">
        <v>1121</v>
      </c>
      <c r="C234" s="114" t="n">
        <v>43158</v>
      </c>
      <c r="D234" s="0" t="s">
        <v>659</v>
      </c>
      <c r="E234" s="0" t="s">
        <v>578</v>
      </c>
      <c r="F234" s="0" t="n">
        <v>5572</v>
      </c>
      <c r="G234" s="0" t="s">
        <v>42</v>
      </c>
      <c r="H234" s="0" t="n">
        <v>2</v>
      </c>
    </row>
    <row r="235" customFormat="false" ht="12.8" hidden="false" customHeight="false" outlineLevel="0" collapsed="false">
      <c r="A235" s="0" t="s">
        <v>1122</v>
      </c>
      <c r="B235" s="0" t="s">
        <v>1123</v>
      </c>
      <c r="C235" s="114" t="n">
        <v>43158</v>
      </c>
      <c r="D235" s="0" t="s">
        <v>659</v>
      </c>
      <c r="E235" s="0" t="s">
        <v>578</v>
      </c>
      <c r="F235" s="0" t="n">
        <v>5534</v>
      </c>
      <c r="G235" s="0" t="s">
        <v>42</v>
      </c>
      <c r="H235" s="0" t="n">
        <v>2</v>
      </c>
    </row>
    <row r="236" customFormat="false" ht="12.8" hidden="false" customHeight="false" outlineLevel="0" collapsed="false">
      <c r="A236" s="0" t="s">
        <v>1124</v>
      </c>
      <c r="B236" s="0" t="s">
        <v>1125</v>
      </c>
      <c r="C236" s="114" t="n">
        <v>43159</v>
      </c>
      <c r="D236" s="0" t="s">
        <v>853</v>
      </c>
      <c r="E236" s="0" t="s">
        <v>578</v>
      </c>
      <c r="F236" s="0" t="n">
        <v>30298.4</v>
      </c>
      <c r="G236" s="0" t="s">
        <v>42</v>
      </c>
      <c r="H236" s="0" t="n">
        <v>2</v>
      </c>
    </row>
    <row r="237" customFormat="false" ht="12.8" hidden="false" customHeight="false" outlineLevel="0" collapsed="false">
      <c r="A237" s="0" t="s">
        <v>1126</v>
      </c>
      <c r="B237" s="0" t="s">
        <v>860</v>
      </c>
      <c r="C237" s="114" t="n">
        <v>43159</v>
      </c>
      <c r="D237" s="0" t="s">
        <v>853</v>
      </c>
      <c r="E237" s="0" t="s">
        <v>578</v>
      </c>
      <c r="F237" s="0" t="n">
        <v>269</v>
      </c>
      <c r="G237" s="0" t="s">
        <v>42</v>
      </c>
      <c r="H237" s="0" t="n">
        <v>2</v>
      </c>
    </row>
    <row r="238" customFormat="false" ht="12.8" hidden="false" customHeight="false" outlineLevel="0" collapsed="false">
      <c r="A238" s="0" t="s">
        <v>1127</v>
      </c>
      <c r="B238" s="0" t="s">
        <v>900</v>
      </c>
      <c r="C238" s="114" t="n">
        <v>43159</v>
      </c>
      <c r="D238" s="0" t="s">
        <v>853</v>
      </c>
      <c r="E238" s="0" t="s">
        <v>578</v>
      </c>
      <c r="F238" s="0" t="n">
        <v>18006</v>
      </c>
      <c r="G238" s="0" t="s">
        <v>42</v>
      </c>
      <c r="H238" s="0" t="n">
        <v>2</v>
      </c>
    </row>
    <row r="239" customFormat="false" ht="12.8" hidden="false" customHeight="false" outlineLevel="0" collapsed="false">
      <c r="A239" s="0" t="s">
        <v>1128</v>
      </c>
      <c r="B239" s="0" t="s">
        <v>852</v>
      </c>
      <c r="C239" s="114" t="n">
        <v>43159</v>
      </c>
      <c r="D239" s="0" t="s">
        <v>853</v>
      </c>
      <c r="E239" s="0" t="s">
        <v>578</v>
      </c>
      <c r="F239" s="0" t="n">
        <v>47547</v>
      </c>
      <c r="G239" s="0" t="s">
        <v>42</v>
      </c>
      <c r="H239" s="0" t="n">
        <v>2</v>
      </c>
    </row>
    <row r="240" customFormat="false" ht="12.8" hidden="false" customHeight="false" outlineLevel="0" collapsed="false">
      <c r="A240" s="0" t="s">
        <v>1129</v>
      </c>
      <c r="B240" s="0" t="s">
        <v>1130</v>
      </c>
      <c r="C240" s="114" t="n">
        <v>43159</v>
      </c>
      <c r="D240" s="0" t="s">
        <v>697</v>
      </c>
      <c r="E240" s="0" t="s">
        <v>578</v>
      </c>
      <c r="F240" s="0" t="n">
        <v>21674</v>
      </c>
      <c r="G240" s="0" t="s">
        <v>42</v>
      </c>
      <c r="H240" s="0" t="n">
        <v>2</v>
      </c>
    </row>
    <row r="241" customFormat="false" ht="12.8" hidden="false" customHeight="false" outlineLevel="0" collapsed="false">
      <c r="A241" s="0" t="s">
        <v>1131</v>
      </c>
      <c r="B241" s="0" t="s">
        <v>1132</v>
      </c>
      <c r="C241" s="114" t="n">
        <v>43159</v>
      </c>
      <c r="D241" s="0" t="s">
        <v>1133</v>
      </c>
      <c r="E241" s="0" t="s">
        <v>578</v>
      </c>
      <c r="F241" s="0" t="n">
        <v>4003.28</v>
      </c>
      <c r="G241" s="0" t="s">
        <v>42</v>
      </c>
      <c r="H241" s="0" t="n">
        <v>2</v>
      </c>
    </row>
    <row r="242" customFormat="false" ht="12.8" hidden="false" customHeight="false" outlineLevel="0" collapsed="false">
      <c r="A242" s="0" t="s">
        <v>1134</v>
      </c>
      <c r="B242" s="0" t="s">
        <v>1135</v>
      </c>
      <c r="C242" s="114" t="n">
        <v>43159</v>
      </c>
      <c r="D242" s="0" t="s">
        <v>1136</v>
      </c>
      <c r="E242" s="0" t="s">
        <v>578</v>
      </c>
      <c r="F242" s="0" t="n">
        <v>6549.65</v>
      </c>
      <c r="G242" s="0" t="s">
        <v>42</v>
      </c>
      <c r="H242" s="0" t="n">
        <v>2</v>
      </c>
    </row>
    <row r="243" customFormat="false" ht="12.8" hidden="false" customHeight="false" outlineLevel="0" collapsed="false">
      <c r="A243" s="0" t="s">
        <v>1137</v>
      </c>
      <c r="B243" s="0" t="s">
        <v>1138</v>
      </c>
      <c r="C243" s="114" t="n">
        <v>43159</v>
      </c>
      <c r="D243" s="0" t="s">
        <v>603</v>
      </c>
      <c r="E243" s="0" t="s">
        <v>578</v>
      </c>
      <c r="F243" s="0" t="n">
        <v>32877.67</v>
      </c>
      <c r="G243" s="0" t="s">
        <v>42</v>
      </c>
      <c r="H243" s="0" t="n">
        <v>2</v>
      </c>
    </row>
    <row r="244" customFormat="false" ht="12.8" hidden="false" customHeight="false" outlineLevel="0" collapsed="false">
      <c r="A244" s="0" t="s">
        <v>1139</v>
      </c>
      <c r="B244" s="0" t="s">
        <v>1140</v>
      </c>
      <c r="C244" s="114" t="n">
        <v>43159</v>
      </c>
      <c r="D244" s="0" t="s">
        <v>603</v>
      </c>
      <c r="E244" s="0" t="s">
        <v>578</v>
      </c>
      <c r="F244" s="0" t="n">
        <v>1087999.21</v>
      </c>
      <c r="G244" s="0" t="s">
        <v>42</v>
      </c>
      <c r="H244" s="0" t="n">
        <v>2</v>
      </c>
    </row>
    <row r="245" customFormat="false" ht="12.8" hidden="false" customHeight="false" outlineLevel="0" collapsed="false">
      <c r="A245" s="0" t="s">
        <v>1141</v>
      </c>
      <c r="B245" s="0" t="s">
        <v>1142</v>
      </c>
      <c r="C245" s="114" t="n">
        <v>43159</v>
      </c>
      <c r="D245" s="0" t="s">
        <v>603</v>
      </c>
      <c r="E245" s="0" t="s">
        <v>578</v>
      </c>
      <c r="F245" s="0" t="n">
        <v>314596.02</v>
      </c>
      <c r="G245" s="0" t="s">
        <v>42</v>
      </c>
      <c r="H245" s="0" t="n">
        <v>2</v>
      </c>
    </row>
    <row r="246" customFormat="false" ht="12.8" hidden="false" customHeight="false" outlineLevel="0" collapsed="false">
      <c r="A246" s="0" t="s">
        <v>1143</v>
      </c>
      <c r="B246" s="0" t="s">
        <v>1144</v>
      </c>
      <c r="C246" s="114" t="n">
        <v>43161</v>
      </c>
      <c r="D246" s="0" t="s">
        <v>730</v>
      </c>
      <c r="E246" s="0" t="s">
        <v>578</v>
      </c>
      <c r="F246" s="0" t="n">
        <v>28026.78</v>
      </c>
      <c r="G246" s="0" t="s">
        <v>42</v>
      </c>
      <c r="H246" s="0" t="n">
        <v>3</v>
      </c>
    </row>
    <row r="247" customFormat="false" ht="12.8" hidden="false" customHeight="false" outlineLevel="0" collapsed="false">
      <c r="A247" s="0" t="s">
        <v>1145</v>
      </c>
      <c r="B247" s="0" t="s">
        <v>1146</v>
      </c>
      <c r="C247" s="114" t="n">
        <v>43161</v>
      </c>
      <c r="D247" s="0" t="s">
        <v>692</v>
      </c>
      <c r="E247" s="0" t="s">
        <v>578</v>
      </c>
      <c r="F247" s="0" t="n">
        <v>2100</v>
      </c>
      <c r="G247" s="0" t="s">
        <v>42</v>
      </c>
      <c r="H247" s="0" t="n">
        <v>3</v>
      </c>
    </row>
    <row r="248" customFormat="false" ht="12.8" hidden="false" customHeight="false" outlineLevel="0" collapsed="false">
      <c r="A248" s="0" t="s">
        <v>1147</v>
      </c>
      <c r="B248" s="0" t="s">
        <v>1148</v>
      </c>
      <c r="C248" s="114" t="n">
        <v>43161</v>
      </c>
      <c r="D248" s="0" t="s">
        <v>1149</v>
      </c>
      <c r="E248" s="0" t="s">
        <v>578</v>
      </c>
      <c r="F248" s="0" t="n">
        <v>11869</v>
      </c>
      <c r="G248" s="0" t="s">
        <v>42</v>
      </c>
      <c r="H248" s="0" t="n">
        <v>3</v>
      </c>
    </row>
    <row r="249" customFormat="false" ht="12.8" hidden="false" customHeight="false" outlineLevel="0" collapsed="false">
      <c r="A249" s="0" t="s">
        <v>1150</v>
      </c>
      <c r="B249" s="0" t="s">
        <v>1151</v>
      </c>
      <c r="C249" s="114" t="n">
        <v>43161</v>
      </c>
      <c r="D249" s="0" t="s">
        <v>659</v>
      </c>
      <c r="E249" s="0" t="s">
        <v>578</v>
      </c>
      <c r="F249" s="0" t="n">
        <v>20687</v>
      </c>
      <c r="G249" s="0" t="s">
        <v>42</v>
      </c>
      <c r="H249" s="0" t="n">
        <v>3</v>
      </c>
    </row>
    <row r="250" customFormat="false" ht="12.8" hidden="false" customHeight="false" outlineLevel="0" collapsed="false">
      <c r="A250" s="0" t="s">
        <v>1152</v>
      </c>
      <c r="B250" s="0" t="s">
        <v>1153</v>
      </c>
      <c r="C250" s="114" t="n">
        <v>43161</v>
      </c>
      <c r="D250" s="0" t="s">
        <v>730</v>
      </c>
      <c r="E250" s="0" t="s">
        <v>578</v>
      </c>
      <c r="F250" s="0" t="n">
        <v>10763.37</v>
      </c>
      <c r="G250" s="0" t="s">
        <v>42</v>
      </c>
      <c r="H250" s="0" t="n">
        <v>3</v>
      </c>
    </row>
    <row r="251" customFormat="false" ht="12.8" hidden="false" customHeight="false" outlineLevel="0" collapsed="false">
      <c r="A251" s="0" t="s">
        <v>1154</v>
      </c>
      <c r="B251" s="0" t="s">
        <v>1155</v>
      </c>
      <c r="C251" s="114" t="n">
        <v>43163</v>
      </c>
      <c r="D251" s="0" t="s">
        <v>853</v>
      </c>
      <c r="E251" s="0" t="s">
        <v>578</v>
      </c>
      <c r="F251" s="0" t="n">
        <v>1</v>
      </c>
      <c r="G251" s="0" t="s">
        <v>42</v>
      </c>
      <c r="H251" s="0" t="n">
        <v>3</v>
      </c>
    </row>
    <row r="252" customFormat="false" ht="12.8" hidden="false" customHeight="false" outlineLevel="0" collapsed="false">
      <c r="A252" s="0" t="s">
        <v>1156</v>
      </c>
      <c r="B252" s="0" t="s">
        <v>1157</v>
      </c>
      <c r="C252" s="114" t="n">
        <v>43165</v>
      </c>
      <c r="D252" s="0" t="s">
        <v>1158</v>
      </c>
      <c r="E252" s="0" t="s">
        <v>578</v>
      </c>
      <c r="F252" s="0" t="n">
        <v>871</v>
      </c>
      <c r="G252" s="0" t="s">
        <v>42</v>
      </c>
      <c r="H252" s="0" t="n">
        <v>3</v>
      </c>
    </row>
    <row r="253" customFormat="false" ht="12.8" hidden="false" customHeight="false" outlineLevel="0" collapsed="false">
      <c r="A253" s="0" t="s">
        <v>1159</v>
      </c>
      <c r="B253" s="0" t="s">
        <v>1160</v>
      </c>
      <c r="C253" s="114" t="n">
        <v>43165</v>
      </c>
      <c r="D253" s="0" t="s">
        <v>730</v>
      </c>
      <c r="E253" s="0" t="s">
        <v>578</v>
      </c>
      <c r="F253" s="0" t="n">
        <v>51745.65</v>
      </c>
      <c r="G253" s="0" t="s">
        <v>42</v>
      </c>
      <c r="H253" s="0" t="n">
        <v>3</v>
      </c>
    </row>
    <row r="254" customFormat="false" ht="12.8" hidden="false" customHeight="false" outlineLevel="0" collapsed="false">
      <c r="A254" s="0" t="s">
        <v>1161</v>
      </c>
      <c r="B254" s="0" t="s">
        <v>1162</v>
      </c>
      <c r="C254" s="114" t="n">
        <v>43165</v>
      </c>
      <c r="D254" s="0" t="s">
        <v>692</v>
      </c>
      <c r="E254" s="0" t="s">
        <v>578</v>
      </c>
      <c r="F254" s="0" t="n">
        <v>1050</v>
      </c>
      <c r="G254" s="0" t="s">
        <v>42</v>
      </c>
      <c r="H254" s="0" t="n">
        <v>3</v>
      </c>
    </row>
    <row r="255" customFormat="false" ht="12.8" hidden="false" customHeight="false" outlineLevel="0" collapsed="false">
      <c r="A255" s="0" t="s">
        <v>1163</v>
      </c>
      <c r="B255" s="0" t="s">
        <v>1164</v>
      </c>
      <c r="C255" s="114" t="n">
        <v>43167</v>
      </c>
      <c r="D255" s="0" t="s">
        <v>847</v>
      </c>
      <c r="E255" s="0" t="s">
        <v>578</v>
      </c>
      <c r="F255" s="0" t="n">
        <v>108900</v>
      </c>
      <c r="G255" s="0" t="s">
        <v>42</v>
      </c>
      <c r="H255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18"/>
    <col collapsed="false" customWidth="true" hidden="false" outlineLevel="0" max="2" min="2" style="61" width="14.71"/>
    <col collapsed="false" customWidth="true" hidden="false" outlineLevel="0" max="3" min="3" style="61" width="27"/>
    <col collapsed="false" customWidth="true" hidden="false" outlineLevel="0" max="5" min="4" style="61" width="19.29"/>
    <col collapsed="false" customWidth="false" hidden="false" outlineLevel="0" max="6" min="6" style="62" width="9.14"/>
    <col collapsed="false" customWidth="false" hidden="false" outlineLevel="0" max="7" min="7" style="61" width="9.14"/>
    <col collapsed="false" customWidth="true" hidden="false" outlineLevel="0" max="8" min="8" style="63" width="14.71"/>
    <col collapsed="false" customWidth="false" hidden="false" outlineLevel="0" max="9" min="9" style="61" width="9.14"/>
    <col collapsed="false" customWidth="true" hidden="false" outlineLevel="0" max="10" min="10" style="61" width="29.86"/>
    <col collapsed="false" customWidth="true" hidden="false" outlineLevel="0" max="11" min="11" style="64" width="18.57"/>
    <col collapsed="false" customWidth="true" hidden="false" outlineLevel="0" max="13" min="12" style="64" width="13.29"/>
    <col collapsed="false" customWidth="true" hidden="false" outlineLevel="0" max="16" min="14" style="64" width="11.14"/>
    <col collapsed="false" customWidth="true" hidden="false" outlineLevel="0" max="17" min="17" style="64" width="14.86"/>
    <col collapsed="false" customWidth="false" hidden="false" outlineLevel="0" max="16384" min="18" style="61" width="9.14"/>
  </cols>
  <sheetData>
    <row r="1" customFormat="false" ht="12.75" hidden="false" customHeight="false" outlineLevel="0" collapsed="false">
      <c r="A1" s="65" t="s">
        <v>31</v>
      </c>
    </row>
    <row r="3" customFormat="false" ht="12.75" hidden="false" customHeight="false" outlineLevel="0" collapsed="false">
      <c r="H3" s="63" t="n">
        <v>25.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66" t="s">
        <v>32</v>
      </c>
      <c r="B5" s="67" t="s">
        <v>33</v>
      </c>
      <c r="C5" s="67" t="s">
        <v>34</v>
      </c>
      <c r="D5" s="67" t="s">
        <v>35</v>
      </c>
      <c r="E5" s="67" t="s">
        <v>36</v>
      </c>
      <c r="F5" s="68" t="s">
        <v>37</v>
      </c>
      <c r="G5" s="61" t="s">
        <v>38</v>
      </c>
      <c r="H5" s="63" t="s">
        <v>39</v>
      </c>
    </row>
    <row r="6" customFormat="false" ht="12.75" hidden="false" customHeight="false" outlineLevel="0" collapsed="false">
      <c r="A6" s="69" t="s">
        <v>40</v>
      </c>
      <c r="B6" s="70" t="s">
        <v>40</v>
      </c>
      <c r="C6" s="70" t="s">
        <v>41</v>
      </c>
      <c r="D6" s="71" t="n">
        <v>43101</v>
      </c>
      <c r="E6" s="72" t="n">
        <v>135100</v>
      </c>
      <c r="F6" s="73" t="s">
        <v>42</v>
      </c>
      <c r="G6" s="61" t="n">
        <f aca="false">MONTH(D6)</f>
        <v>1</v>
      </c>
      <c r="H6" s="63" t="n">
        <f aca="false">E6</f>
        <v>135100</v>
      </c>
      <c r="J6" s="74" t="s">
        <v>38</v>
      </c>
      <c r="K6" s="75"/>
      <c r="L6" s="75"/>
      <c r="M6" s="75"/>
      <c r="N6" s="75"/>
      <c r="O6" s="75"/>
      <c r="P6" s="76"/>
      <c r="Q6" s="0"/>
    </row>
    <row r="7" customFormat="false" ht="12.75" hidden="false" customHeight="false" outlineLevel="0" collapsed="false">
      <c r="A7" s="69" t="s">
        <v>43</v>
      </c>
      <c r="B7" s="70" t="s">
        <v>43</v>
      </c>
      <c r="C7" s="70" t="s">
        <v>44</v>
      </c>
      <c r="D7" s="71" t="n">
        <v>43101</v>
      </c>
      <c r="E7" s="72" t="n">
        <v>174981.52</v>
      </c>
      <c r="F7" s="73" t="s">
        <v>42</v>
      </c>
      <c r="G7" s="61" t="n">
        <f aca="false">MONTH(D7)</f>
        <v>1</v>
      </c>
      <c r="H7" s="63" t="n">
        <f aca="false">E7</f>
        <v>174981.52</v>
      </c>
      <c r="J7" s="77" t="n">
        <v>1</v>
      </c>
      <c r="K7" s="78" t="n">
        <v>2</v>
      </c>
      <c r="L7" s="78" t="n">
        <v>3</v>
      </c>
      <c r="M7" s="78" t="n">
        <v>4</v>
      </c>
      <c r="N7" s="78" t="n">
        <v>5</v>
      </c>
      <c r="O7" s="78" t="n">
        <v>6</v>
      </c>
      <c r="P7" s="79" t="s">
        <v>45</v>
      </c>
      <c r="Q7" s="0"/>
    </row>
    <row r="8" customFormat="false" ht="12.75" hidden="false" customHeight="false" outlineLevel="0" collapsed="false">
      <c r="A8" s="69" t="s">
        <v>46</v>
      </c>
      <c r="B8" s="70" t="s">
        <v>46</v>
      </c>
      <c r="C8" s="70" t="s">
        <v>44</v>
      </c>
      <c r="D8" s="71" t="n">
        <v>43101</v>
      </c>
      <c r="E8" s="72" t="n">
        <v>2605.13</v>
      </c>
      <c r="F8" s="73" t="s">
        <v>42</v>
      </c>
      <c r="G8" s="61" t="n">
        <f aca="false">MONTH(D8)</f>
        <v>1</v>
      </c>
      <c r="H8" s="63" t="n">
        <f aca="false">E8</f>
        <v>2605.13</v>
      </c>
      <c r="J8" s="80" t="n">
        <v>46572960.6773333</v>
      </c>
      <c r="K8" s="81" t="n">
        <v>28234704.7389259</v>
      </c>
      <c r="L8" s="81" t="n">
        <v>2106958.51755556</v>
      </c>
      <c r="M8" s="81" t="n">
        <v>531054.48</v>
      </c>
      <c r="N8" s="81" t="n">
        <v>149258.75</v>
      </c>
      <c r="O8" s="82" t="n">
        <v>219417.25</v>
      </c>
      <c r="P8" s="83" t="n">
        <v>77814354.4138149</v>
      </c>
      <c r="Q8" s="0"/>
    </row>
    <row r="9" customFormat="false" ht="12.75" hidden="false" customHeight="false" outlineLevel="0" collapsed="false">
      <c r="A9" s="69" t="s">
        <v>47</v>
      </c>
      <c r="B9" s="70" t="s">
        <v>47</v>
      </c>
      <c r="C9" s="70" t="s">
        <v>44</v>
      </c>
      <c r="D9" s="71" t="n">
        <v>43101</v>
      </c>
      <c r="E9" s="72" t="n">
        <v>46466.42</v>
      </c>
      <c r="F9" s="73" t="s">
        <v>42</v>
      </c>
      <c r="G9" s="61" t="n">
        <f aca="false">MONTH(D9)</f>
        <v>1</v>
      </c>
      <c r="H9" s="63" t="n">
        <f aca="false">E9</f>
        <v>46466.42</v>
      </c>
      <c r="K9" s="84"/>
      <c r="L9" s="84"/>
    </row>
    <row r="10" customFormat="false" ht="12.75" hidden="false" customHeight="false" outlineLevel="0" collapsed="false">
      <c r="A10" s="69" t="s">
        <v>48</v>
      </c>
      <c r="B10" s="70" t="s">
        <v>48</v>
      </c>
      <c r="C10" s="70" t="s">
        <v>44</v>
      </c>
      <c r="D10" s="71" t="n">
        <v>43101</v>
      </c>
      <c r="E10" s="72" t="n">
        <v>7084</v>
      </c>
      <c r="F10" s="73" t="s">
        <v>42</v>
      </c>
      <c r="G10" s="61" t="n">
        <f aca="false">MONTH(D10)</f>
        <v>1</v>
      </c>
      <c r="H10" s="63" t="n">
        <f aca="false">E10</f>
        <v>7084</v>
      </c>
      <c r="K10" s="84"/>
      <c r="L10" s="84"/>
    </row>
    <row r="11" customFormat="false" ht="12.75" hidden="false" customHeight="false" outlineLevel="0" collapsed="false">
      <c r="A11" s="69" t="s">
        <v>49</v>
      </c>
      <c r="B11" s="70" t="s">
        <v>49</v>
      </c>
      <c r="C11" s="70" t="s">
        <v>44</v>
      </c>
      <c r="D11" s="71" t="n">
        <v>43101</v>
      </c>
      <c r="E11" s="72" t="n">
        <v>603.9</v>
      </c>
      <c r="F11" s="73" t="s">
        <v>42</v>
      </c>
      <c r="G11" s="61" t="n">
        <f aca="false">MONTH(D11)</f>
        <v>1</v>
      </c>
      <c r="H11" s="63" t="n">
        <f aca="false">E11</f>
        <v>603.9</v>
      </c>
      <c r="K11" s="84"/>
      <c r="L11" s="84"/>
    </row>
    <row r="12" customFormat="false" ht="12.75" hidden="false" customHeight="false" outlineLevel="0" collapsed="false">
      <c r="A12" s="69" t="s">
        <v>50</v>
      </c>
      <c r="B12" s="70" t="s">
        <v>50</v>
      </c>
      <c r="C12" s="70" t="s">
        <v>44</v>
      </c>
      <c r="D12" s="71" t="n">
        <v>43101</v>
      </c>
      <c r="E12" s="72" t="n">
        <v>2071.08</v>
      </c>
      <c r="F12" s="73" t="s">
        <v>42</v>
      </c>
      <c r="G12" s="61" t="n">
        <f aca="false">MONTH(D12)</f>
        <v>1</v>
      </c>
      <c r="H12" s="63" t="n">
        <f aca="false">E12</f>
        <v>2071.08</v>
      </c>
      <c r="K12" s="84"/>
      <c r="L12" s="84"/>
    </row>
    <row r="13" customFormat="false" ht="12.75" hidden="false" customHeight="false" outlineLevel="0" collapsed="false">
      <c r="A13" s="69" t="s">
        <v>51</v>
      </c>
      <c r="B13" s="70" t="s">
        <v>51</v>
      </c>
      <c r="C13" s="70" t="s">
        <v>44</v>
      </c>
      <c r="D13" s="71" t="n">
        <v>43101</v>
      </c>
      <c r="E13" s="72" t="n">
        <v>16.21</v>
      </c>
      <c r="F13" s="73" t="s">
        <v>42</v>
      </c>
      <c r="G13" s="61" t="n">
        <f aca="false">MONTH(D13)</f>
        <v>1</v>
      </c>
      <c r="H13" s="63" t="n">
        <f aca="false">E13</f>
        <v>16.21</v>
      </c>
      <c r="K13" s="84"/>
      <c r="L13" s="84"/>
    </row>
    <row r="14" customFormat="false" ht="12.75" hidden="false" customHeight="false" outlineLevel="0" collapsed="false">
      <c r="A14" s="69" t="s">
        <v>49</v>
      </c>
      <c r="B14" s="70" t="s">
        <v>49</v>
      </c>
      <c r="C14" s="70" t="s">
        <v>44</v>
      </c>
      <c r="D14" s="71" t="n">
        <v>43101</v>
      </c>
      <c r="E14" s="72" t="n">
        <v>22.3666666666667</v>
      </c>
      <c r="F14" s="73" t="s">
        <v>52</v>
      </c>
      <c r="G14" s="61" t="n">
        <f aca="false">MONTH(D14)</f>
        <v>1</v>
      </c>
      <c r="H14" s="63" t="n">
        <f aca="false">E14*$H$3</f>
        <v>565.876666666667</v>
      </c>
      <c r="K14" s="84"/>
      <c r="L14" s="84"/>
    </row>
    <row r="15" customFormat="false" ht="12.75" hidden="false" customHeight="false" outlineLevel="0" collapsed="false">
      <c r="A15" s="69" t="s">
        <v>50</v>
      </c>
      <c r="B15" s="70" t="s">
        <v>50</v>
      </c>
      <c r="C15" s="70" t="s">
        <v>44</v>
      </c>
      <c r="D15" s="71" t="n">
        <v>43101</v>
      </c>
      <c r="E15" s="72" t="n">
        <v>76.7066666666667</v>
      </c>
      <c r="F15" s="73" t="s">
        <v>52</v>
      </c>
      <c r="G15" s="61" t="n">
        <f aca="false">MONTH(D15)</f>
        <v>1</v>
      </c>
      <c r="H15" s="63" t="n">
        <f aca="false">E15*$H$3</f>
        <v>1940.67866666667</v>
      </c>
      <c r="K15" s="84"/>
      <c r="L15" s="84"/>
    </row>
    <row r="16" customFormat="false" ht="12.75" hidden="false" customHeight="false" outlineLevel="0" collapsed="false">
      <c r="A16" s="69" t="s">
        <v>53</v>
      </c>
      <c r="B16" s="70" t="s">
        <v>53</v>
      </c>
      <c r="C16" s="70" t="s">
        <v>44</v>
      </c>
      <c r="D16" s="71" t="n">
        <v>43101</v>
      </c>
      <c r="E16" s="72" t="n">
        <v>84099.75</v>
      </c>
      <c r="F16" s="73" t="s">
        <v>42</v>
      </c>
      <c r="G16" s="61" t="n">
        <f aca="false">MONTH(D16)</f>
        <v>1</v>
      </c>
      <c r="H16" s="63" t="n">
        <f aca="false">E16</f>
        <v>84099.75</v>
      </c>
      <c r="K16" s="84"/>
      <c r="L16" s="84"/>
    </row>
    <row r="17" customFormat="false" ht="12.75" hidden="false" customHeight="false" outlineLevel="0" collapsed="false">
      <c r="A17" s="69" t="s">
        <v>54</v>
      </c>
      <c r="B17" s="70" t="s">
        <v>54</v>
      </c>
      <c r="C17" s="70" t="s">
        <v>44</v>
      </c>
      <c r="D17" s="71" t="n">
        <v>43101</v>
      </c>
      <c r="E17" s="72" t="n">
        <v>18313.35</v>
      </c>
      <c r="F17" s="73" t="s">
        <v>42</v>
      </c>
      <c r="G17" s="61" t="n">
        <f aca="false">MONTH(D17)</f>
        <v>1</v>
      </c>
      <c r="H17" s="63" t="n">
        <f aca="false">E17</f>
        <v>18313.35</v>
      </c>
      <c r="K17" s="84"/>
      <c r="L17" s="84"/>
    </row>
    <row r="18" customFormat="false" ht="12.75" hidden="false" customHeight="false" outlineLevel="0" collapsed="false">
      <c r="A18" s="69" t="s">
        <v>55</v>
      </c>
      <c r="B18" s="70" t="s">
        <v>56</v>
      </c>
      <c r="C18" s="70" t="s">
        <v>44</v>
      </c>
      <c r="D18" s="71" t="n">
        <v>43101</v>
      </c>
      <c r="E18" s="72" t="n">
        <v>44032.33</v>
      </c>
      <c r="F18" s="73" t="s">
        <v>42</v>
      </c>
      <c r="G18" s="61" t="n">
        <f aca="false">MONTH(D18)</f>
        <v>1</v>
      </c>
      <c r="H18" s="63" t="n">
        <f aca="false">E18</f>
        <v>44032.33</v>
      </c>
      <c r="K18" s="84"/>
      <c r="L18" s="84"/>
    </row>
    <row r="19" customFormat="false" ht="12.75" hidden="false" customHeight="false" outlineLevel="0" collapsed="false">
      <c r="A19" s="69" t="s">
        <v>57</v>
      </c>
      <c r="B19" s="70" t="s">
        <v>57</v>
      </c>
      <c r="C19" s="70" t="s">
        <v>44</v>
      </c>
      <c r="D19" s="71" t="n">
        <v>43101</v>
      </c>
      <c r="E19" s="72" t="n">
        <v>484.2</v>
      </c>
      <c r="F19" s="73" t="s">
        <v>42</v>
      </c>
      <c r="G19" s="61" t="n">
        <f aca="false">MONTH(D19)</f>
        <v>1</v>
      </c>
      <c r="H19" s="63" t="n">
        <f aca="false">E19</f>
        <v>484.2</v>
      </c>
      <c r="K19" s="84"/>
      <c r="L19" s="84"/>
    </row>
    <row r="20" customFormat="false" ht="12.75" hidden="false" customHeight="false" outlineLevel="0" collapsed="false">
      <c r="A20" s="69" t="s">
        <v>58</v>
      </c>
      <c r="B20" s="70" t="s">
        <v>58</v>
      </c>
      <c r="C20" s="70" t="s">
        <v>44</v>
      </c>
      <c r="D20" s="71" t="n">
        <v>43101</v>
      </c>
      <c r="E20" s="72" t="n">
        <v>7025.2</v>
      </c>
      <c r="F20" s="73" t="s">
        <v>42</v>
      </c>
      <c r="G20" s="61" t="n">
        <f aca="false">MONTH(D20)</f>
        <v>1</v>
      </c>
      <c r="H20" s="63" t="n">
        <f aca="false">E20</f>
        <v>7025.2</v>
      </c>
      <c r="K20" s="84"/>
      <c r="L20" s="84"/>
    </row>
    <row r="21" customFormat="false" ht="12.75" hidden="false" customHeight="false" outlineLevel="0" collapsed="false">
      <c r="A21" s="69" t="s">
        <v>59</v>
      </c>
      <c r="B21" s="70" t="s">
        <v>59</v>
      </c>
      <c r="C21" s="70" t="s">
        <v>44</v>
      </c>
      <c r="D21" s="71" t="n">
        <v>43101</v>
      </c>
      <c r="E21" s="72" t="n">
        <v>91</v>
      </c>
      <c r="F21" s="73" t="s">
        <v>42</v>
      </c>
      <c r="G21" s="61" t="n">
        <f aca="false">MONTH(D21)</f>
        <v>1</v>
      </c>
      <c r="H21" s="63" t="n">
        <f aca="false">E21</f>
        <v>91</v>
      </c>
      <c r="K21" s="84"/>
      <c r="L21" s="84"/>
    </row>
    <row r="22" customFormat="false" ht="12.75" hidden="false" customHeight="false" outlineLevel="0" collapsed="false">
      <c r="A22" s="69" t="s">
        <v>60</v>
      </c>
      <c r="B22" s="70" t="s">
        <v>60</v>
      </c>
      <c r="C22" s="70" t="s">
        <v>44</v>
      </c>
      <c r="D22" s="71" t="n">
        <v>43101</v>
      </c>
      <c r="E22" s="72" t="n">
        <v>18588.02</v>
      </c>
      <c r="F22" s="73" t="s">
        <v>42</v>
      </c>
      <c r="G22" s="61" t="n">
        <f aca="false">MONTH(D22)</f>
        <v>1</v>
      </c>
      <c r="H22" s="63" t="n">
        <f aca="false">E22</f>
        <v>18588.02</v>
      </c>
      <c r="K22" s="84"/>
      <c r="L22" s="84"/>
    </row>
    <row r="23" customFormat="false" ht="12.75" hidden="false" customHeight="false" outlineLevel="0" collapsed="false">
      <c r="A23" s="69" t="s">
        <v>61</v>
      </c>
      <c r="B23" s="70" t="s">
        <v>61</v>
      </c>
      <c r="C23" s="70" t="s">
        <v>44</v>
      </c>
      <c r="D23" s="71" t="n">
        <v>43101</v>
      </c>
      <c r="E23" s="72" t="n">
        <v>2493.81</v>
      </c>
      <c r="F23" s="73" t="s">
        <v>42</v>
      </c>
      <c r="G23" s="61" t="n">
        <f aca="false">MONTH(D23)</f>
        <v>1</v>
      </c>
      <c r="H23" s="63" t="n">
        <f aca="false">E23</f>
        <v>2493.81</v>
      </c>
      <c r="K23" s="84"/>
      <c r="L23" s="84"/>
    </row>
    <row r="24" customFormat="false" ht="12.75" hidden="false" customHeight="false" outlineLevel="0" collapsed="false">
      <c r="A24" s="69" t="s">
        <v>62</v>
      </c>
      <c r="B24" s="70" t="s">
        <v>62</v>
      </c>
      <c r="C24" s="70" t="s">
        <v>44</v>
      </c>
      <c r="D24" s="71" t="n">
        <v>43101</v>
      </c>
      <c r="E24" s="72" t="n">
        <v>166886.83</v>
      </c>
      <c r="F24" s="73" t="s">
        <v>42</v>
      </c>
      <c r="G24" s="61" t="n">
        <f aca="false">MONTH(D24)</f>
        <v>1</v>
      </c>
      <c r="H24" s="63" t="n">
        <f aca="false">E24</f>
        <v>166886.83</v>
      </c>
    </row>
    <row r="25" customFormat="false" ht="12.75" hidden="false" customHeight="false" outlineLevel="0" collapsed="false">
      <c r="A25" s="69" t="s">
        <v>63</v>
      </c>
      <c r="B25" s="70" t="s">
        <v>63</v>
      </c>
      <c r="C25" s="70" t="s">
        <v>44</v>
      </c>
      <c r="D25" s="71" t="n">
        <v>43101</v>
      </c>
      <c r="E25" s="72" t="n">
        <v>18431.93</v>
      </c>
      <c r="F25" s="73" t="s">
        <v>42</v>
      </c>
      <c r="G25" s="61" t="n">
        <f aca="false">MONTH(D25)</f>
        <v>1</v>
      </c>
      <c r="H25" s="63" t="n">
        <f aca="false">E25</f>
        <v>18431.93</v>
      </c>
    </row>
    <row r="26" customFormat="false" ht="12.75" hidden="false" customHeight="false" outlineLevel="0" collapsed="false">
      <c r="A26" s="69" t="s">
        <v>64</v>
      </c>
      <c r="B26" s="70" t="s">
        <v>64</v>
      </c>
      <c r="C26" s="70" t="s">
        <v>44</v>
      </c>
      <c r="D26" s="71" t="n">
        <v>43101</v>
      </c>
      <c r="E26" s="72" t="n">
        <v>35090</v>
      </c>
      <c r="F26" s="73" t="s">
        <v>42</v>
      </c>
      <c r="G26" s="61" t="n">
        <f aca="false">MONTH(D26)</f>
        <v>1</v>
      </c>
      <c r="H26" s="63" t="n">
        <f aca="false">E26</f>
        <v>35090</v>
      </c>
    </row>
    <row r="27" customFormat="false" ht="12.75" hidden="false" customHeight="false" outlineLevel="0" collapsed="false">
      <c r="A27" s="69" t="s">
        <v>65</v>
      </c>
      <c r="B27" s="70" t="s">
        <v>65</v>
      </c>
      <c r="C27" s="70" t="s">
        <v>44</v>
      </c>
      <c r="D27" s="71" t="n">
        <v>43101</v>
      </c>
      <c r="E27" s="72" t="n">
        <v>0.27</v>
      </c>
      <c r="F27" s="73" t="s">
        <v>42</v>
      </c>
      <c r="G27" s="61" t="n">
        <f aca="false">MONTH(D27)</f>
        <v>1</v>
      </c>
      <c r="H27" s="63" t="n">
        <f aca="false">E27</f>
        <v>0.27</v>
      </c>
    </row>
    <row r="28" customFormat="false" ht="12.75" hidden="false" customHeight="false" outlineLevel="0" collapsed="false">
      <c r="A28" s="69" t="s">
        <v>66</v>
      </c>
      <c r="B28" s="70" t="s">
        <v>66</v>
      </c>
      <c r="C28" s="70" t="s">
        <v>44</v>
      </c>
      <c r="D28" s="71" t="n">
        <v>43102</v>
      </c>
      <c r="E28" s="72" t="n">
        <v>17875</v>
      </c>
      <c r="F28" s="73" t="s">
        <v>42</v>
      </c>
      <c r="G28" s="61" t="n">
        <f aca="false">MONTH(D28)</f>
        <v>1</v>
      </c>
      <c r="H28" s="63" t="n">
        <f aca="false">E28</f>
        <v>17875</v>
      </c>
    </row>
    <row r="29" customFormat="false" ht="12.75" hidden="false" customHeight="false" outlineLevel="0" collapsed="false">
      <c r="A29" s="69" t="s">
        <v>67</v>
      </c>
      <c r="B29" s="70" t="s">
        <v>67</v>
      </c>
      <c r="C29" s="70" t="s">
        <v>44</v>
      </c>
      <c r="D29" s="71" t="n">
        <v>43102</v>
      </c>
      <c r="E29" s="72" t="n">
        <v>137842</v>
      </c>
      <c r="F29" s="73" t="s">
        <v>42</v>
      </c>
      <c r="G29" s="61" t="n">
        <f aca="false">MONTH(D29)</f>
        <v>1</v>
      </c>
      <c r="H29" s="63" t="n">
        <f aca="false">E29</f>
        <v>137842</v>
      </c>
    </row>
    <row r="30" customFormat="false" ht="12.75" hidden="false" customHeight="false" outlineLevel="0" collapsed="false">
      <c r="A30" s="69" t="s">
        <v>68</v>
      </c>
      <c r="B30" s="70" t="s">
        <v>68</v>
      </c>
      <c r="C30" s="70" t="s">
        <v>44</v>
      </c>
      <c r="D30" s="71" t="n">
        <v>43102</v>
      </c>
      <c r="E30" s="72" t="n">
        <v>36112.23</v>
      </c>
      <c r="F30" s="73" t="s">
        <v>42</v>
      </c>
      <c r="G30" s="61" t="n">
        <f aca="false">MONTH(D30)</f>
        <v>1</v>
      </c>
      <c r="H30" s="63" t="n">
        <f aca="false">E30</f>
        <v>36112.23</v>
      </c>
    </row>
    <row r="31" customFormat="false" ht="12.75" hidden="false" customHeight="false" outlineLevel="0" collapsed="false">
      <c r="A31" s="69" t="s">
        <v>69</v>
      </c>
      <c r="B31" s="70" t="s">
        <v>69</v>
      </c>
      <c r="C31" s="70" t="s">
        <v>44</v>
      </c>
      <c r="D31" s="71" t="n">
        <v>43102</v>
      </c>
      <c r="E31" s="72" t="n">
        <v>280775.63</v>
      </c>
      <c r="F31" s="73" t="s">
        <v>42</v>
      </c>
      <c r="G31" s="61" t="n">
        <f aca="false">MONTH(D31)</f>
        <v>1</v>
      </c>
      <c r="H31" s="63" t="n">
        <f aca="false">E31</f>
        <v>280775.63</v>
      </c>
    </row>
    <row r="32" customFormat="false" ht="12.75" hidden="false" customHeight="false" outlineLevel="0" collapsed="false">
      <c r="A32" s="69" t="s">
        <v>70</v>
      </c>
      <c r="B32" s="70" t="s">
        <v>70</v>
      </c>
      <c r="C32" s="70" t="s">
        <v>44</v>
      </c>
      <c r="D32" s="71" t="n">
        <v>43102</v>
      </c>
      <c r="E32" s="72" t="n">
        <v>22990</v>
      </c>
      <c r="F32" s="73" t="s">
        <v>42</v>
      </c>
      <c r="G32" s="61" t="n">
        <f aca="false">MONTH(D32)</f>
        <v>1</v>
      </c>
      <c r="H32" s="63" t="n">
        <f aca="false">E32</f>
        <v>22990</v>
      </c>
    </row>
    <row r="33" customFormat="false" ht="12.75" hidden="false" customHeight="false" outlineLevel="0" collapsed="false">
      <c r="A33" s="69" t="s">
        <v>71</v>
      </c>
      <c r="B33" s="70" t="s">
        <v>71</v>
      </c>
      <c r="C33" s="70" t="s">
        <v>44</v>
      </c>
      <c r="D33" s="71" t="n">
        <v>43102</v>
      </c>
      <c r="E33" s="72" t="n">
        <v>14181.2</v>
      </c>
      <c r="F33" s="73" t="s">
        <v>42</v>
      </c>
      <c r="G33" s="61" t="n">
        <f aca="false">MONTH(D33)</f>
        <v>1</v>
      </c>
      <c r="H33" s="63" t="n">
        <f aca="false">E33</f>
        <v>14181.2</v>
      </c>
    </row>
    <row r="34" customFormat="false" ht="12.75" hidden="false" customHeight="false" outlineLevel="0" collapsed="false">
      <c r="A34" s="69" t="s">
        <v>72</v>
      </c>
      <c r="B34" s="70" t="s">
        <v>72</v>
      </c>
      <c r="C34" s="70" t="s">
        <v>44</v>
      </c>
      <c r="D34" s="71" t="n">
        <v>43102</v>
      </c>
      <c r="E34" s="72" t="n">
        <v>70968.92</v>
      </c>
      <c r="F34" s="73" t="s">
        <v>42</v>
      </c>
      <c r="G34" s="61" t="n">
        <f aca="false">MONTH(D34)</f>
        <v>1</v>
      </c>
      <c r="H34" s="63" t="n">
        <f aca="false">E34</f>
        <v>70968.92</v>
      </c>
    </row>
    <row r="35" customFormat="false" ht="12.75" hidden="false" customHeight="false" outlineLevel="0" collapsed="false">
      <c r="A35" s="69" t="s">
        <v>73</v>
      </c>
      <c r="B35" s="70" t="s">
        <v>73</v>
      </c>
      <c r="C35" s="70" t="s">
        <v>44</v>
      </c>
      <c r="D35" s="71" t="n">
        <v>43102</v>
      </c>
      <c r="E35" s="72" t="n">
        <v>27273.4</v>
      </c>
      <c r="F35" s="73" t="s">
        <v>42</v>
      </c>
      <c r="G35" s="61" t="n">
        <f aca="false">MONTH(D35)</f>
        <v>1</v>
      </c>
      <c r="H35" s="63" t="n">
        <f aca="false">E35</f>
        <v>27273.4</v>
      </c>
    </row>
    <row r="36" customFormat="false" ht="12.75" hidden="false" customHeight="false" outlineLevel="0" collapsed="false">
      <c r="A36" s="69" t="s">
        <v>74</v>
      </c>
      <c r="B36" s="70" t="s">
        <v>74</v>
      </c>
      <c r="C36" s="70" t="s">
        <v>44</v>
      </c>
      <c r="D36" s="71" t="n">
        <v>43102</v>
      </c>
      <c r="E36" s="72" t="n">
        <v>9948.62</v>
      </c>
      <c r="F36" s="73" t="s">
        <v>42</v>
      </c>
      <c r="G36" s="61" t="n">
        <f aca="false">MONTH(D36)</f>
        <v>1</v>
      </c>
      <c r="H36" s="63" t="n">
        <f aca="false">E36</f>
        <v>9948.62</v>
      </c>
    </row>
    <row r="37" customFormat="false" ht="12.75" hidden="false" customHeight="false" outlineLevel="0" collapsed="false">
      <c r="A37" s="69" t="s">
        <v>75</v>
      </c>
      <c r="B37" s="70" t="s">
        <v>75</v>
      </c>
      <c r="C37" s="70" t="s">
        <v>44</v>
      </c>
      <c r="D37" s="71" t="n">
        <v>43102</v>
      </c>
      <c r="E37" s="72" t="n">
        <v>5357.88</v>
      </c>
      <c r="F37" s="73" t="s">
        <v>42</v>
      </c>
      <c r="G37" s="61" t="n">
        <f aca="false">MONTH(D37)</f>
        <v>1</v>
      </c>
      <c r="H37" s="63" t="n">
        <f aca="false">E37</f>
        <v>5357.88</v>
      </c>
    </row>
    <row r="38" customFormat="false" ht="12.75" hidden="false" customHeight="false" outlineLevel="0" collapsed="false">
      <c r="A38" s="69" t="s">
        <v>76</v>
      </c>
      <c r="B38" s="70" t="s">
        <v>76</v>
      </c>
      <c r="C38" s="70" t="s">
        <v>44</v>
      </c>
      <c r="D38" s="71" t="n">
        <v>43102</v>
      </c>
      <c r="E38" s="72" t="n">
        <v>5181.22</v>
      </c>
      <c r="F38" s="73" t="s">
        <v>42</v>
      </c>
      <c r="G38" s="61" t="n">
        <f aca="false">MONTH(D38)</f>
        <v>1</v>
      </c>
      <c r="H38" s="63" t="n">
        <f aca="false">E38</f>
        <v>5181.22</v>
      </c>
    </row>
    <row r="39" customFormat="false" ht="12.75" hidden="false" customHeight="false" outlineLevel="0" collapsed="false">
      <c r="A39" s="69" t="s">
        <v>77</v>
      </c>
      <c r="B39" s="70" t="s">
        <v>77</v>
      </c>
      <c r="C39" s="70" t="s">
        <v>44</v>
      </c>
      <c r="D39" s="71" t="n">
        <v>43102</v>
      </c>
      <c r="E39" s="72" t="n">
        <v>8201.38</v>
      </c>
      <c r="F39" s="73" t="s">
        <v>42</v>
      </c>
      <c r="G39" s="61" t="n">
        <f aca="false">MONTH(D39)</f>
        <v>1</v>
      </c>
      <c r="H39" s="63" t="n">
        <f aca="false">E39</f>
        <v>8201.38</v>
      </c>
    </row>
    <row r="40" customFormat="false" ht="12.75" hidden="false" customHeight="false" outlineLevel="0" collapsed="false">
      <c r="A40" s="69" t="s">
        <v>78</v>
      </c>
      <c r="B40" s="70" t="s">
        <v>78</v>
      </c>
      <c r="C40" s="70" t="s">
        <v>44</v>
      </c>
      <c r="D40" s="71" t="n">
        <v>43102</v>
      </c>
      <c r="E40" s="72" t="n">
        <v>7054.3</v>
      </c>
      <c r="F40" s="73" t="s">
        <v>42</v>
      </c>
      <c r="G40" s="61" t="n">
        <f aca="false">MONTH(D40)</f>
        <v>1</v>
      </c>
      <c r="H40" s="63" t="n">
        <f aca="false">E40</f>
        <v>7054.3</v>
      </c>
    </row>
    <row r="41" customFormat="false" ht="12.75" hidden="false" customHeight="false" outlineLevel="0" collapsed="false">
      <c r="A41" s="69" t="s">
        <v>79</v>
      </c>
      <c r="B41" s="70" t="s">
        <v>79</v>
      </c>
      <c r="C41" s="70" t="s">
        <v>44</v>
      </c>
      <c r="D41" s="71" t="n">
        <v>43102</v>
      </c>
      <c r="E41" s="72" t="n">
        <v>11874.94</v>
      </c>
      <c r="F41" s="73" t="s">
        <v>42</v>
      </c>
      <c r="G41" s="61" t="n">
        <f aca="false">MONTH(D41)</f>
        <v>1</v>
      </c>
      <c r="H41" s="63" t="n">
        <f aca="false">E41</f>
        <v>11874.94</v>
      </c>
    </row>
    <row r="42" customFormat="false" ht="12.75" hidden="false" customHeight="false" outlineLevel="0" collapsed="false">
      <c r="A42" s="69" t="s">
        <v>80</v>
      </c>
      <c r="B42" s="70" t="s">
        <v>80</v>
      </c>
      <c r="C42" s="70" t="s">
        <v>44</v>
      </c>
      <c r="D42" s="71" t="n">
        <v>43102</v>
      </c>
      <c r="E42" s="72" t="n">
        <v>30493.21</v>
      </c>
      <c r="F42" s="73" t="s">
        <v>42</v>
      </c>
      <c r="G42" s="61" t="n">
        <f aca="false">MONTH(D42)</f>
        <v>1</v>
      </c>
      <c r="H42" s="63" t="n">
        <f aca="false">E42</f>
        <v>30493.21</v>
      </c>
    </row>
    <row r="43" customFormat="false" ht="12.75" hidden="false" customHeight="false" outlineLevel="0" collapsed="false">
      <c r="A43" s="69" t="s">
        <v>81</v>
      </c>
      <c r="B43" s="70" t="s">
        <v>81</v>
      </c>
      <c r="C43" s="70" t="s">
        <v>44</v>
      </c>
      <c r="D43" s="71" t="n">
        <v>43102</v>
      </c>
      <c r="E43" s="72" t="n">
        <v>29256.59</v>
      </c>
      <c r="F43" s="73" t="s">
        <v>42</v>
      </c>
      <c r="G43" s="61" t="n">
        <f aca="false">MONTH(D43)</f>
        <v>1</v>
      </c>
      <c r="H43" s="63" t="n">
        <f aca="false">E43</f>
        <v>29256.59</v>
      </c>
    </row>
    <row r="44" customFormat="false" ht="12.75" hidden="false" customHeight="false" outlineLevel="0" collapsed="false">
      <c r="A44" s="69" t="s">
        <v>82</v>
      </c>
      <c r="B44" s="70" t="s">
        <v>82</v>
      </c>
      <c r="C44" s="70" t="s">
        <v>44</v>
      </c>
      <c r="D44" s="71" t="n">
        <v>43102</v>
      </c>
      <c r="E44" s="72" t="n">
        <v>27385.4</v>
      </c>
      <c r="F44" s="73" t="s">
        <v>42</v>
      </c>
      <c r="G44" s="61" t="n">
        <f aca="false">MONTH(D44)</f>
        <v>1</v>
      </c>
      <c r="H44" s="63" t="n">
        <f aca="false">E44</f>
        <v>27385.4</v>
      </c>
    </row>
    <row r="45" customFormat="false" ht="12.75" hidden="false" customHeight="false" outlineLevel="0" collapsed="false">
      <c r="A45" s="69" t="s">
        <v>83</v>
      </c>
      <c r="B45" s="70" t="s">
        <v>83</v>
      </c>
      <c r="C45" s="70" t="s">
        <v>44</v>
      </c>
      <c r="D45" s="71" t="n">
        <v>43102</v>
      </c>
      <c r="E45" s="72" t="n">
        <v>55257.07</v>
      </c>
      <c r="F45" s="73" t="s">
        <v>42</v>
      </c>
      <c r="G45" s="61" t="n">
        <f aca="false">MONTH(D45)</f>
        <v>1</v>
      </c>
      <c r="H45" s="63" t="n">
        <f aca="false">E45</f>
        <v>55257.07</v>
      </c>
    </row>
    <row r="46" customFormat="false" ht="12.75" hidden="false" customHeight="false" outlineLevel="0" collapsed="false">
      <c r="A46" s="69" t="s">
        <v>84</v>
      </c>
      <c r="B46" s="70" t="s">
        <v>84</v>
      </c>
      <c r="C46" s="70" t="s">
        <v>44</v>
      </c>
      <c r="D46" s="71" t="n">
        <v>43102</v>
      </c>
      <c r="E46" s="72" t="n">
        <v>11761.2</v>
      </c>
      <c r="F46" s="73" t="s">
        <v>42</v>
      </c>
      <c r="G46" s="61" t="n">
        <f aca="false">MONTH(D46)</f>
        <v>1</v>
      </c>
      <c r="H46" s="63" t="n">
        <f aca="false">E46</f>
        <v>11761.2</v>
      </c>
    </row>
    <row r="47" customFormat="false" ht="12.75" hidden="false" customHeight="false" outlineLevel="0" collapsed="false">
      <c r="A47" s="69" t="s">
        <v>85</v>
      </c>
      <c r="B47" s="70" t="s">
        <v>85</v>
      </c>
      <c r="C47" s="70" t="s">
        <v>44</v>
      </c>
      <c r="D47" s="71" t="n">
        <v>43102</v>
      </c>
      <c r="E47" s="72" t="n">
        <v>30068.5</v>
      </c>
      <c r="F47" s="73" t="s">
        <v>42</v>
      </c>
      <c r="G47" s="61" t="n">
        <f aca="false">MONTH(D47)</f>
        <v>1</v>
      </c>
      <c r="H47" s="63" t="n">
        <f aca="false">E47</f>
        <v>30068.5</v>
      </c>
    </row>
    <row r="48" customFormat="false" ht="12.75" hidden="false" customHeight="false" outlineLevel="0" collapsed="false">
      <c r="A48" s="69" t="s">
        <v>86</v>
      </c>
      <c r="B48" s="70" t="s">
        <v>86</v>
      </c>
      <c r="C48" s="70" t="s">
        <v>44</v>
      </c>
      <c r="D48" s="71" t="n">
        <v>43102</v>
      </c>
      <c r="E48" s="72" t="n">
        <v>270200</v>
      </c>
      <c r="F48" s="73" t="s">
        <v>42</v>
      </c>
      <c r="G48" s="61" t="n">
        <f aca="false">MONTH(D48)</f>
        <v>1</v>
      </c>
      <c r="H48" s="63" t="n">
        <f aca="false">E48</f>
        <v>270200</v>
      </c>
    </row>
    <row r="49" customFormat="false" ht="12.75" hidden="false" customHeight="false" outlineLevel="0" collapsed="false">
      <c r="A49" s="69" t="s">
        <v>87</v>
      </c>
      <c r="B49" s="70" t="s">
        <v>87</v>
      </c>
      <c r="C49" s="70" t="s">
        <v>44</v>
      </c>
      <c r="D49" s="71" t="n">
        <v>43102</v>
      </c>
      <c r="E49" s="72" t="n">
        <v>116155</v>
      </c>
      <c r="F49" s="73" t="s">
        <v>42</v>
      </c>
      <c r="G49" s="61" t="n">
        <f aca="false">MONTH(D49)</f>
        <v>1</v>
      </c>
      <c r="H49" s="63" t="n">
        <f aca="false">E49</f>
        <v>116155</v>
      </c>
    </row>
    <row r="50" customFormat="false" ht="12.75" hidden="false" customHeight="false" outlineLevel="0" collapsed="false">
      <c r="A50" s="69" t="s">
        <v>88</v>
      </c>
      <c r="B50" s="70" t="s">
        <v>88</v>
      </c>
      <c r="C50" s="70" t="s">
        <v>44</v>
      </c>
      <c r="D50" s="71" t="n">
        <v>43102</v>
      </c>
      <c r="E50" s="72" t="n">
        <v>204.82</v>
      </c>
      <c r="F50" s="73" t="s">
        <v>42</v>
      </c>
      <c r="G50" s="61" t="n">
        <f aca="false">MONTH(D50)</f>
        <v>1</v>
      </c>
      <c r="H50" s="63" t="n">
        <f aca="false">E50</f>
        <v>204.82</v>
      </c>
    </row>
    <row r="51" customFormat="false" ht="12.75" hidden="false" customHeight="false" outlineLevel="0" collapsed="false">
      <c r="A51" s="69" t="s">
        <v>89</v>
      </c>
      <c r="B51" s="70" t="s">
        <v>89</v>
      </c>
      <c r="C51" s="70" t="s">
        <v>44</v>
      </c>
      <c r="D51" s="71" t="n">
        <v>43102</v>
      </c>
      <c r="E51" s="72" t="n">
        <v>9922</v>
      </c>
      <c r="F51" s="73" t="s">
        <v>42</v>
      </c>
      <c r="G51" s="61" t="n">
        <f aca="false">MONTH(D51)</f>
        <v>1</v>
      </c>
      <c r="H51" s="63" t="n">
        <f aca="false">E51</f>
        <v>9922</v>
      </c>
    </row>
    <row r="52" customFormat="false" ht="12.75" hidden="false" customHeight="false" outlineLevel="0" collapsed="false">
      <c r="A52" s="69" t="s">
        <v>90</v>
      </c>
      <c r="B52" s="70" t="s">
        <v>90</v>
      </c>
      <c r="C52" s="70" t="s">
        <v>44</v>
      </c>
      <c r="D52" s="71" t="n">
        <v>43102</v>
      </c>
      <c r="E52" s="72" t="n">
        <v>31300.28</v>
      </c>
      <c r="F52" s="73" t="s">
        <v>42</v>
      </c>
      <c r="G52" s="61" t="n">
        <f aca="false">MONTH(D52)</f>
        <v>1</v>
      </c>
      <c r="H52" s="63" t="n">
        <f aca="false">E52</f>
        <v>31300.28</v>
      </c>
    </row>
    <row r="53" customFormat="false" ht="12.75" hidden="false" customHeight="false" outlineLevel="0" collapsed="false">
      <c r="A53" s="69" t="s">
        <v>91</v>
      </c>
      <c r="B53" s="70" t="s">
        <v>91</v>
      </c>
      <c r="C53" s="70" t="s">
        <v>44</v>
      </c>
      <c r="D53" s="71" t="n">
        <v>43102</v>
      </c>
      <c r="E53" s="72" t="n">
        <v>106864.1</v>
      </c>
      <c r="F53" s="73" t="s">
        <v>42</v>
      </c>
      <c r="G53" s="61" t="n">
        <f aca="false">MONTH(D53)</f>
        <v>1</v>
      </c>
      <c r="H53" s="63" t="n">
        <f aca="false">E53</f>
        <v>106864.1</v>
      </c>
    </row>
    <row r="54" customFormat="false" ht="12.75" hidden="false" customHeight="false" outlineLevel="0" collapsed="false">
      <c r="A54" s="69" t="s">
        <v>92</v>
      </c>
      <c r="B54" s="70" t="s">
        <v>92</v>
      </c>
      <c r="C54" s="70" t="s">
        <v>44</v>
      </c>
      <c r="D54" s="71" t="n">
        <v>43102</v>
      </c>
      <c r="E54" s="72" t="n">
        <v>7025.2</v>
      </c>
      <c r="F54" s="73" t="s">
        <v>42</v>
      </c>
      <c r="G54" s="61" t="n">
        <f aca="false">MONTH(D54)</f>
        <v>1</v>
      </c>
      <c r="H54" s="63" t="n">
        <f aca="false">E54</f>
        <v>7025.2</v>
      </c>
    </row>
    <row r="55" customFormat="false" ht="12.75" hidden="false" customHeight="false" outlineLevel="0" collapsed="false">
      <c r="A55" s="69" t="s">
        <v>93</v>
      </c>
      <c r="B55" s="70" t="s">
        <v>93</v>
      </c>
      <c r="C55" s="70" t="s">
        <v>44</v>
      </c>
      <c r="D55" s="71" t="n">
        <v>43102</v>
      </c>
      <c r="E55" s="72" t="n">
        <v>101682</v>
      </c>
      <c r="F55" s="73" t="s">
        <v>42</v>
      </c>
      <c r="G55" s="61" t="n">
        <f aca="false">MONTH(D55)</f>
        <v>1</v>
      </c>
      <c r="H55" s="63" t="n">
        <f aca="false">E55</f>
        <v>101682</v>
      </c>
    </row>
    <row r="56" customFormat="false" ht="12.75" hidden="false" customHeight="false" outlineLevel="0" collapsed="false">
      <c r="A56" s="69" t="s">
        <v>94</v>
      </c>
      <c r="B56" s="70" t="s">
        <v>94</v>
      </c>
      <c r="C56" s="70" t="s">
        <v>44</v>
      </c>
      <c r="D56" s="71" t="n">
        <v>43102</v>
      </c>
      <c r="E56" s="72" t="n">
        <v>5298.59</v>
      </c>
      <c r="F56" s="73" t="s">
        <v>42</v>
      </c>
      <c r="G56" s="61" t="n">
        <f aca="false">MONTH(D56)</f>
        <v>1</v>
      </c>
      <c r="H56" s="63" t="n">
        <f aca="false">E56</f>
        <v>5298.59</v>
      </c>
    </row>
    <row r="57" customFormat="false" ht="12.75" hidden="false" customHeight="false" outlineLevel="0" collapsed="false">
      <c r="A57" s="69" t="s">
        <v>93</v>
      </c>
      <c r="B57" s="70" t="s">
        <v>93</v>
      </c>
      <c r="C57" s="70" t="s">
        <v>44</v>
      </c>
      <c r="D57" s="71" t="n">
        <v>43102</v>
      </c>
      <c r="E57" s="72" t="n">
        <v>3766</v>
      </c>
      <c r="F57" s="85" t="s">
        <v>52</v>
      </c>
      <c r="G57" s="61" t="n">
        <f aca="false">MONTH(D57)</f>
        <v>1</v>
      </c>
      <c r="H57" s="63" t="n">
        <f aca="false">E57*$H$3</f>
        <v>95279.8</v>
      </c>
    </row>
    <row r="58" customFormat="false" ht="12.75" hidden="false" customHeight="false" outlineLevel="0" collapsed="false">
      <c r="A58" s="69" t="s">
        <v>95</v>
      </c>
      <c r="B58" s="70" t="s">
        <v>95</v>
      </c>
      <c r="C58" s="70" t="s">
        <v>44</v>
      </c>
      <c r="D58" s="71" t="n">
        <v>43102</v>
      </c>
      <c r="E58" s="72" t="n">
        <v>109564.29</v>
      </c>
      <c r="F58" s="73" t="s">
        <v>42</v>
      </c>
      <c r="G58" s="61" t="n">
        <f aca="false">MONTH(D58)</f>
        <v>1</v>
      </c>
      <c r="H58" s="63" t="n">
        <f aca="false">E58</f>
        <v>109564.29</v>
      </c>
    </row>
    <row r="59" customFormat="false" ht="12.75" hidden="false" customHeight="false" outlineLevel="0" collapsed="false">
      <c r="A59" s="69" t="s">
        <v>96</v>
      </c>
      <c r="B59" s="70" t="s">
        <v>96</v>
      </c>
      <c r="C59" s="70" t="s">
        <v>44</v>
      </c>
      <c r="D59" s="71" t="n">
        <v>43103</v>
      </c>
      <c r="E59" s="72" t="n">
        <v>28326.1</v>
      </c>
      <c r="F59" s="73" t="s">
        <v>42</v>
      </c>
      <c r="G59" s="61" t="n">
        <f aca="false">MONTH(D59)</f>
        <v>1</v>
      </c>
      <c r="H59" s="63" t="n">
        <f aca="false">E59</f>
        <v>28326.1</v>
      </c>
    </row>
    <row r="60" customFormat="false" ht="12.75" hidden="false" customHeight="false" outlineLevel="0" collapsed="false">
      <c r="A60" s="69" t="s">
        <v>97</v>
      </c>
      <c r="B60" s="70" t="s">
        <v>97</v>
      </c>
      <c r="C60" s="70" t="s">
        <v>44</v>
      </c>
      <c r="D60" s="71" t="n">
        <v>43104</v>
      </c>
      <c r="E60" s="72" t="n">
        <v>7171.67</v>
      </c>
      <c r="F60" s="73" t="s">
        <v>42</v>
      </c>
      <c r="G60" s="61" t="n">
        <f aca="false">MONTH(D60)</f>
        <v>1</v>
      </c>
      <c r="H60" s="63" t="n">
        <f aca="false">E60</f>
        <v>7171.67</v>
      </c>
    </row>
    <row r="61" customFormat="false" ht="12.75" hidden="false" customHeight="false" outlineLevel="0" collapsed="false">
      <c r="A61" s="69" t="s">
        <v>98</v>
      </c>
      <c r="B61" s="70" t="s">
        <v>98</v>
      </c>
      <c r="C61" s="70" t="s">
        <v>44</v>
      </c>
      <c r="D61" s="71" t="n">
        <v>43104</v>
      </c>
      <c r="E61" s="72" t="n">
        <v>4987.62</v>
      </c>
      <c r="F61" s="73" t="s">
        <v>42</v>
      </c>
      <c r="G61" s="61" t="n">
        <f aca="false">MONTH(D61)</f>
        <v>1</v>
      </c>
      <c r="H61" s="63" t="n">
        <f aca="false">E61</f>
        <v>4987.62</v>
      </c>
    </row>
    <row r="62" customFormat="false" ht="12.75" hidden="false" customHeight="false" outlineLevel="0" collapsed="false">
      <c r="A62" s="69" t="s">
        <v>99</v>
      </c>
      <c r="B62" s="70" t="s">
        <v>99</v>
      </c>
      <c r="C62" s="70" t="s">
        <v>44</v>
      </c>
      <c r="D62" s="71" t="n">
        <v>43105</v>
      </c>
      <c r="E62" s="72" t="n">
        <v>3087.92</v>
      </c>
      <c r="F62" s="73" t="s">
        <v>42</v>
      </c>
      <c r="G62" s="61" t="n">
        <f aca="false">MONTH(D62)</f>
        <v>1</v>
      </c>
      <c r="H62" s="63" t="n">
        <f aca="false">E62</f>
        <v>3087.92</v>
      </c>
    </row>
    <row r="63" customFormat="false" ht="12.75" hidden="false" customHeight="false" outlineLevel="0" collapsed="false">
      <c r="A63" s="69" t="s">
        <v>100</v>
      </c>
      <c r="B63" s="70" t="s">
        <v>100</v>
      </c>
      <c r="C63" s="70" t="s">
        <v>44</v>
      </c>
      <c r="D63" s="71" t="n">
        <v>43106</v>
      </c>
      <c r="E63" s="72" t="n">
        <v>6175.84</v>
      </c>
      <c r="F63" s="73" t="s">
        <v>42</v>
      </c>
      <c r="G63" s="61" t="n">
        <f aca="false">MONTH(D63)</f>
        <v>1</v>
      </c>
      <c r="H63" s="63" t="n">
        <f aca="false">E63</f>
        <v>6175.84</v>
      </c>
    </row>
    <row r="64" customFormat="false" ht="12.75" hidden="false" customHeight="false" outlineLevel="0" collapsed="false">
      <c r="A64" s="69" t="s">
        <v>101</v>
      </c>
      <c r="B64" s="70" t="s">
        <v>101</v>
      </c>
      <c r="C64" s="70" t="s">
        <v>44</v>
      </c>
      <c r="D64" s="71" t="n">
        <v>43107</v>
      </c>
      <c r="E64" s="72" t="n">
        <v>2695.88</v>
      </c>
      <c r="F64" s="73" t="s">
        <v>42</v>
      </c>
      <c r="G64" s="61" t="n">
        <f aca="false">MONTH(D64)</f>
        <v>1</v>
      </c>
      <c r="H64" s="63" t="n">
        <f aca="false">E64</f>
        <v>2695.88</v>
      </c>
    </row>
    <row r="65" customFormat="false" ht="12.75" hidden="false" customHeight="false" outlineLevel="0" collapsed="false">
      <c r="A65" s="69" t="s">
        <v>102</v>
      </c>
      <c r="B65" s="70" t="s">
        <v>102</v>
      </c>
      <c r="C65" s="70" t="s">
        <v>44</v>
      </c>
      <c r="D65" s="71" t="n">
        <v>43107</v>
      </c>
      <c r="E65" s="72" t="n">
        <v>29097.84</v>
      </c>
      <c r="F65" s="73" t="s">
        <v>42</v>
      </c>
      <c r="G65" s="61" t="n">
        <f aca="false">MONTH(D65)</f>
        <v>1</v>
      </c>
      <c r="H65" s="63" t="n">
        <f aca="false">E65</f>
        <v>29097.84</v>
      </c>
    </row>
    <row r="66" customFormat="false" ht="12.75" hidden="false" customHeight="false" outlineLevel="0" collapsed="false">
      <c r="A66" s="69" t="s">
        <v>103</v>
      </c>
      <c r="B66" s="70" t="s">
        <v>103</v>
      </c>
      <c r="C66" s="70" t="s">
        <v>44</v>
      </c>
      <c r="D66" s="71" t="n">
        <v>43107</v>
      </c>
      <c r="E66" s="72" t="n">
        <v>10712.35</v>
      </c>
      <c r="F66" s="73" t="s">
        <v>42</v>
      </c>
      <c r="G66" s="61" t="n">
        <f aca="false">MONTH(D66)</f>
        <v>1</v>
      </c>
      <c r="H66" s="63" t="n">
        <f aca="false">E66</f>
        <v>10712.35</v>
      </c>
    </row>
    <row r="67" customFormat="false" ht="12.75" hidden="false" customHeight="false" outlineLevel="0" collapsed="false">
      <c r="A67" s="69" t="s">
        <v>104</v>
      </c>
      <c r="B67" s="70" t="s">
        <v>104</v>
      </c>
      <c r="C67" s="70" t="s">
        <v>44</v>
      </c>
      <c r="D67" s="71" t="n">
        <v>43107</v>
      </c>
      <c r="E67" s="72" t="n">
        <v>12214.95</v>
      </c>
      <c r="F67" s="73" t="s">
        <v>42</v>
      </c>
      <c r="G67" s="61" t="n">
        <f aca="false">MONTH(D67)</f>
        <v>1</v>
      </c>
      <c r="H67" s="63" t="n">
        <f aca="false">E67</f>
        <v>12214.95</v>
      </c>
    </row>
    <row r="68" customFormat="false" ht="12.75" hidden="false" customHeight="false" outlineLevel="0" collapsed="false">
      <c r="A68" s="69" t="s">
        <v>105</v>
      </c>
      <c r="B68" s="70" t="s">
        <v>105</v>
      </c>
      <c r="C68" s="70" t="s">
        <v>44</v>
      </c>
      <c r="D68" s="71" t="n">
        <v>43107</v>
      </c>
      <c r="E68" s="72" t="n">
        <v>4503.69</v>
      </c>
      <c r="F68" s="73" t="s">
        <v>42</v>
      </c>
      <c r="G68" s="61" t="n">
        <f aca="false">MONTH(D68)</f>
        <v>1</v>
      </c>
      <c r="H68" s="63" t="n">
        <f aca="false">E68</f>
        <v>4503.69</v>
      </c>
    </row>
    <row r="69" customFormat="false" ht="12.75" hidden="false" customHeight="false" outlineLevel="0" collapsed="false">
      <c r="A69" s="69" t="s">
        <v>106</v>
      </c>
      <c r="B69" s="70" t="s">
        <v>106</v>
      </c>
      <c r="C69" s="70" t="s">
        <v>44</v>
      </c>
      <c r="D69" s="71" t="n">
        <v>43107</v>
      </c>
      <c r="E69" s="72" t="n">
        <v>102109.39</v>
      </c>
      <c r="F69" s="73" t="s">
        <v>42</v>
      </c>
      <c r="G69" s="61" t="n">
        <f aca="false">MONTH(D69)</f>
        <v>1</v>
      </c>
      <c r="H69" s="63" t="n">
        <f aca="false">E69</f>
        <v>102109.39</v>
      </c>
    </row>
    <row r="70" customFormat="false" ht="12.75" hidden="false" customHeight="false" outlineLevel="0" collapsed="false">
      <c r="A70" s="69" t="s">
        <v>107</v>
      </c>
      <c r="B70" s="70" t="s">
        <v>107</v>
      </c>
      <c r="C70" s="70" t="s">
        <v>44</v>
      </c>
      <c r="D70" s="71" t="n">
        <v>43107</v>
      </c>
      <c r="E70" s="72" t="n">
        <v>3188.09</v>
      </c>
      <c r="F70" s="73" t="s">
        <v>42</v>
      </c>
      <c r="G70" s="61" t="n">
        <f aca="false">MONTH(D70)</f>
        <v>1</v>
      </c>
      <c r="H70" s="63" t="n">
        <f aca="false">E70</f>
        <v>3188.09</v>
      </c>
    </row>
    <row r="71" customFormat="false" ht="12.75" hidden="false" customHeight="false" outlineLevel="0" collapsed="false">
      <c r="A71" s="69" t="s">
        <v>108</v>
      </c>
      <c r="B71" s="70" t="s">
        <v>108</v>
      </c>
      <c r="C71" s="70" t="s">
        <v>44</v>
      </c>
      <c r="D71" s="71" t="n">
        <v>43107</v>
      </c>
      <c r="E71" s="72" t="n">
        <v>3134.32</v>
      </c>
      <c r="F71" s="73" t="s">
        <v>42</v>
      </c>
      <c r="G71" s="61" t="n">
        <f aca="false">MONTH(D71)</f>
        <v>1</v>
      </c>
      <c r="H71" s="63" t="n">
        <f aca="false">E71</f>
        <v>3134.32</v>
      </c>
    </row>
    <row r="72" customFormat="false" ht="12.75" hidden="false" customHeight="false" outlineLevel="0" collapsed="false">
      <c r="A72" s="69" t="s">
        <v>103</v>
      </c>
      <c r="B72" s="70" t="s">
        <v>103</v>
      </c>
      <c r="C72" s="70" t="s">
        <v>44</v>
      </c>
      <c r="D72" s="71" t="n">
        <v>43107</v>
      </c>
      <c r="E72" s="72" t="n">
        <v>396.753703703704</v>
      </c>
      <c r="F72" s="85" t="s">
        <v>52</v>
      </c>
      <c r="G72" s="61" t="n">
        <f aca="false">MONTH(D72)</f>
        <v>1</v>
      </c>
      <c r="H72" s="63" t="n">
        <f aca="false">E72*$H$3</f>
        <v>10037.8687037037</v>
      </c>
    </row>
    <row r="73" customFormat="false" ht="12.75" hidden="false" customHeight="false" outlineLevel="0" collapsed="false">
      <c r="A73" s="69" t="s">
        <v>105</v>
      </c>
      <c r="B73" s="70" t="s">
        <v>105</v>
      </c>
      <c r="C73" s="70" t="s">
        <v>44</v>
      </c>
      <c r="D73" s="71" t="n">
        <v>43107</v>
      </c>
      <c r="E73" s="72" t="n">
        <v>166.803333333333</v>
      </c>
      <c r="F73" s="85" t="s">
        <v>52</v>
      </c>
      <c r="G73" s="61" t="n">
        <f aca="false">MONTH(D73)</f>
        <v>1</v>
      </c>
      <c r="H73" s="63" t="n">
        <f aca="false">E73*$H$3</f>
        <v>4220.12433333333</v>
      </c>
    </row>
    <row r="74" customFormat="false" ht="12.75" hidden="false" customHeight="false" outlineLevel="0" collapsed="false">
      <c r="A74" s="69" t="s">
        <v>106</v>
      </c>
      <c r="B74" s="70" t="s">
        <v>106</v>
      </c>
      <c r="C74" s="70" t="s">
        <v>44</v>
      </c>
      <c r="D74" s="71" t="n">
        <v>43107</v>
      </c>
      <c r="E74" s="72" t="n">
        <v>3781.82925925926</v>
      </c>
      <c r="F74" s="85" t="s">
        <v>52</v>
      </c>
      <c r="G74" s="61" t="n">
        <f aca="false">MONTH(D74)</f>
        <v>1</v>
      </c>
      <c r="H74" s="63" t="n">
        <f aca="false">E74*$H$3</f>
        <v>95680.2802592593</v>
      </c>
    </row>
    <row r="75" customFormat="false" ht="12.75" hidden="false" customHeight="false" outlineLevel="0" collapsed="false">
      <c r="A75" s="69" t="s">
        <v>107</v>
      </c>
      <c r="B75" s="70" t="s">
        <v>107</v>
      </c>
      <c r="C75" s="70" t="s">
        <v>44</v>
      </c>
      <c r="D75" s="71" t="n">
        <v>43107</v>
      </c>
      <c r="E75" s="72" t="n">
        <v>118.077407407407</v>
      </c>
      <c r="F75" s="85" t="s">
        <v>52</v>
      </c>
      <c r="G75" s="61" t="n">
        <f aca="false">MONTH(D75)</f>
        <v>1</v>
      </c>
      <c r="H75" s="63" t="n">
        <f aca="false">E75*$H$3</f>
        <v>2987.35840740741</v>
      </c>
    </row>
    <row r="76" customFormat="false" ht="12.75" hidden="false" customHeight="false" outlineLevel="0" collapsed="false">
      <c r="A76" s="69" t="s">
        <v>108</v>
      </c>
      <c r="B76" s="70" t="s">
        <v>108</v>
      </c>
      <c r="C76" s="70" t="s">
        <v>44</v>
      </c>
      <c r="D76" s="71" t="n">
        <v>43107</v>
      </c>
      <c r="E76" s="72" t="n">
        <v>116.085925925926</v>
      </c>
      <c r="F76" s="85" t="s">
        <v>52</v>
      </c>
      <c r="G76" s="61" t="n">
        <f aca="false">MONTH(D76)</f>
        <v>1</v>
      </c>
      <c r="H76" s="63" t="n">
        <f aca="false">E76*$H$3</f>
        <v>2936.97392592593</v>
      </c>
    </row>
    <row r="77" customFormat="false" ht="12.75" hidden="false" customHeight="false" outlineLevel="0" collapsed="false">
      <c r="A77" s="69" t="s">
        <v>109</v>
      </c>
      <c r="B77" s="70" t="s">
        <v>109</v>
      </c>
      <c r="C77" s="70" t="s">
        <v>44</v>
      </c>
      <c r="D77" s="71" t="n">
        <v>43108</v>
      </c>
      <c r="E77" s="72" t="n">
        <v>4477</v>
      </c>
      <c r="F77" s="73" t="s">
        <v>42</v>
      </c>
      <c r="G77" s="61" t="n">
        <f aca="false">MONTH(D77)</f>
        <v>1</v>
      </c>
      <c r="H77" s="63" t="n">
        <f aca="false">E77</f>
        <v>4477</v>
      </c>
    </row>
    <row r="78" customFormat="false" ht="12.75" hidden="false" customHeight="false" outlineLevel="0" collapsed="false">
      <c r="A78" s="69" t="s">
        <v>110</v>
      </c>
      <c r="B78" s="70" t="s">
        <v>110</v>
      </c>
      <c r="C78" s="70" t="s">
        <v>44</v>
      </c>
      <c r="D78" s="71" t="n">
        <v>43109</v>
      </c>
      <c r="E78" s="72" t="n">
        <v>11833.8</v>
      </c>
      <c r="F78" s="73" t="s">
        <v>42</v>
      </c>
      <c r="G78" s="61" t="n">
        <f aca="false">MONTH(D78)</f>
        <v>1</v>
      </c>
      <c r="H78" s="63" t="n">
        <f aca="false">E78</f>
        <v>11833.8</v>
      </c>
    </row>
    <row r="79" customFormat="false" ht="12.75" hidden="false" customHeight="false" outlineLevel="0" collapsed="false">
      <c r="A79" s="69" t="s">
        <v>111</v>
      </c>
      <c r="B79" s="70" t="s">
        <v>111</v>
      </c>
      <c r="C79" s="70" t="s">
        <v>44</v>
      </c>
      <c r="D79" s="71" t="n">
        <v>43109</v>
      </c>
      <c r="E79" s="72" t="n">
        <v>2648.69</v>
      </c>
      <c r="F79" s="73" t="s">
        <v>42</v>
      </c>
      <c r="G79" s="61" t="n">
        <f aca="false">MONTH(D79)</f>
        <v>1</v>
      </c>
      <c r="H79" s="63" t="n">
        <f aca="false">E79</f>
        <v>2648.69</v>
      </c>
    </row>
    <row r="80" customFormat="false" ht="12.75" hidden="false" customHeight="false" outlineLevel="0" collapsed="false">
      <c r="A80" s="69" t="s">
        <v>112</v>
      </c>
      <c r="B80" s="70" t="s">
        <v>112</v>
      </c>
      <c r="C80" s="70" t="s">
        <v>44</v>
      </c>
      <c r="D80" s="71" t="n">
        <v>43109</v>
      </c>
      <c r="E80" s="72" t="n">
        <v>270093.78</v>
      </c>
      <c r="F80" s="73" t="s">
        <v>42</v>
      </c>
      <c r="G80" s="61" t="n">
        <f aca="false">MONTH(D80)</f>
        <v>1</v>
      </c>
      <c r="H80" s="63" t="n">
        <f aca="false">E80</f>
        <v>270093.78</v>
      </c>
    </row>
    <row r="81" customFormat="false" ht="12.75" hidden="false" customHeight="false" outlineLevel="0" collapsed="false">
      <c r="A81" s="69" t="s">
        <v>113</v>
      </c>
      <c r="B81" s="70" t="s">
        <v>113</v>
      </c>
      <c r="C81" s="70" t="s">
        <v>44</v>
      </c>
      <c r="D81" s="71" t="n">
        <v>43110</v>
      </c>
      <c r="E81" s="72" t="n">
        <v>20083.58</v>
      </c>
      <c r="F81" s="73" t="s">
        <v>42</v>
      </c>
      <c r="G81" s="61" t="n">
        <f aca="false">MONTH(D81)</f>
        <v>1</v>
      </c>
      <c r="H81" s="63" t="n">
        <f aca="false">E81</f>
        <v>20083.58</v>
      </c>
    </row>
    <row r="82" customFormat="false" ht="12.75" hidden="false" customHeight="false" outlineLevel="0" collapsed="false">
      <c r="A82" s="69" t="s">
        <v>114</v>
      </c>
      <c r="B82" s="70" t="s">
        <v>114</v>
      </c>
      <c r="C82" s="70" t="s">
        <v>44</v>
      </c>
      <c r="D82" s="71" t="n">
        <v>43110</v>
      </c>
      <c r="E82" s="72" t="n">
        <v>3025</v>
      </c>
      <c r="F82" s="73" t="s">
        <v>42</v>
      </c>
      <c r="G82" s="61" t="n">
        <f aca="false">MONTH(D82)</f>
        <v>1</v>
      </c>
      <c r="H82" s="63" t="n">
        <f aca="false">E82</f>
        <v>3025</v>
      </c>
    </row>
    <row r="83" customFormat="false" ht="12.75" hidden="false" customHeight="false" outlineLevel="0" collapsed="false">
      <c r="A83" s="69" t="s">
        <v>115</v>
      </c>
      <c r="B83" s="70" t="s">
        <v>115</v>
      </c>
      <c r="C83" s="70" t="s">
        <v>44</v>
      </c>
      <c r="D83" s="71" t="n">
        <v>43110</v>
      </c>
      <c r="E83" s="72" t="n">
        <v>18588.02</v>
      </c>
      <c r="F83" s="73" t="s">
        <v>42</v>
      </c>
      <c r="G83" s="61" t="n">
        <f aca="false">MONTH(D83)</f>
        <v>1</v>
      </c>
      <c r="H83" s="63" t="n">
        <f aca="false">E83</f>
        <v>18588.02</v>
      </c>
    </row>
    <row r="84" customFormat="false" ht="12.75" hidden="false" customHeight="false" outlineLevel="0" collapsed="false">
      <c r="A84" s="69" t="s">
        <v>116</v>
      </c>
      <c r="B84" s="70" t="s">
        <v>116</v>
      </c>
      <c r="C84" s="70" t="s">
        <v>44</v>
      </c>
      <c r="D84" s="71" t="n">
        <v>43110</v>
      </c>
      <c r="E84" s="72" t="n">
        <v>28628.6</v>
      </c>
      <c r="F84" s="73" t="s">
        <v>42</v>
      </c>
      <c r="G84" s="61" t="n">
        <f aca="false">MONTH(D84)</f>
        <v>1</v>
      </c>
      <c r="H84" s="63" t="n">
        <f aca="false">E84</f>
        <v>28628.6</v>
      </c>
    </row>
    <row r="85" customFormat="false" ht="12.75" hidden="false" customHeight="false" outlineLevel="0" collapsed="false">
      <c r="A85" s="69" t="s">
        <v>117</v>
      </c>
      <c r="B85" s="70" t="s">
        <v>117</v>
      </c>
      <c r="C85" s="70" t="s">
        <v>44</v>
      </c>
      <c r="D85" s="71" t="n">
        <v>43111</v>
      </c>
      <c r="E85" s="72" t="n">
        <v>15231.48</v>
      </c>
      <c r="F85" s="73" t="s">
        <v>42</v>
      </c>
      <c r="G85" s="61" t="n">
        <f aca="false">MONTH(D85)</f>
        <v>1</v>
      </c>
      <c r="H85" s="63" t="n">
        <f aca="false">E85</f>
        <v>15231.48</v>
      </c>
    </row>
    <row r="86" customFormat="false" ht="12.75" hidden="false" customHeight="false" outlineLevel="0" collapsed="false">
      <c r="A86" s="69" t="s">
        <v>118</v>
      </c>
      <c r="B86" s="70" t="s">
        <v>118</v>
      </c>
      <c r="C86" s="70" t="s">
        <v>44</v>
      </c>
      <c r="D86" s="71" t="n">
        <v>43111</v>
      </c>
      <c r="E86" s="72" t="n">
        <v>173212.71</v>
      </c>
      <c r="F86" s="73" t="s">
        <v>42</v>
      </c>
      <c r="G86" s="61" t="n">
        <f aca="false">MONTH(D86)</f>
        <v>1</v>
      </c>
      <c r="H86" s="63" t="n">
        <f aca="false">E86</f>
        <v>173212.71</v>
      </c>
    </row>
    <row r="87" customFormat="false" ht="12.75" hidden="false" customHeight="false" outlineLevel="0" collapsed="false">
      <c r="A87" s="69" t="s">
        <v>119</v>
      </c>
      <c r="B87" s="70" t="s">
        <v>119</v>
      </c>
      <c r="C87" s="70" t="s">
        <v>44</v>
      </c>
      <c r="D87" s="71" t="n">
        <v>43111</v>
      </c>
      <c r="E87" s="72" t="n">
        <v>3736.48</v>
      </c>
      <c r="F87" s="73" t="s">
        <v>42</v>
      </c>
      <c r="G87" s="61" t="n">
        <f aca="false">MONTH(D87)</f>
        <v>1</v>
      </c>
      <c r="H87" s="63" t="n">
        <f aca="false">E87</f>
        <v>3736.48</v>
      </c>
    </row>
    <row r="88" customFormat="false" ht="12.75" hidden="false" customHeight="false" outlineLevel="0" collapsed="false">
      <c r="A88" s="69" t="s">
        <v>120</v>
      </c>
      <c r="B88" s="70" t="s">
        <v>120</v>
      </c>
      <c r="C88" s="70" t="s">
        <v>44</v>
      </c>
      <c r="D88" s="71" t="n">
        <v>43111</v>
      </c>
      <c r="E88" s="72" t="n">
        <v>8179.6</v>
      </c>
      <c r="F88" s="73" t="s">
        <v>42</v>
      </c>
      <c r="G88" s="61" t="n">
        <f aca="false">MONTH(D88)</f>
        <v>1</v>
      </c>
      <c r="H88" s="63" t="n">
        <f aca="false">E88</f>
        <v>8179.6</v>
      </c>
    </row>
    <row r="89" customFormat="false" ht="12.75" hidden="false" customHeight="false" outlineLevel="0" collapsed="false">
      <c r="A89" s="69" t="s">
        <v>121</v>
      </c>
      <c r="B89" s="70" t="s">
        <v>121</v>
      </c>
      <c r="C89" s="70" t="s">
        <v>44</v>
      </c>
      <c r="D89" s="71" t="n">
        <v>43111</v>
      </c>
      <c r="E89" s="72" t="n">
        <v>3327.5</v>
      </c>
      <c r="F89" s="73" t="s">
        <v>42</v>
      </c>
      <c r="G89" s="61" t="n">
        <f aca="false">MONTH(D89)</f>
        <v>1</v>
      </c>
      <c r="H89" s="63" t="n">
        <f aca="false">E89</f>
        <v>3327.5</v>
      </c>
    </row>
    <row r="90" customFormat="false" ht="12.75" hidden="false" customHeight="false" outlineLevel="0" collapsed="false">
      <c r="A90" s="69" t="s">
        <v>122</v>
      </c>
      <c r="B90" s="70" t="s">
        <v>122</v>
      </c>
      <c r="C90" s="70" t="s">
        <v>44</v>
      </c>
      <c r="D90" s="71" t="n">
        <v>43111</v>
      </c>
      <c r="E90" s="72" t="n">
        <v>102047</v>
      </c>
      <c r="F90" s="73" t="s">
        <v>42</v>
      </c>
      <c r="G90" s="61" t="n">
        <f aca="false">MONTH(D90)</f>
        <v>1</v>
      </c>
      <c r="H90" s="63" t="n">
        <f aca="false">E90</f>
        <v>102047</v>
      </c>
    </row>
    <row r="91" customFormat="false" ht="12.75" hidden="false" customHeight="false" outlineLevel="0" collapsed="false">
      <c r="A91" s="69" t="s">
        <v>123</v>
      </c>
      <c r="B91" s="70" t="s">
        <v>123</v>
      </c>
      <c r="C91" s="70" t="s">
        <v>44</v>
      </c>
      <c r="D91" s="71" t="n">
        <v>43113</v>
      </c>
      <c r="E91" s="72" t="n">
        <v>47177.9</v>
      </c>
      <c r="F91" s="73" t="s">
        <v>42</v>
      </c>
      <c r="G91" s="61" t="n">
        <f aca="false">MONTH(D91)</f>
        <v>1</v>
      </c>
      <c r="H91" s="63" t="n">
        <f aca="false">E91</f>
        <v>47177.9</v>
      </c>
    </row>
    <row r="92" customFormat="false" ht="12.75" hidden="false" customHeight="false" outlineLevel="0" collapsed="false">
      <c r="A92" s="69" t="s">
        <v>124</v>
      </c>
      <c r="B92" s="70" t="s">
        <v>124</v>
      </c>
      <c r="C92" s="70" t="s">
        <v>44</v>
      </c>
      <c r="D92" s="71" t="n">
        <v>43113</v>
      </c>
      <c r="E92" s="72" t="n">
        <v>115876.86</v>
      </c>
      <c r="F92" s="73" t="s">
        <v>42</v>
      </c>
      <c r="G92" s="61" t="n">
        <f aca="false">MONTH(D92)</f>
        <v>1</v>
      </c>
      <c r="H92" s="63" t="n">
        <f aca="false">E92</f>
        <v>115876.86</v>
      </c>
    </row>
    <row r="93" customFormat="false" ht="12.75" hidden="false" customHeight="false" outlineLevel="0" collapsed="false">
      <c r="A93" s="69" t="s">
        <v>125</v>
      </c>
      <c r="B93" s="70" t="s">
        <v>125</v>
      </c>
      <c r="C93" s="70" t="s">
        <v>44</v>
      </c>
      <c r="D93" s="71" t="n">
        <v>43114</v>
      </c>
      <c r="E93" s="72" t="n">
        <v>27225</v>
      </c>
      <c r="F93" s="73" t="s">
        <v>42</v>
      </c>
      <c r="G93" s="61" t="n">
        <f aca="false">MONTH(D93)</f>
        <v>1</v>
      </c>
      <c r="H93" s="63" t="n">
        <f aca="false">E93</f>
        <v>27225</v>
      </c>
    </row>
    <row r="94" customFormat="false" ht="12.75" hidden="false" customHeight="false" outlineLevel="0" collapsed="false">
      <c r="A94" s="69" t="s">
        <v>126</v>
      </c>
      <c r="B94" s="70" t="s">
        <v>126</v>
      </c>
      <c r="C94" s="70" t="s">
        <v>44</v>
      </c>
      <c r="D94" s="71" t="n">
        <v>43114</v>
      </c>
      <c r="E94" s="72" t="n">
        <v>27225</v>
      </c>
      <c r="F94" s="73" t="s">
        <v>42</v>
      </c>
      <c r="G94" s="61" t="n">
        <f aca="false">MONTH(D94)</f>
        <v>1</v>
      </c>
      <c r="H94" s="63" t="n">
        <f aca="false">E94</f>
        <v>27225</v>
      </c>
    </row>
    <row r="95" customFormat="false" ht="12.75" hidden="false" customHeight="false" outlineLevel="0" collapsed="false">
      <c r="A95" s="69" t="s">
        <v>127</v>
      </c>
      <c r="B95" s="70" t="s">
        <v>127</v>
      </c>
      <c r="C95" s="70" t="s">
        <v>44</v>
      </c>
      <c r="D95" s="71" t="n">
        <v>43114</v>
      </c>
      <c r="E95" s="72" t="n">
        <v>7260</v>
      </c>
      <c r="F95" s="73" t="s">
        <v>42</v>
      </c>
      <c r="G95" s="61" t="n">
        <f aca="false">MONTH(D95)</f>
        <v>1</v>
      </c>
      <c r="H95" s="63" t="n">
        <f aca="false">E95</f>
        <v>7260</v>
      </c>
    </row>
    <row r="96" customFormat="false" ht="12.75" hidden="false" customHeight="false" outlineLevel="0" collapsed="false">
      <c r="A96" s="69" t="s">
        <v>128</v>
      </c>
      <c r="B96" s="70" t="s">
        <v>128</v>
      </c>
      <c r="C96" s="70" t="s">
        <v>44</v>
      </c>
      <c r="D96" s="71" t="n">
        <v>43114</v>
      </c>
      <c r="E96" s="72" t="n">
        <v>12214.95</v>
      </c>
      <c r="F96" s="73" t="s">
        <v>42</v>
      </c>
      <c r="G96" s="61" t="n">
        <f aca="false">MONTH(D96)</f>
        <v>1</v>
      </c>
      <c r="H96" s="63" t="n">
        <f aca="false">E96</f>
        <v>12214.95</v>
      </c>
    </row>
    <row r="97" customFormat="false" ht="12.75" hidden="false" customHeight="false" outlineLevel="0" collapsed="false">
      <c r="A97" s="69" t="s">
        <v>129</v>
      </c>
      <c r="B97" s="70" t="s">
        <v>129</v>
      </c>
      <c r="C97" s="70" t="s">
        <v>44</v>
      </c>
      <c r="D97" s="71" t="n">
        <v>43114</v>
      </c>
      <c r="E97" s="72" t="n">
        <v>20868.87</v>
      </c>
      <c r="F97" s="73" t="s">
        <v>42</v>
      </c>
      <c r="G97" s="61" t="n">
        <f aca="false">MONTH(D97)</f>
        <v>1</v>
      </c>
      <c r="H97" s="63" t="n">
        <f aca="false">E97</f>
        <v>20868.87</v>
      </c>
    </row>
    <row r="98" customFormat="false" ht="12.75" hidden="false" customHeight="false" outlineLevel="0" collapsed="false">
      <c r="A98" s="69" t="s">
        <v>130</v>
      </c>
      <c r="B98" s="70" t="s">
        <v>130</v>
      </c>
      <c r="C98" s="70" t="s">
        <v>44</v>
      </c>
      <c r="D98" s="71" t="n">
        <v>43114</v>
      </c>
      <c r="E98" s="72" t="n">
        <v>115761</v>
      </c>
      <c r="F98" s="73" t="s">
        <v>42</v>
      </c>
      <c r="G98" s="61" t="n">
        <f aca="false">MONTH(D98)</f>
        <v>1</v>
      </c>
      <c r="H98" s="63" t="n">
        <f aca="false">E98</f>
        <v>115761</v>
      </c>
    </row>
    <row r="99" customFormat="false" ht="12.75" hidden="false" customHeight="false" outlineLevel="0" collapsed="false">
      <c r="A99" s="69" t="s">
        <v>131</v>
      </c>
      <c r="B99" s="70" t="s">
        <v>131</v>
      </c>
      <c r="C99" s="70" t="s">
        <v>44</v>
      </c>
      <c r="D99" s="71" t="n">
        <v>43114</v>
      </c>
      <c r="E99" s="72" t="n">
        <v>41140</v>
      </c>
      <c r="F99" s="73" t="s">
        <v>42</v>
      </c>
      <c r="G99" s="61" t="n">
        <f aca="false">MONTH(D99)</f>
        <v>1</v>
      </c>
      <c r="H99" s="63" t="n">
        <f aca="false">E99</f>
        <v>41140</v>
      </c>
    </row>
    <row r="100" customFormat="false" ht="12.75" hidden="false" customHeight="false" outlineLevel="0" collapsed="false">
      <c r="A100" s="69" t="s">
        <v>132</v>
      </c>
      <c r="B100" s="70" t="s">
        <v>132</v>
      </c>
      <c r="C100" s="70" t="s">
        <v>44</v>
      </c>
      <c r="D100" s="71" t="n">
        <v>43114</v>
      </c>
      <c r="E100" s="72" t="n">
        <v>40732.23</v>
      </c>
      <c r="F100" s="73" t="s">
        <v>42</v>
      </c>
      <c r="G100" s="61" t="n">
        <f aca="false">MONTH(D100)</f>
        <v>1</v>
      </c>
      <c r="H100" s="63" t="n">
        <f aca="false">E100</f>
        <v>40732.23</v>
      </c>
    </row>
    <row r="101" customFormat="false" ht="12.75" hidden="false" customHeight="false" outlineLevel="0" collapsed="false">
      <c r="A101" s="69" t="s">
        <v>133</v>
      </c>
      <c r="B101" s="70" t="s">
        <v>133</v>
      </c>
      <c r="C101" s="70" t="s">
        <v>44</v>
      </c>
      <c r="D101" s="71" t="n">
        <v>43114</v>
      </c>
      <c r="E101" s="72" t="n">
        <v>302495.16</v>
      </c>
      <c r="F101" s="73" t="s">
        <v>42</v>
      </c>
      <c r="G101" s="61" t="n">
        <f aca="false">MONTH(D101)</f>
        <v>1</v>
      </c>
      <c r="H101" s="63" t="n">
        <f aca="false">E101</f>
        <v>302495.16</v>
      </c>
    </row>
    <row r="102" customFormat="false" ht="12.75" hidden="false" customHeight="false" outlineLevel="0" collapsed="false">
      <c r="A102" s="69" t="s">
        <v>134</v>
      </c>
      <c r="B102" s="70" t="s">
        <v>134</v>
      </c>
      <c r="C102" s="70" t="s">
        <v>44</v>
      </c>
      <c r="D102" s="71" t="n">
        <v>43114</v>
      </c>
      <c r="E102" s="72" t="n">
        <v>27225</v>
      </c>
      <c r="F102" s="73" t="s">
        <v>42</v>
      </c>
      <c r="G102" s="61" t="n">
        <f aca="false">MONTH(D102)</f>
        <v>1</v>
      </c>
      <c r="H102" s="63" t="n">
        <f aca="false">E102</f>
        <v>27225</v>
      </c>
    </row>
    <row r="103" customFormat="false" ht="12.75" hidden="false" customHeight="false" outlineLevel="0" collapsed="false">
      <c r="A103" s="69" t="s">
        <v>135</v>
      </c>
      <c r="B103" s="70" t="s">
        <v>135</v>
      </c>
      <c r="C103" s="70" t="s">
        <v>44</v>
      </c>
      <c r="D103" s="71" t="n">
        <v>43114</v>
      </c>
      <c r="E103" s="72" t="n">
        <v>22377.42</v>
      </c>
      <c r="F103" s="73" t="s">
        <v>42</v>
      </c>
      <c r="G103" s="61" t="n">
        <f aca="false">MONTH(D103)</f>
        <v>1</v>
      </c>
      <c r="H103" s="63" t="n">
        <f aca="false">E103</f>
        <v>22377.42</v>
      </c>
    </row>
    <row r="104" customFormat="false" ht="12.75" hidden="false" customHeight="false" outlineLevel="0" collapsed="false">
      <c r="A104" s="69" t="s">
        <v>136</v>
      </c>
      <c r="B104" s="70" t="s">
        <v>136</v>
      </c>
      <c r="C104" s="70" t="s">
        <v>44</v>
      </c>
      <c r="D104" s="71" t="n">
        <v>43114</v>
      </c>
      <c r="E104" s="72" t="n">
        <v>5391.76</v>
      </c>
      <c r="F104" s="73" t="s">
        <v>42</v>
      </c>
      <c r="G104" s="61" t="n">
        <f aca="false">MONTH(D104)</f>
        <v>1</v>
      </c>
      <c r="H104" s="63" t="n">
        <f aca="false">E104</f>
        <v>5391.76</v>
      </c>
    </row>
    <row r="105" customFormat="false" ht="12.75" hidden="false" customHeight="false" outlineLevel="0" collapsed="false">
      <c r="A105" s="69" t="s">
        <v>137</v>
      </c>
      <c r="B105" s="70" t="s">
        <v>137</v>
      </c>
      <c r="C105" s="70" t="s">
        <v>44</v>
      </c>
      <c r="D105" s="71" t="n">
        <v>43114</v>
      </c>
      <c r="E105" s="72" t="n">
        <v>3087.92</v>
      </c>
      <c r="F105" s="73" t="s">
        <v>42</v>
      </c>
      <c r="G105" s="61" t="n">
        <f aca="false">MONTH(D105)</f>
        <v>1</v>
      </c>
      <c r="H105" s="63" t="n">
        <f aca="false">E105</f>
        <v>3087.92</v>
      </c>
    </row>
    <row r="106" customFormat="false" ht="12.75" hidden="false" customHeight="false" outlineLevel="0" collapsed="false">
      <c r="A106" s="69" t="s">
        <v>138</v>
      </c>
      <c r="B106" s="70" t="s">
        <v>138</v>
      </c>
      <c r="C106" s="70" t="s">
        <v>44</v>
      </c>
      <c r="D106" s="71" t="n">
        <v>43114</v>
      </c>
      <c r="E106" s="72" t="n">
        <v>166886.83</v>
      </c>
      <c r="F106" s="73" t="s">
        <v>42</v>
      </c>
      <c r="G106" s="61" t="n">
        <f aca="false">MONTH(D106)</f>
        <v>1</v>
      </c>
      <c r="H106" s="63" t="n">
        <f aca="false">E106</f>
        <v>166886.83</v>
      </c>
    </row>
    <row r="107" customFormat="false" ht="12.75" hidden="false" customHeight="false" outlineLevel="0" collapsed="false">
      <c r="A107" s="69" t="s">
        <v>139</v>
      </c>
      <c r="B107" s="70" t="s">
        <v>139</v>
      </c>
      <c r="C107" s="70" t="s">
        <v>44</v>
      </c>
      <c r="D107" s="71" t="n">
        <v>43114</v>
      </c>
      <c r="E107" s="72" t="n">
        <v>9365.4</v>
      </c>
      <c r="F107" s="73" t="s">
        <v>42</v>
      </c>
      <c r="G107" s="61" t="n">
        <f aca="false">MONTH(D107)</f>
        <v>1</v>
      </c>
      <c r="H107" s="63" t="n">
        <f aca="false">E107</f>
        <v>9365.4</v>
      </c>
    </row>
    <row r="108" customFormat="false" ht="12.75" hidden="false" customHeight="false" outlineLevel="0" collapsed="false">
      <c r="A108" s="69" t="s">
        <v>140</v>
      </c>
      <c r="B108" s="70" t="s">
        <v>140</v>
      </c>
      <c r="C108" s="70" t="s">
        <v>44</v>
      </c>
      <c r="D108" s="71" t="n">
        <v>43114</v>
      </c>
      <c r="E108" s="72" t="n">
        <v>18864.55</v>
      </c>
      <c r="F108" s="73" t="s">
        <v>42</v>
      </c>
      <c r="G108" s="61" t="n">
        <f aca="false">MONTH(D108)</f>
        <v>1</v>
      </c>
      <c r="H108" s="63" t="n">
        <f aca="false">E108</f>
        <v>18864.55</v>
      </c>
    </row>
    <row r="109" customFormat="false" ht="12.75" hidden="false" customHeight="false" outlineLevel="0" collapsed="false">
      <c r="A109" s="69" t="s">
        <v>141</v>
      </c>
      <c r="B109" s="70" t="s">
        <v>141</v>
      </c>
      <c r="C109" s="70" t="s">
        <v>44</v>
      </c>
      <c r="D109" s="71" t="n">
        <v>43114</v>
      </c>
      <c r="E109" s="72" t="n">
        <v>55660</v>
      </c>
      <c r="F109" s="73" t="s">
        <v>42</v>
      </c>
      <c r="G109" s="61" t="n">
        <f aca="false">MONTH(D109)</f>
        <v>1</v>
      </c>
      <c r="H109" s="63" t="n">
        <f aca="false">E109</f>
        <v>55660</v>
      </c>
    </row>
    <row r="110" customFormat="false" ht="12.75" hidden="false" customHeight="false" outlineLevel="0" collapsed="false">
      <c r="A110" s="69" t="s">
        <v>142</v>
      </c>
      <c r="B110" s="70" t="s">
        <v>142</v>
      </c>
      <c r="C110" s="70" t="s">
        <v>44</v>
      </c>
      <c r="D110" s="71" t="n">
        <v>43114</v>
      </c>
      <c r="E110" s="72" t="n">
        <v>21291.76</v>
      </c>
      <c r="F110" s="73" t="s">
        <v>42</v>
      </c>
      <c r="G110" s="61" t="n">
        <f aca="false">MONTH(D110)</f>
        <v>1</v>
      </c>
      <c r="H110" s="63" t="n">
        <f aca="false">E110</f>
        <v>21291.76</v>
      </c>
    </row>
    <row r="111" customFormat="false" ht="12.75" hidden="false" customHeight="false" outlineLevel="0" collapsed="false">
      <c r="A111" s="69" t="s">
        <v>143</v>
      </c>
      <c r="B111" s="70" t="s">
        <v>143</v>
      </c>
      <c r="C111" s="70" t="s">
        <v>44</v>
      </c>
      <c r="D111" s="71" t="n">
        <v>43114</v>
      </c>
      <c r="E111" s="72" t="n">
        <v>6014.91</v>
      </c>
      <c r="F111" s="73" t="s">
        <v>42</v>
      </c>
      <c r="G111" s="61" t="n">
        <f aca="false">MONTH(D111)</f>
        <v>1</v>
      </c>
      <c r="H111" s="63" t="n">
        <f aca="false">E111</f>
        <v>6014.91</v>
      </c>
    </row>
    <row r="112" customFormat="false" ht="12.75" hidden="false" customHeight="false" outlineLevel="0" collapsed="false">
      <c r="A112" s="69" t="s">
        <v>144</v>
      </c>
      <c r="B112" s="70" t="s">
        <v>144</v>
      </c>
      <c r="C112" s="70" t="s">
        <v>44</v>
      </c>
      <c r="D112" s="71" t="n">
        <v>43114</v>
      </c>
      <c r="E112" s="72" t="n">
        <v>3968.8</v>
      </c>
      <c r="F112" s="73" t="s">
        <v>42</v>
      </c>
      <c r="G112" s="61" t="n">
        <f aca="false">MONTH(D112)</f>
        <v>1</v>
      </c>
      <c r="H112" s="63" t="n">
        <f aca="false">E112</f>
        <v>3968.8</v>
      </c>
    </row>
    <row r="113" customFormat="false" ht="12.75" hidden="false" customHeight="false" outlineLevel="0" collapsed="false">
      <c r="A113" s="69" t="s">
        <v>145</v>
      </c>
      <c r="B113" s="70" t="s">
        <v>145</v>
      </c>
      <c r="C113" s="70" t="s">
        <v>44</v>
      </c>
      <c r="D113" s="71" t="n">
        <v>43114</v>
      </c>
      <c r="E113" s="72" t="n">
        <v>152028.03</v>
      </c>
      <c r="F113" s="73" t="s">
        <v>42</v>
      </c>
      <c r="G113" s="61" t="n">
        <f aca="false">MONTH(D113)</f>
        <v>1</v>
      </c>
      <c r="H113" s="63" t="n">
        <f aca="false">E113</f>
        <v>152028.03</v>
      </c>
    </row>
    <row r="114" customFormat="false" ht="12.75" hidden="false" customHeight="false" outlineLevel="0" collapsed="false">
      <c r="A114" s="69" t="s">
        <v>146</v>
      </c>
      <c r="B114" s="70" t="s">
        <v>146</v>
      </c>
      <c r="C114" s="70" t="s">
        <v>44</v>
      </c>
      <c r="D114" s="71" t="n">
        <v>43114</v>
      </c>
      <c r="E114" s="72" t="n">
        <v>8237.68</v>
      </c>
      <c r="F114" s="73" t="s">
        <v>42</v>
      </c>
      <c r="G114" s="61" t="n">
        <f aca="false">MONTH(D114)</f>
        <v>1</v>
      </c>
      <c r="H114" s="63" t="n">
        <f aca="false">E114</f>
        <v>8237.68</v>
      </c>
    </row>
    <row r="115" customFormat="false" ht="12.75" hidden="false" customHeight="false" outlineLevel="0" collapsed="false">
      <c r="A115" s="69" t="s">
        <v>147</v>
      </c>
      <c r="B115" s="70" t="s">
        <v>147</v>
      </c>
      <c r="C115" s="70" t="s">
        <v>44</v>
      </c>
      <c r="D115" s="71" t="n">
        <v>43114</v>
      </c>
      <c r="E115" s="72" t="n">
        <v>14645.84</v>
      </c>
      <c r="F115" s="73" t="s">
        <v>42</v>
      </c>
      <c r="G115" s="61" t="n">
        <f aca="false">MONTH(D115)</f>
        <v>1</v>
      </c>
      <c r="H115" s="63" t="n">
        <f aca="false">E115</f>
        <v>14645.84</v>
      </c>
    </row>
    <row r="116" customFormat="false" ht="12.75" hidden="false" customHeight="false" outlineLevel="0" collapsed="false">
      <c r="A116" s="69" t="s">
        <v>148</v>
      </c>
      <c r="B116" s="70" t="s">
        <v>148</v>
      </c>
      <c r="C116" s="70" t="s">
        <v>44</v>
      </c>
      <c r="D116" s="71" t="n">
        <v>43114</v>
      </c>
      <c r="E116" s="72" t="n">
        <v>13227.72</v>
      </c>
      <c r="F116" s="73" t="s">
        <v>42</v>
      </c>
      <c r="G116" s="61" t="n">
        <f aca="false">MONTH(D116)</f>
        <v>1</v>
      </c>
      <c r="H116" s="63" t="n">
        <f aca="false">E116</f>
        <v>13227.72</v>
      </c>
    </row>
    <row r="117" customFormat="false" ht="12.75" hidden="false" customHeight="false" outlineLevel="0" collapsed="false">
      <c r="A117" s="69" t="s">
        <v>149</v>
      </c>
      <c r="B117" s="70" t="s">
        <v>149</v>
      </c>
      <c r="C117" s="70" t="s">
        <v>44</v>
      </c>
      <c r="D117" s="71" t="n">
        <v>43114</v>
      </c>
      <c r="E117" s="72" t="n">
        <v>8569.22</v>
      </c>
      <c r="F117" s="73" t="s">
        <v>42</v>
      </c>
      <c r="G117" s="61" t="n">
        <f aca="false">MONTH(D117)</f>
        <v>1</v>
      </c>
      <c r="H117" s="63" t="n">
        <f aca="false">E117</f>
        <v>8569.22</v>
      </c>
    </row>
    <row r="118" customFormat="false" ht="12.75" hidden="false" customHeight="false" outlineLevel="0" collapsed="false">
      <c r="A118" s="69" t="s">
        <v>150</v>
      </c>
      <c r="B118" s="70" t="s">
        <v>150</v>
      </c>
      <c r="C118" s="70" t="s">
        <v>44</v>
      </c>
      <c r="D118" s="71" t="n">
        <v>43114</v>
      </c>
      <c r="E118" s="72" t="n">
        <v>16192.22</v>
      </c>
      <c r="F118" s="73" t="s">
        <v>42</v>
      </c>
      <c r="G118" s="61" t="n">
        <f aca="false">MONTH(D118)</f>
        <v>1</v>
      </c>
      <c r="H118" s="63" t="n">
        <f aca="false">E118</f>
        <v>16192.22</v>
      </c>
    </row>
    <row r="119" customFormat="false" ht="12.75" hidden="false" customHeight="false" outlineLevel="0" collapsed="false">
      <c r="A119" s="69" t="s">
        <v>151</v>
      </c>
      <c r="B119" s="70" t="s">
        <v>151</v>
      </c>
      <c r="C119" s="70" t="s">
        <v>44</v>
      </c>
      <c r="D119" s="71" t="n">
        <v>43114</v>
      </c>
      <c r="E119" s="72" t="n">
        <v>3859.9</v>
      </c>
      <c r="F119" s="73" t="s">
        <v>42</v>
      </c>
      <c r="G119" s="61" t="n">
        <f aca="false">MONTH(D119)</f>
        <v>1</v>
      </c>
      <c r="H119" s="63" t="n">
        <f aca="false">E119</f>
        <v>3859.9</v>
      </c>
    </row>
    <row r="120" customFormat="false" ht="12.75" hidden="false" customHeight="false" outlineLevel="0" collapsed="false">
      <c r="A120" s="69" t="s">
        <v>152</v>
      </c>
      <c r="B120" s="70" t="s">
        <v>152</v>
      </c>
      <c r="C120" s="70" t="s">
        <v>44</v>
      </c>
      <c r="D120" s="71" t="n">
        <v>43114</v>
      </c>
      <c r="E120" s="72" t="n">
        <v>9249.24</v>
      </c>
      <c r="F120" s="73" t="s">
        <v>42</v>
      </c>
      <c r="G120" s="61" t="n">
        <f aca="false">MONTH(D120)</f>
        <v>1</v>
      </c>
      <c r="H120" s="63" t="n">
        <f aca="false">E120</f>
        <v>9249.24</v>
      </c>
    </row>
    <row r="121" customFormat="false" ht="12.75" hidden="false" customHeight="false" outlineLevel="0" collapsed="false">
      <c r="A121" s="69" t="s">
        <v>153</v>
      </c>
      <c r="B121" s="70" t="s">
        <v>153</v>
      </c>
      <c r="C121" s="70" t="s">
        <v>44</v>
      </c>
      <c r="D121" s="71" t="n">
        <v>43114</v>
      </c>
      <c r="E121" s="72" t="n">
        <v>5695.47</v>
      </c>
      <c r="F121" s="73" t="s">
        <v>42</v>
      </c>
      <c r="G121" s="61" t="n">
        <f aca="false">MONTH(D121)</f>
        <v>1</v>
      </c>
      <c r="H121" s="63" t="n">
        <f aca="false">E121</f>
        <v>5695.47</v>
      </c>
    </row>
    <row r="122" customFormat="false" ht="12.75" hidden="false" customHeight="false" outlineLevel="0" collapsed="false">
      <c r="A122" s="69" t="s">
        <v>154</v>
      </c>
      <c r="B122" s="70" t="s">
        <v>154</v>
      </c>
      <c r="C122" s="70" t="s">
        <v>44</v>
      </c>
      <c r="D122" s="71" t="n">
        <v>43114</v>
      </c>
      <c r="E122" s="72" t="n">
        <v>8172.34</v>
      </c>
      <c r="F122" s="73" t="s">
        <v>42</v>
      </c>
      <c r="G122" s="61" t="n">
        <f aca="false">MONTH(D122)</f>
        <v>1</v>
      </c>
      <c r="H122" s="63" t="n">
        <f aca="false">E122</f>
        <v>8172.34</v>
      </c>
    </row>
    <row r="123" customFormat="false" ht="12.75" hidden="false" customHeight="false" outlineLevel="0" collapsed="false">
      <c r="A123" s="69" t="s">
        <v>155</v>
      </c>
      <c r="B123" s="70" t="s">
        <v>155</v>
      </c>
      <c r="C123" s="70" t="s">
        <v>44</v>
      </c>
      <c r="D123" s="71" t="n">
        <v>43114</v>
      </c>
      <c r="E123" s="72" t="n">
        <v>7328.97</v>
      </c>
      <c r="F123" s="73" t="s">
        <v>42</v>
      </c>
      <c r="G123" s="61" t="n">
        <f aca="false">MONTH(D123)</f>
        <v>1</v>
      </c>
      <c r="H123" s="63" t="n">
        <f aca="false">E123</f>
        <v>7328.97</v>
      </c>
    </row>
    <row r="124" customFormat="false" ht="12.75" hidden="false" customHeight="false" outlineLevel="0" collapsed="false">
      <c r="A124" s="69" t="s">
        <v>156</v>
      </c>
      <c r="B124" s="70" t="s">
        <v>156</v>
      </c>
      <c r="C124" s="70" t="s">
        <v>44</v>
      </c>
      <c r="D124" s="71" t="n">
        <v>43114</v>
      </c>
      <c r="E124" s="72" t="n">
        <v>4323.33</v>
      </c>
      <c r="F124" s="73" t="s">
        <v>42</v>
      </c>
      <c r="G124" s="61" t="n">
        <f aca="false">MONTH(D124)</f>
        <v>1</v>
      </c>
      <c r="H124" s="63" t="n">
        <f aca="false">E124</f>
        <v>4323.33</v>
      </c>
    </row>
    <row r="125" customFormat="false" ht="12.75" hidden="false" customHeight="false" outlineLevel="0" collapsed="false">
      <c r="A125" s="69" t="s">
        <v>157</v>
      </c>
      <c r="B125" s="70" t="s">
        <v>157</v>
      </c>
      <c r="C125" s="70" t="s">
        <v>44</v>
      </c>
      <c r="D125" s="71" t="n">
        <v>43114</v>
      </c>
      <c r="E125" s="72" t="n">
        <v>3673.56</v>
      </c>
      <c r="F125" s="73" t="s">
        <v>42</v>
      </c>
      <c r="G125" s="61" t="n">
        <f aca="false">MONTH(D125)</f>
        <v>1</v>
      </c>
      <c r="H125" s="63" t="n">
        <f aca="false">E125</f>
        <v>3673.56</v>
      </c>
    </row>
    <row r="126" customFormat="false" ht="12.75" hidden="false" customHeight="false" outlineLevel="0" collapsed="false">
      <c r="A126" s="69" t="s">
        <v>158</v>
      </c>
      <c r="B126" s="70" t="s">
        <v>158</v>
      </c>
      <c r="C126" s="70" t="s">
        <v>44</v>
      </c>
      <c r="D126" s="71" t="n">
        <v>43114</v>
      </c>
      <c r="E126" s="72" t="n">
        <v>2342200</v>
      </c>
      <c r="F126" s="73" t="s">
        <v>42</v>
      </c>
      <c r="G126" s="61" t="n">
        <f aca="false">MONTH(D126)</f>
        <v>1</v>
      </c>
      <c r="H126" s="63" t="n">
        <f aca="false">E126</f>
        <v>2342200</v>
      </c>
    </row>
    <row r="127" customFormat="false" ht="12.75" hidden="false" customHeight="false" outlineLevel="0" collapsed="false">
      <c r="A127" s="69" t="s">
        <v>159</v>
      </c>
      <c r="B127" s="70" t="s">
        <v>159</v>
      </c>
      <c r="C127" s="70" t="s">
        <v>44</v>
      </c>
      <c r="D127" s="71" t="n">
        <v>43114</v>
      </c>
      <c r="E127" s="72" t="n">
        <v>45261.56</v>
      </c>
      <c r="F127" s="73" t="s">
        <v>42</v>
      </c>
      <c r="G127" s="61" t="n">
        <f aca="false">MONTH(D127)</f>
        <v>1</v>
      </c>
      <c r="H127" s="63" t="n">
        <f aca="false">E127</f>
        <v>45261.56</v>
      </c>
    </row>
    <row r="128" customFormat="false" ht="12.75" hidden="false" customHeight="false" outlineLevel="0" collapsed="false">
      <c r="A128" s="69" t="s">
        <v>160</v>
      </c>
      <c r="B128" s="70" t="s">
        <v>160</v>
      </c>
      <c r="C128" s="70" t="s">
        <v>44</v>
      </c>
      <c r="D128" s="71" t="n">
        <v>43114</v>
      </c>
      <c r="E128" s="72" t="n">
        <v>21780</v>
      </c>
      <c r="F128" s="73" t="s">
        <v>42</v>
      </c>
      <c r="G128" s="61" t="n">
        <f aca="false">MONTH(D128)</f>
        <v>1</v>
      </c>
      <c r="H128" s="63" t="n">
        <f aca="false">E128</f>
        <v>21780</v>
      </c>
    </row>
    <row r="129" customFormat="false" ht="12.75" hidden="false" customHeight="false" outlineLevel="0" collapsed="false">
      <c r="A129" s="69" t="s">
        <v>161</v>
      </c>
      <c r="B129" s="70" t="s">
        <v>161</v>
      </c>
      <c r="C129" s="70" t="s">
        <v>44</v>
      </c>
      <c r="D129" s="71" t="n">
        <v>43114</v>
      </c>
      <c r="E129" s="72" t="n">
        <v>24200</v>
      </c>
      <c r="F129" s="73" t="s">
        <v>42</v>
      </c>
      <c r="G129" s="61" t="n">
        <f aca="false">MONTH(D129)</f>
        <v>1</v>
      </c>
      <c r="H129" s="63" t="n">
        <f aca="false">E129</f>
        <v>24200</v>
      </c>
    </row>
    <row r="130" customFormat="false" ht="12.75" hidden="false" customHeight="false" outlineLevel="0" collapsed="false">
      <c r="A130" s="69" t="s">
        <v>162</v>
      </c>
      <c r="B130" s="70" t="s">
        <v>162</v>
      </c>
      <c r="C130" s="70" t="s">
        <v>44</v>
      </c>
      <c r="D130" s="71" t="n">
        <v>43115</v>
      </c>
      <c r="E130" s="72" t="n">
        <v>30129</v>
      </c>
      <c r="F130" s="73" t="s">
        <v>42</v>
      </c>
      <c r="G130" s="61" t="n">
        <f aca="false">MONTH(D130)</f>
        <v>1</v>
      </c>
      <c r="H130" s="63" t="n">
        <f aca="false">E130</f>
        <v>30129</v>
      </c>
    </row>
    <row r="131" customFormat="false" ht="12.75" hidden="false" customHeight="false" outlineLevel="0" collapsed="false">
      <c r="A131" s="69" t="s">
        <v>163</v>
      </c>
      <c r="B131" s="70" t="s">
        <v>163</v>
      </c>
      <c r="C131" s="70" t="s">
        <v>44</v>
      </c>
      <c r="D131" s="71" t="n">
        <v>43116</v>
      </c>
      <c r="E131" s="72" t="n">
        <v>47274.19</v>
      </c>
      <c r="F131" s="73" t="s">
        <v>42</v>
      </c>
      <c r="G131" s="61" t="n">
        <f aca="false">MONTH(D131)</f>
        <v>1</v>
      </c>
      <c r="H131" s="63" t="n">
        <f aca="false">E131</f>
        <v>47274.19</v>
      </c>
    </row>
    <row r="132" customFormat="false" ht="12.75" hidden="false" customHeight="false" outlineLevel="0" collapsed="false">
      <c r="A132" s="69" t="s">
        <v>164</v>
      </c>
      <c r="B132" s="70" t="s">
        <v>164</v>
      </c>
      <c r="C132" s="70" t="s">
        <v>44</v>
      </c>
      <c r="D132" s="71" t="n">
        <v>43116</v>
      </c>
      <c r="E132" s="72" t="n">
        <v>3925.24</v>
      </c>
      <c r="F132" s="73" t="s">
        <v>42</v>
      </c>
      <c r="G132" s="61" t="n">
        <f aca="false">MONTH(D132)</f>
        <v>1</v>
      </c>
      <c r="H132" s="63" t="n">
        <f aca="false">E132</f>
        <v>3925.24</v>
      </c>
    </row>
    <row r="133" customFormat="false" ht="12.75" hidden="false" customHeight="false" outlineLevel="0" collapsed="false">
      <c r="A133" s="69" t="s">
        <v>165</v>
      </c>
      <c r="B133" s="70" t="s">
        <v>165</v>
      </c>
      <c r="C133" s="70" t="s">
        <v>44</v>
      </c>
      <c r="D133" s="71" t="n">
        <v>43116</v>
      </c>
      <c r="E133" s="72" t="n">
        <v>23498.2</v>
      </c>
      <c r="F133" s="73" t="s">
        <v>42</v>
      </c>
      <c r="G133" s="61" t="n">
        <f aca="false">MONTH(D133)</f>
        <v>1</v>
      </c>
      <c r="H133" s="63" t="n">
        <f aca="false">E133</f>
        <v>23498.2</v>
      </c>
    </row>
    <row r="134" customFormat="false" ht="12.75" hidden="false" customHeight="false" outlineLevel="0" collapsed="false">
      <c r="A134" s="69" t="s">
        <v>166</v>
      </c>
      <c r="B134" s="70" t="s">
        <v>166</v>
      </c>
      <c r="C134" s="70" t="s">
        <v>44</v>
      </c>
      <c r="D134" s="71" t="n">
        <v>43117</v>
      </c>
      <c r="E134" s="72" t="n">
        <v>5874.55</v>
      </c>
      <c r="F134" s="73" t="s">
        <v>42</v>
      </c>
      <c r="G134" s="61" t="n">
        <f aca="false">MONTH(D134)</f>
        <v>1</v>
      </c>
      <c r="H134" s="63" t="n">
        <f aca="false">E134</f>
        <v>5874.55</v>
      </c>
    </row>
    <row r="135" customFormat="false" ht="12.75" hidden="false" customHeight="false" outlineLevel="0" collapsed="false">
      <c r="A135" s="69" t="s">
        <v>167</v>
      </c>
      <c r="B135" s="70" t="s">
        <v>167</v>
      </c>
      <c r="C135" s="70" t="s">
        <v>44</v>
      </c>
      <c r="D135" s="71" t="n">
        <v>43117</v>
      </c>
      <c r="E135" s="72" t="n">
        <v>2190.1</v>
      </c>
      <c r="F135" s="73" t="s">
        <v>42</v>
      </c>
      <c r="G135" s="61" t="n">
        <f aca="false">MONTH(D135)</f>
        <v>1</v>
      </c>
      <c r="H135" s="63" t="n">
        <f aca="false">E135</f>
        <v>2190.1</v>
      </c>
    </row>
    <row r="136" customFormat="false" ht="12.75" hidden="false" customHeight="false" outlineLevel="0" collapsed="false">
      <c r="A136" s="69" t="s">
        <v>168</v>
      </c>
      <c r="B136" s="70" t="s">
        <v>168</v>
      </c>
      <c r="C136" s="70" t="s">
        <v>44</v>
      </c>
      <c r="D136" s="71" t="n">
        <v>43117</v>
      </c>
      <c r="E136" s="72" t="n">
        <v>2695.88</v>
      </c>
      <c r="F136" s="73" t="s">
        <v>42</v>
      </c>
      <c r="G136" s="61" t="n">
        <f aca="false">MONTH(D136)</f>
        <v>1</v>
      </c>
      <c r="H136" s="63" t="n">
        <f aca="false">E136</f>
        <v>2695.88</v>
      </c>
    </row>
    <row r="137" customFormat="false" ht="12.75" hidden="false" customHeight="false" outlineLevel="0" collapsed="false">
      <c r="A137" s="69" t="s">
        <v>169</v>
      </c>
      <c r="B137" s="70" t="s">
        <v>169</v>
      </c>
      <c r="C137" s="70" t="s">
        <v>44</v>
      </c>
      <c r="D137" s="71" t="n">
        <v>43117</v>
      </c>
      <c r="E137" s="72" t="n">
        <v>7412</v>
      </c>
      <c r="F137" s="73" t="s">
        <v>42</v>
      </c>
      <c r="G137" s="61" t="n">
        <f aca="false">MONTH(D137)</f>
        <v>1</v>
      </c>
      <c r="H137" s="63" t="n">
        <f aca="false">E137</f>
        <v>7412</v>
      </c>
    </row>
    <row r="138" customFormat="false" ht="12.75" hidden="false" customHeight="false" outlineLevel="0" collapsed="false">
      <c r="A138" s="69" t="s">
        <v>170</v>
      </c>
      <c r="B138" s="70" t="s">
        <v>170</v>
      </c>
      <c r="C138" s="70" t="s">
        <v>44</v>
      </c>
      <c r="D138" s="71" t="n">
        <v>43117</v>
      </c>
      <c r="E138" s="72" t="n">
        <v>4228.95</v>
      </c>
      <c r="F138" s="73" t="s">
        <v>42</v>
      </c>
      <c r="G138" s="61" t="n">
        <f aca="false">MONTH(D138)</f>
        <v>1</v>
      </c>
      <c r="H138" s="63" t="n">
        <f aca="false">E138</f>
        <v>4228.95</v>
      </c>
    </row>
    <row r="139" customFormat="false" ht="12.75" hidden="false" customHeight="false" outlineLevel="0" collapsed="false">
      <c r="A139" s="69" t="s">
        <v>171</v>
      </c>
      <c r="B139" s="70" t="s">
        <v>171</v>
      </c>
      <c r="C139" s="70" t="s">
        <v>44</v>
      </c>
      <c r="D139" s="71" t="n">
        <v>43117</v>
      </c>
      <c r="E139" s="72" t="n">
        <v>6278.69</v>
      </c>
      <c r="F139" s="73" t="s">
        <v>42</v>
      </c>
      <c r="G139" s="61" t="n">
        <f aca="false">MONTH(D139)</f>
        <v>1</v>
      </c>
      <c r="H139" s="63" t="n">
        <f aca="false">E139</f>
        <v>6278.69</v>
      </c>
    </row>
    <row r="140" customFormat="false" ht="12.75" hidden="false" customHeight="false" outlineLevel="0" collapsed="false">
      <c r="A140" s="69" t="s">
        <v>172</v>
      </c>
      <c r="B140" s="70" t="s">
        <v>172</v>
      </c>
      <c r="C140" s="70" t="s">
        <v>44</v>
      </c>
      <c r="D140" s="71" t="n">
        <v>43117</v>
      </c>
      <c r="E140" s="72" t="n">
        <v>5674.9</v>
      </c>
      <c r="F140" s="73" t="s">
        <v>42</v>
      </c>
      <c r="G140" s="61" t="n">
        <f aca="false">MONTH(D140)</f>
        <v>1</v>
      </c>
      <c r="H140" s="63" t="n">
        <f aca="false">E140</f>
        <v>5674.9</v>
      </c>
    </row>
    <row r="141" customFormat="false" ht="12.75" hidden="false" customHeight="false" outlineLevel="0" collapsed="false">
      <c r="A141" s="69" t="s">
        <v>173</v>
      </c>
      <c r="B141" s="70" t="s">
        <v>173</v>
      </c>
      <c r="C141" s="70" t="s">
        <v>44</v>
      </c>
      <c r="D141" s="71" t="n">
        <v>43117</v>
      </c>
      <c r="E141" s="72" t="n">
        <v>10635.07</v>
      </c>
      <c r="F141" s="73" t="s">
        <v>42</v>
      </c>
      <c r="G141" s="61" t="n">
        <f aca="false">MONTH(D141)</f>
        <v>1</v>
      </c>
      <c r="H141" s="63" t="n">
        <f aca="false">E141</f>
        <v>10635.07</v>
      </c>
    </row>
    <row r="142" customFormat="false" ht="12.75" hidden="false" customHeight="false" outlineLevel="0" collapsed="false">
      <c r="A142" s="69" t="s">
        <v>174</v>
      </c>
      <c r="B142" s="70" t="s">
        <v>174</v>
      </c>
      <c r="C142" s="70" t="s">
        <v>44</v>
      </c>
      <c r="D142" s="71" t="n">
        <v>43117</v>
      </c>
      <c r="E142" s="72" t="n">
        <v>15246</v>
      </c>
      <c r="F142" s="73" t="s">
        <v>42</v>
      </c>
      <c r="G142" s="61" t="n">
        <f aca="false">MONTH(D142)</f>
        <v>1</v>
      </c>
      <c r="H142" s="63" t="n">
        <f aca="false">E142</f>
        <v>15246</v>
      </c>
    </row>
    <row r="143" customFormat="false" ht="12.75" hidden="false" customHeight="false" outlineLevel="0" collapsed="false">
      <c r="A143" s="69" t="s">
        <v>175</v>
      </c>
      <c r="B143" s="70" t="s">
        <v>175</v>
      </c>
      <c r="C143" s="70" t="s">
        <v>44</v>
      </c>
      <c r="D143" s="71" t="n">
        <v>43117</v>
      </c>
      <c r="E143" s="72" t="n">
        <v>8167.5</v>
      </c>
      <c r="F143" s="73" t="s">
        <v>42</v>
      </c>
      <c r="G143" s="61" t="n">
        <f aca="false">MONTH(D143)</f>
        <v>1</v>
      </c>
      <c r="H143" s="63" t="n">
        <f aca="false">E143</f>
        <v>8167.5</v>
      </c>
    </row>
    <row r="144" customFormat="false" ht="12.75" hidden="false" customHeight="false" outlineLevel="0" collapsed="false">
      <c r="A144" s="69" t="s">
        <v>176</v>
      </c>
      <c r="B144" s="70" t="s">
        <v>176</v>
      </c>
      <c r="C144" s="70" t="s">
        <v>44</v>
      </c>
      <c r="D144" s="71" t="n">
        <v>43117</v>
      </c>
      <c r="E144" s="72" t="n">
        <v>14020.27</v>
      </c>
      <c r="F144" s="73" t="s">
        <v>42</v>
      </c>
      <c r="G144" s="61" t="n">
        <f aca="false">MONTH(D144)</f>
        <v>1</v>
      </c>
      <c r="H144" s="63" t="n">
        <f aca="false">E144</f>
        <v>14020.27</v>
      </c>
    </row>
    <row r="145" customFormat="false" ht="12.75" hidden="false" customHeight="false" outlineLevel="0" collapsed="false">
      <c r="A145" s="69" t="s">
        <v>177</v>
      </c>
      <c r="B145" s="70" t="s">
        <v>177</v>
      </c>
      <c r="C145" s="70" t="s">
        <v>44</v>
      </c>
      <c r="D145" s="71" t="n">
        <v>43117</v>
      </c>
      <c r="E145" s="72" t="n">
        <v>5311.9</v>
      </c>
      <c r="F145" s="73" t="s">
        <v>42</v>
      </c>
      <c r="G145" s="61" t="n">
        <f aca="false">MONTH(D145)</f>
        <v>1</v>
      </c>
      <c r="H145" s="63" t="n">
        <f aca="false">E145</f>
        <v>5311.9</v>
      </c>
    </row>
    <row r="146" customFormat="false" ht="12.75" hidden="false" customHeight="false" outlineLevel="0" collapsed="false">
      <c r="A146" s="69" t="s">
        <v>178</v>
      </c>
      <c r="B146" s="70" t="s">
        <v>178</v>
      </c>
      <c r="C146" s="70" t="s">
        <v>44</v>
      </c>
      <c r="D146" s="71" t="n">
        <v>43117</v>
      </c>
      <c r="E146" s="72" t="n">
        <v>35993.17</v>
      </c>
      <c r="F146" s="73" t="s">
        <v>42</v>
      </c>
      <c r="G146" s="61" t="n">
        <f aca="false">MONTH(D146)</f>
        <v>1</v>
      </c>
      <c r="H146" s="63" t="n">
        <f aca="false">E146</f>
        <v>35993.17</v>
      </c>
    </row>
    <row r="147" customFormat="false" ht="12.75" hidden="false" customHeight="false" outlineLevel="0" collapsed="false">
      <c r="A147" s="69" t="s">
        <v>179</v>
      </c>
      <c r="B147" s="70" t="s">
        <v>179</v>
      </c>
      <c r="C147" s="70" t="s">
        <v>44</v>
      </c>
      <c r="D147" s="71" t="n">
        <v>43117</v>
      </c>
      <c r="E147" s="72" t="n">
        <v>225346.8</v>
      </c>
      <c r="F147" s="73" t="s">
        <v>42</v>
      </c>
      <c r="G147" s="61" t="n">
        <f aca="false">MONTH(D147)</f>
        <v>1</v>
      </c>
      <c r="H147" s="63" t="n">
        <f aca="false">E147</f>
        <v>225346.8</v>
      </c>
    </row>
    <row r="148" customFormat="false" ht="12.75" hidden="false" customHeight="false" outlineLevel="0" collapsed="false">
      <c r="A148" s="69" t="s">
        <v>180</v>
      </c>
      <c r="B148" s="70" t="s">
        <v>180</v>
      </c>
      <c r="C148" s="70" t="s">
        <v>44</v>
      </c>
      <c r="D148" s="71" t="n">
        <v>43117</v>
      </c>
      <c r="E148" s="72" t="n">
        <v>8891.08</v>
      </c>
      <c r="F148" s="73" t="s">
        <v>42</v>
      </c>
      <c r="G148" s="61" t="n">
        <f aca="false">MONTH(D148)</f>
        <v>1</v>
      </c>
      <c r="H148" s="63" t="n">
        <f aca="false">E148</f>
        <v>8891.08</v>
      </c>
    </row>
    <row r="149" customFormat="false" ht="12.75" hidden="false" customHeight="false" outlineLevel="0" collapsed="false">
      <c r="A149" s="69" t="s">
        <v>181</v>
      </c>
      <c r="B149" s="70" t="s">
        <v>181</v>
      </c>
      <c r="C149" s="70" t="s">
        <v>44</v>
      </c>
      <c r="D149" s="71" t="n">
        <v>43117</v>
      </c>
      <c r="E149" s="72" t="n">
        <v>3025</v>
      </c>
      <c r="F149" s="73" t="s">
        <v>42</v>
      </c>
      <c r="G149" s="61" t="n">
        <f aca="false">MONTH(D149)</f>
        <v>1</v>
      </c>
      <c r="H149" s="63" t="n">
        <f aca="false">E149</f>
        <v>3025</v>
      </c>
    </row>
    <row r="150" customFormat="false" ht="12.75" hidden="false" customHeight="false" outlineLevel="0" collapsed="false">
      <c r="A150" s="69" t="s">
        <v>182</v>
      </c>
      <c r="B150" s="70" t="s">
        <v>182</v>
      </c>
      <c r="C150" s="70" t="s">
        <v>44</v>
      </c>
      <c r="D150" s="71" t="n">
        <v>43117</v>
      </c>
      <c r="E150" s="72" t="n">
        <v>12039.5</v>
      </c>
      <c r="F150" s="73" t="s">
        <v>42</v>
      </c>
      <c r="G150" s="61" t="n">
        <f aca="false">MONTH(D150)</f>
        <v>1</v>
      </c>
      <c r="H150" s="63" t="n">
        <f aca="false">E150</f>
        <v>12039.5</v>
      </c>
    </row>
    <row r="151" customFormat="false" ht="12.75" hidden="false" customHeight="false" outlineLevel="0" collapsed="false">
      <c r="A151" s="69" t="s">
        <v>183</v>
      </c>
      <c r="B151" s="70" t="s">
        <v>183</v>
      </c>
      <c r="C151" s="70" t="s">
        <v>44</v>
      </c>
      <c r="D151" s="71" t="n">
        <v>43117</v>
      </c>
      <c r="E151" s="72" t="n">
        <v>33105.6</v>
      </c>
      <c r="F151" s="73" t="s">
        <v>42</v>
      </c>
      <c r="G151" s="61" t="n">
        <f aca="false">MONTH(D151)</f>
        <v>1</v>
      </c>
      <c r="H151" s="63" t="n">
        <f aca="false">E151</f>
        <v>33105.6</v>
      </c>
    </row>
    <row r="152" customFormat="false" ht="12.75" hidden="false" customHeight="false" outlineLevel="0" collapsed="false">
      <c r="A152" s="69" t="s">
        <v>184</v>
      </c>
      <c r="B152" s="70" t="s">
        <v>184</v>
      </c>
      <c r="C152" s="70" t="s">
        <v>44</v>
      </c>
      <c r="D152" s="71" t="n">
        <v>43117</v>
      </c>
      <c r="E152" s="72" t="n">
        <v>972598</v>
      </c>
      <c r="F152" s="73" t="s">
        <v>42</v>
      </c>
      <c r="G152" s="61" t="n">
        <f aca="false">MONTH(D152)</f>
        <v>1</v>
      </c>
      <c r="H152" s="63" t="n">
        <f aca="false">E152</f>
        <v>972598</v>
      </c>
    </row>
    <row r="153" customFormat="false" ht="12.75" hidden="false" customHeight="false" outlineLevel="0" collapsed="false">
      <c r="A153" s="69" t="s">
        <v>185</v>
      </c>
      <c r="B153" s="70" t="s">
        <v>185</v>
      </c>
      <c r="C153" s="70" t="s">
        <v>44</v>
      </c>
      <c r="D153" s="71" t="n">
        <v>43117</v>
      </c>
      <c r="E153" s="72" t="n">
        <v>1022.45</v>
      </c>
      <c r="F153" s="73" t="s">
        <v>42</v>
      </c>
      <c r="G153" s="61" t="n">
        <f aca="false">MONTH(D153)</f>
        <v>1</v>
      </c>
      <c r="H153" s="63" t="n">
        <f aca="false">E153</f>
        <v>1022.45</v>
      </c>
    </row>
    <row r="154" customFormat="false" ht="12.75" hidden="false" customHeight="false" outlineLevel="0" collapsed="false">
      <c r="A154" s="69" t="s">
        <v>186</v>
      </c>
      <c r="B154" s="70" t="s">
        <v>186</v>
      </c>
      <c r="C154" s="70" t="s">
        <v>44</v>
      </c>
      <c r="D154" s="71" t="n">
        <v>43117</v>
      </c>
      <c r="E154" s="72" t="n">
        <v>1022.45</v>
      </c>
      <c r="F154" s="73" t="s">
        <v>42</v>
      </c>
      <c r="G154" s="61" t="n">
        <f aca="false">MONTH(D154)</f>
        <v>1</v>
      </c>
      <c r="H154" s="63" t="n">
        <f aca="false">E154</f>
        <v>1022.45</v>
      </c>
    </row>
    <row r="155" customFormat="false" ht="12.75" hidden="false" customHeight="false" outlineLevel="0" collapsed="false">
      <c r="A155" s="69" t="s">
        <v>187</v>
      </c>
      <c r="B155" s="70" t="s">
        <v>187</v>
      </c>
      <c r="C155" s="70" t="s">
        <v>44</v>
      </c>
      <c r="D155" s="71" t="n">
        <v>43117</v>
      </c>
      <c r="E155" s="72" t="n">
        <v>1022.45</v>
      </c>
      <c r="F155" s="73" t="s">
        <v>42</v>
      </c>
      <c r="G155" s="61" t="n">
        <f aca="false">MONTH(D155)</f>
        <v>1</v>
      </c>
      <c r="H155" s="63" t="n">
        <f aca="false">E155</f>
        <v>1022.45</v>
      </c>
    </row>
    <row r="156" customFormat="false" ht="12.75" hidden="false" customHeight="false" outlineLevel="0" collapsed="false">
      <c r="A156" s="69" t="s">
        <v>188</v>
      </c>
      <c r="B156" s="70" t="s">
        <v>188</v>
      </c>
      <c r="C156" s="70" t="s">
        <v>44</v>
      </c>
      <c r="D156" s="71" t="n">
        <v>43117</v>
      </c>
      <c r="E156" s="72" t="n">
        <v>3067.35</v>
      </c>
      <c r="F156" s="73" t="s">
        <v>42</v>
      </c>
      <c r="G156" s="61" t="n">
        <f aca="false">MONTH(D156)</f>
        <v>1</v>
      </c>
      <c r="H156" s="63" t="n">
        <f aca="false">E156</f>
        <v>3067.35</v>
      </c>
    </row>
    <row r="157" customFormat="false" ht="12.75" hidden="false" customHeight="false" outlineLevel="0" collapsed="false">
      <c r="A157" s="69" t="s">
        <v>189</v>
      </c>
      <c r="B157" s="70" t="s">
        <v>189</v>
      </c>
      <c r="C157" s="70" t="s">
        <v>44</v>
      </c>
      <c r="D157" s="71" t="n">
        <v>43117</v>
      </c>
      <c r="E157" s="72" t="n">
        <v>83671.5</v>
      </c>
      <c r="F157" s="73" t="s">
        <v>42</v>
      </c>
      <c r="G157" s="61" t="n">
        <f aca="false">MONTH(D157)</f>
        <v>1</v>
      </c>
      <c r="H157" s="63" t="n">
        <f aca="false">E157</f>
        <v>83671.5</v>
      </c>
    </row>
    <row r="158" customFormat="false" ht="12.75" hidden="false" customHeight="false" outlineLevel="0" collapsed="false">
      <c r="A158" s="69" t="s">
        <v>190</v>
      </c>
      <c r="B158" s="70" t="s">
        <v>190</v>
      </c>
      <c r="C158" s="70" t="s">
        <v>44</v>
      </c>
      <c r="D158" s="71" t="n">
        <v>43117</v>
      </c>
      <c r="E158" s="72" t="n">
        <v>3067.35</v>
      </c>
      <c r="F158" s="73" t="s">
        <v>42</v>
      </c>
      <c r="G158" s="61" t="n">
        <f aca="false">MONTH(D158)</f>
        <v>1</v>
      </c>
      <c r="H158" s="63" t="n">
        <f aca="false">E158</f>
        <v>3067.35</v>
      </c>
    </row>
    <row r="159" customFormat="false" ht="12.75" hidden="false" customHeight="false" outlineLevel="0" collapsed="false">
      <c r="A159" s="69" t="s">
        <v>191</v>
      </c>
      <c r="B159" s="70" t="s">
        <v>191</v>
      </c>
      <c r="C159" s="70" t="s">
        <v>44</v>
      </c>
      <c r="D159" s="71" t="n">
        <v>43117</v>
      </c>
      <c r="E159" s="72" t="n">
        <v>35785.75</v>
      </c>
      <c r="F159" s="73" t="s">
        <v>42</v>
      </c>
      <c r="G159" s="61" t="n">
        <f aca="false">MONTH(D159)</f>
        <v>1</v>
      </c>
      <c r="H159" s="63" t="n">
        <f aca="false">E159</f>
        <v>35785.75</v>
      </c>
    </row>
    <row r="160" customFormat="false" ht="12.75" hidden="false" customHeight="false" outlineLevel="0" collapsed="false">
      <c r="A160" s="69" t="s">
        <v>192</v>
      </c>
      <c r="B160" s="70" t="s">
        <v>192</v>
      </c>
      <c r="C160" s="70" t="s">
        <v>44</v>
      </c>
      <c r="D160" s="71" t="n">
        <v>42753</v>
      </c>
      <c r="E160" s="72" t="n">
        <v>54450</v>
      </c>
      <c r="F160" s="73" t="s">
        <v>42</v>
      </c>
      <c r="G160" s="61" t="n">
        <f aca="false">MONTH(D160)</f>
        <v>1</v>
      </c>
      <c r="H160" s="63" t="n">
        <f aca="false">E160</f>
        <v>54450</v>
      </c>
    </row>
    <row r="161" customFormat="false" ht="12.75" hidden="false" customHeight="false" outlineLevel="0" collapsed="false">
      <c r="A161" s="69" t="s">
        <v>193</v>
      </c>
      <c r="B161" s="70" t="s">
        <v>193</v>
      </c>
      <c r="C161" s="70" t="s">
        <v>44</v>
      </c>
      <c r="D161" s="71" t="n">
        <v>43118</v>
      </c>
      <c r="E161" s="72" t="n">
        <v>10623.8</v>
      </c>
      <c r="F161" s="73" t="s">
        <v>42</v>
      </c>
      <c r="G161" s="61" t="n">
        <f aca="false">MONTH(D161)</f>
        <v>1</v>
      </c>
      <c r="H161" s="63" t="n">
        <f aca="false">E161</f>
        <v>10623.8</v>
      </c>
    </row>
    <row r="162" customFormat="false" ht="12.75" hidden="false" customHeight="false" outlineLevel="0" collapsed="false">
      <c r="A162" s="69" t="s">
        <v>194</v>
      </c>
      <c r="B162" s="70" t="s">
        <v>194</v>
      </c>
      <c r="C162" s="70" t="s">
        <v>44</v>
      </c>
      <c r="D162" s="71" t="n">
        <v>43118</v>
      </c>
      <c r="E162" s="72" t="n">
        <v>5311.9</v>
      </c>
      <c r="F162" s="73" t="s">
        <v>42</v>
      </c>
      <c r="G162" s="61" t="n">
        <f aca="false">MONTH(D162)</f>
        <v>1</v>
      </c>
      <c r="H162" s="63" t="n">
        <f aca="false">E162</f>
        <v>5311.9</v>
      </c>
    </row>
    <row r="163" customFormat="false" ht="12.75" hidden="false" customHeight="false" outlineLevel="0" collapsed="false">
      <c r="A163" s="69" t="s">
        <v>195</v>
      </c>
      <c r="B163" s="70" t="s">
        <v>195</v>
      </c>
      <c r="C163" s="70" t="s">
        <v>44</v>
      </c>
      <c r="D163" s="71" t="n">
        <v>43118</v>
      </c>
      <c r="E163" s="72" t="n">
        <v>5010.61</v>
      </c>
      <c r="F163" s="73" t="s">
        <v>42</v>
      </c>
      <c r="G163" s="61" t="n">
        <f aca="false">MONTH(D163)</f>
        <v>1</v>
      </c>
      <c r="H163" s="63" t="n">
        <f aca="false">E163</f>
        <v>5010.61</v>
      </c>
    </row>
    <row r="164" customFormat="false" ht="12.75" hidden="false" customHeight="false" outlineLevel="0" collapsed="false">
      <c r="A164" s="69" t="s">
        <v>196</v>
      </c>
      <c r="B164" s="70" t="s">
        <v>196</v>
      </c>
      <c r="C164" s="70" t="s">
        <v>44</v>
      </c>
      <c r="D164" s="71" t="n">
        <v>43118</v>
      </c>
      <c r="E164" s="72" t="n">
        <v>5311.9</v>
      </c>
      <c r="F164" s="73" t="s">
        <v>42</v>
      </c>
      <c r="G164" s="61" t="n">
        <f aca="false">MONTH(D164)</f>
        <v>1</v>
      </c>
      <c r="H164" s="63" t="n">
        <f aca="false">E164</f>
        <v>5311.9</v>
      </c>
    </row>
    <row r="165" customFormat="false" ht="12.75" hidden="false" customHeight="false" outlineLevel="0" collapsed="false">
      <c r="A165" s="69" t="s">
        <v>197</v>
      </c>
      <c r="B165" s="70" t="s">
        <v>197</v>
      </c>
      <c r="C165" s="70" t="s">
        <v>44</v>
      </c>
      <c r="D165" s="71" t="n">
        <v>43118</v>
      </c>
      <c r="E165" s="72" t="n">
        <v>8384.09</v>
      </c>
      <c r="F165" s="73" t="s">
        <v>42</v>
      </c>
      <c r="G165" s="61" t="n">
        <f aca="false">MONTH(D165)</f>
        <v>1</v>
      </c>
      <c r="H165" s="63" t="n">
        <f aca="false">E165</f>
        <v>8384.09</v>
      </c>
    </row>
    <row r="166" customFormat="false" ht="12.75" hidden="false" customHeight="false" outlineLevel="0" collapsed="false">
      <c r="A166" s="69" t="s">
        <v>198</v>
      </c>
      <c r="B166" s="70" t="s">
        <v>198</v>
      </c>
      <c r="C166" s="70" t="s">
        <v>44</v>
      </c>
      <c r="D166" s="71" t="n">
        <v>43119</v>
      </c>
      <c r="E166" s="72" t="n">
        <v>46496.02</v>
      </c>
      <c r="F166" s="73" t="s">
        <v>42</v>
      </c>
      <c r="G166" s="61" t="n">
        <f aca="false">MONTH(D166)</f>
        <v>1</v>
      </c>
      <c r="H166" s="63" t="n">
        <f aca="false">E166</f>
        <v>46496.02</v>
      </c>
    </row>
    <row r="167" customFormat="false" ht="12.75" hidden="false" customHeight="false" outlineLevel="0" collapsed="false">
      <c r="A167" s="69" t="s">
        <v>199</v>
      </c>
      <c r="B167" s="70" t="s">
        <v>199</v>
      </c>
      <c r="C167" s="70" t="s">
        <v>44</v>
      </c>
      <c r="D167" s="71" t="n">
        <v>43119</v>
      </c>
      <c r="E167" s="72" t="n">
        <v>15845.61</v>
      </c>
      <c r="F167" s="73" t="s">
        <v>42</v>
      </c>
      <c r="G167" s="61" t="n">
        <f aca="false">MONTH(D167)</f>
        <v>1</v>
      </c>
      <c r="H167" s="63" t="n">
        <f aca="false">E167</f>
        <v>15845.61</v>
      </c>
    </row>
    <row r="168" customFormat="false" ht="12.75" hidden="false" customHeight="false" outlineLevel="0" collapsed="false">
      <c r="A168" s="69" t="s">
        <v>200</v>
      </c>
      <c r="B168" s="70" t="s">
        <v>200</v>
      </c>
      <c r="C168" s="70" t="s">
        <v>44</v>
      </c>
      <c r="D168" s="71" t="n">
        <v>43119</v>
      </c>
      <c r="E168" s="72" t="n">
        <v>2869.15</v>
      </c>
      <c r="F168" s="73" t="s">
        <v>42</v>
      </c>
      <c r="G168" s="61" t="n">
        <f aca="false">MONTH(D168)</f>
        <v>1</v>
      </c>
      <c r="H168" s="63" t="n">
        <f aca="false">E168</f>
        <v>2869.15</v>
      </c>
    </row>
    <row r="169" customFormat="false" ht="12.75" hidden="false" customHeight="false" outlineLevel="0" collapsed="false">
      <c r="A169" s="69" t="s">
        <v>201</v>
      </c>
      <c r="B169" s="70" t="s">
        <v>201</v>
      </c>
      <c r="C169" s="70" t="s">
        <v>44</v>
      </c>
      <c r="D169" s="71" t="n">
        <v>43119</v>
      </c>
      <c r="E169" s="72" t="n">
        <v>2869.15</v>
      </c>
      <c r="F169" s="73" t="s">
        <v>42</v>
      </c>
      <c r="G169" s="61" t="n">
        <f aca="false">MONTH(D169)</f>
        <v>1</v>
      </c>
      <c r="H169" s="63" t="n">
        <f aca="false">E169</f>
        <v>2869.15</v>
      </c>
    </row>
    <row r="170" customFormat="false" ht="12.75" hidden="false" customHeight="false" outlineLevel="0" collapsed="false">
      <c r="A170" s="69" t="s">
        <v>202</v>
      </c>
      <c r="B170" s="70" t="s">
        <v>202</v>
      </c>
      <c r="C170" s="70" t="s">
        <v>44</v>
      </c>
      <c r="D170" s="71" t="n">
        <v>43119</v>
      </c>
      <c r="E170" s="72" t="n">
        <v>12799.38</v>
      </c>
      <c r="F170" s="73" t="s">
        <v>42</v>
      </c>
      <c r="G170" s="61" t="n">
        <f aca="false">MONTH(D170)</f>
        <v>1</v>
      </c>
      <c r="H170" s="63" t="n">
        <f aca="false">E170</f>
        <v>12799.38</v>
      </c>
    </row>
    <row r="171" customFormat="false" ht="12.75" hidden="false" customHeight="false" outlineLevel="0" collapsed="false">
      <c r="A171" s="69" t="s">
        <v>203</v>
      </c>
      <c r="B171" s="70" t="s">
        <v>203</v>
      </c>
      <c r="C171" s="70" t="s">
        <v>44</v>
      </c>
      <c r="D171" s="71" t="n">
        <v>43119</v>
      </c>
      <c r="E171" s="72" t="n">
        <v>27135.46</v>
      </c>
      <c r="F171" s="73" t="s">
        <v>42</v>
      </c>
      <c r="G171" s="61" t="n">
        <f aca="false">MONTH(D171)</f>
        <v>1</v>
      </c>
      <c r="H171" s="63" t="n">
        <f aca="false">E171</f>
        <v>27135.46</v>
      </c>
    </row>
    <row r="172" customFormat="false" ht="12.75" hidden="false" customHeight="false" outlineLevel="0" collapsed="false">
      <c r="A172" s="69" t="s">
        <v>204</v>
      </c>
      <c r="B172" s="70" t="s">
        <v>204</v>
      </c>
      <c r="C172" s="70" t="s">
        <v>44</v>
      </c>
      <c r="D172" s="71" t="n">
        <v>43119</v>
      </c>
      <c r="E172" s="72" t="n">
        <v>27135.46</v>
      </c>
      <c r="F172" s="73" t="s">
        <v>42</v>
      </c>
      <c r="G172" s="61" t="n">
        <f aca="false">MONTH(D172)</f>
        <v>1</v>
      </c>
      <c r="H172" s="63" t="n">
        <f aca="false">E172</f>
        <v>27135.46</v>
      </c>
    </row>
    <row r="173" customFormat="false" ht="12.75" hidden="false" customHeight="false" outlineLevel="0" collapsed="false">
      <c r="A173" s="69" t="s">
        <v>205</v>
      </c>
      <c r="B173" s="70" t="s">
        <v>205</v>
      </c>
      <c r="C173" s="70" t="s">
        <v>44</v>
      </c>
      <c r="D173" s="71" t="n">
        <v>43119</v>
      </c>
      <c r="E173" s="72" t="n">
        <v>54270.92</v>
      </c>
      <c r="F173" s="73" t="s">
        <v>42</v>
      </c>
      <c r="G173" s="61" t="n">
        <f aca="false">MONTH(D173)</f>
        <v>1</v>
      </c>
      <c r="H173" s="63" t="n">
        <f aca="false">E173</f>
        <v>54270.92</v>
      </c>
    </row>
    <row r="174" customFormat="false" ht="12.75" hidden="false" customHeight="false" outlineLevel="0" collapsed="false">
      <c r="A174" s="69" t="s">
        <v>206</v>
      </c>
      <c r="B174" s="70" t="s">
        <v>206</v>
      </c>
      <c r="C174" s="70" t="s">
        <v>44</v>
      </c>
      <c r="D174" s="71" t="n">
        <v>43119</v>
      </c>
      <c r="E174" s="72" t="n">
        <v>20083.58</v>
      </c>
      <c r="F174" s="73" t="s">
        <v>42</v>
      </c>
      <c r="G174" s="61" t="n">
        <f aca="false">MONTH(D174)</f>
        <v>1</v>
      </c>
      <c r="H174" s="63" t="n">
        <f aca="false">E174</f>
        <v>20083.58</v>
      </c>
    </row>
    <row r="175" customFormat="false" ht="12.75" hidden="false" customHeight="false" outlineLevel="0" collapsed="false">
      <c r="A175" s="69" t="s">
        <v>207</v>
      </c>
      <c r="B175" s="70" t="s">
        <v>207</v>
      </c>
      <c r="C175" s="70" t="s">
        <v>44</v>
      </c>
      <c r="D175" s="71" t="n">
        <v>43121</v>
      </c>
      <c r="E175" s="72" t="n">
        <v>25773</v>
      </c>
      <c r="F175" s="73" t="s">
        <v>42</v>
      </c>
      <c r="G175" s="61" t="n">
        <f aca="false">MONTH(D175)</f>
        <v>1</v>
      </c>
      <c r="H175" s="63" t="n">
        <f aca="false">E175</f>
        <v>25773</v>
      </c>
    </row>
    <row r="176" customFormat="false" ht="12.75" hidden="false" customHeight="false" outlineLevel="0" collapsed="false">
      <c r="A176" s="69" t="s">
        <v>208</v>
      </c>
      <c r="B176" s="70" t="s">
        <v>208</v>
      </c>
      <c r="C176" s="70" t="s">
        <v>44</v>
      </c>
      <c r="D176" s="71" t="n">
        <v>43121</v>
      </c>
      <c r="E176" s="72" t="n">
        <v>8591</v>
      </c>
      <c r="F176" s="73" t="s">
        <v>42</v>
      </c>
      <c r="G176" s="61" t="n">
        <f aca="false">MONTH(D176)</f>
        <v>1</v>
      </c>
      <c r="H176" s="63" t="n">
        <f aca="false">E176</f>
        <v>8591</v>
      </c>
    </row>
    <row r="177" customFormat="false" ht="12.75" hidden="false" customHeight="false" outlineLevel="0" collapsed="false">
      <c r="A177" s="69" t="s">
        <v>209</v>
      </c>
      <c r="B177" s="70" t="s">
        <v>209</v>
      </c>
      <c r="C177" s="70" t="s">
        <v>44</v>
      </c>
      <c r="D177" s="71" t="n">
        <v>43121</v>
      </c>
      <c r="E177" s="72" t="n">
        <v>3846.59</v>
      </c>
      <c r="F177" s="73" t="s">
        <v>42</v>
      </c>
      <c r="G177" s="61" t="n">
        <f aca="false">MONTH(D177)</f>
        <v>1</v>
      </c>
      <c r="H177" s="63" t="n">
        <f aca="false">E177</f>
        <v>3846.59</v>
      </c>
    </row>
    <row r="178" customFormat="false" ht="12.75" hidden="false" customHeight="false" outlineLevel="0" collapsed="false">
      <c r="A178" s="69" t="s">
        <v>210</v>
      </c>
      <c r="B178" s="70" t="s">
        <v>210</v>
      </c>
      <c r="C178" s="70" t="s">
        <v>44</v>
      </c>
      <c r="D178" s="71" t="n">
        <v>43121</v>
      </c>
      <c r="E178" s="72" t="n">
        <v>1891.4</v>
      </c>
      <c r="F178" s="73" t="s">
        <v>42</v>
      </c>
      <c r="G178" s="61" t="n">
        <f aca="false">MONTH(D178)</f>
        <v>1</v>
      </c>
      <c r="H178" s="63" t="n">
        <f aca="false">E178</f>
        <v>1891.4</v>
      </c>
    </row>
    <row r="179" customFormat="false" ht="12.75" hidden="false" customHeight="false" outlineLevel="0" collapsed="false">
      <c r="A179" s="69" t="s">
        <v>211</v>
      </c>
      <c r="B179" s="70" t="s">
        <v>211</v>
      </c>
      <c r="C179" s="70" t="s">
        <v>44</v>
      </c>
      <c r="D179" s="71" t="n">
        <v>43121</v>
      </c>
      <c r="E179" s="72" t="n">
        <v>23642.5</v>
      </c>
      <c r="F179" s="73" t="s">
        <v>42</v>
      </c>
      <c r="G179" s="61" t="n">
        <f aca="false">MONTH(D179)</f>
        <v>1</v>
      </c>
      <c r="H179" s="63" t="n">
        <f aca="false">E179</f>
        <v>23642.5</v>
      </c>
    </row>
    <row r="180" customFormat="false" ht="12.75" hidden="false" customHeight="false" outlineLevel="0" collapsed="false">
      <c r="A180" s="69" t="s">
        <v>212</v>
      </c>
      <c r="B180" s="70" t="s">
        <v>212</v>
      </c>
      <c r="C180" s="70" t="s">
        <v>44</v>
      </c>
      <c r="D180" s="71" t="n">
        <v>43122</v>
      </c>
      <c r="E180" s="72" t="n">
        <v>1500335.63</v>
      </c>
      <c r="F180" s="73" t="s">
        <v>42</v>
      </c>
      <c r="G180" s="61" t="n">
        <f aca="false">MONTH(D180)</f>
        <v>1</v>
      </c>
      <c r="H180" s="63" t="n">
        <f aca="false">E180</f>
        <v>1500335.63</v>
      </c>
    </row>
    <row r="181" customFormat="false" ht="12.75" hidden="false" customHeight="false" outlineLevel="0" collapsed="false">
      <c r="A181" s="69" t="s">
        <v>213</v>
      </c>
      <c r="B181" s="70" t="s">
        <v>213</v>
      </c>
      <c r="C181" s="70" t="s">
        <v>44</v>
      </c>
      <c r="D181" s="71" t="n">
        <v>43122</v>
      </c>
      <c r="E181" s="72" t="n">
        <v>4025.67</v>
      </c>
      <c r="F181" s="73" t="s">
        <v>42</v>
      </c>
      <c r="G181" s="61" t="n">
        <f aca="false">MONTH(D181)</f>
        <v>1</v>
      </c>
      <c r="H181" s="63" t="n">
        <f aca="false">E181</f>
        <v>4025.67</v>
      </c>
    </row>
    <row r="182" customFormat="false" ht="12.75" hidden="false" customHeight="false" outlineLevel="0" collapsed="false">
      <c r="A182" s="69" t="s">
        <v>214</v>
      </c>
      <c r="B182" s="70" t="s">
        <v>214</v>
      </c>
      <c r="C182" s="70" t="s">
        <v>44</v>
      </c>
      <c r="D182" s="71" t="n">
        <v>43122</v>
      </c>
      <c r="E182" s="72" t="n">
        <v>15100.8</v>
      </c>
      <c r="F182" s="73" t="s">
        <v>42</v>
      </c>
      <c r="G182" s="61" t="n">
        <f aca="false">MONTH(D182)</f>
        <v>1</v>
      </c>
      <c r="H182" s="63" t="n">
        <f aca="false">E182</f>
        <v>15100.8</v>
      </c>
    </row>
    <row r="183" customFormat="false" ht="12.75" hidden="false" customHeight="false" outlineLevel="0" collapsed="false">
      <c r="A183" s="69" t="s">
        <v>215</v>
      </c>
      <c r="B183" s="70" t="s">
        <v>215</v>
      </c>
      <c r="C183" s="70" t="s">
        <v>44</v>
      </c>
      <c r="D183" s="71" t="n">
        <v>43122</v>
      </c>
      <c r="E183" s="72" t="n">
        <v>12775.08</v>
      </c>
      <c r="F183" s="73" t="s">
        <v>42</v>
      </c>
      <c r="G183" s="61" t="n">
        <f aca="false">MONTH(D183)</f>
        <v>1</v>
      </c>
      <c r="H183" s="63" t="n">
        <f aca="false">E183</f>
        <v>12775.08</v>
      </c>
    </row>
    <row r="184" customFormat="false" ht="12.75" hidden="false" customHeight="false" outlineLevel="0" collapsed="false">
      <c r="A184" s="69" t="s">
        <v>216</v>
      </c>
      <c r="B184" s="70" t="s">
        <v>216</v>
      </c>
      <c r="C184" s="70" t="s">
        <v>44</v>
      </c>
      <c r="D184" s="71" t="n">
        <v>43124</v>
      </c>
      <c r="E184" s="72" t="n">
        <v>8675.7</v>
      </c>
      <c r="F184" s="73" t="s">
        <v>42</v>
      </c>
      <c r="G184" s="61" t="n">
        <f aca="false">MONTH(D184)</f>
        <v>1</v>
      </c>
      <c r="H184" s="63" t="n">
        <f aca="false">E184</f>
        <v>8675.7</v>
      </c>
    </row>
    <row r="185" customFormat="false" ht="12.75" hidden="false" customHeight="false" outlineLevel="0" collapsed="false">
      <c r="A185" s="69" t="s">
        <v>217</v>
      </c>
      <c r="B185" s="70" t="s">
        <v>217</v>
      </c>
      <c r="C185" s="70" t="s">
        <v>44</v>
      </c>
      <c r="D185" s="71" t="n">
        <v>43124</v>
      </c>
      <c r="E185" s="72" t="n">
        <v>73580.1</v>
      </c>
      <c r="F185" s="73" t="s">
        <v>42</v>
      </c>
      <c r="G185" s="61" t="n">
        <f aca="false">MONTH(D185)</f>
        <v>1</v>
      </c>
      <c r="H185" s="63" t="n">
        <f aca="false">E185</f>
        <v>73580.1</v>
      </c>
    </row>
    <row r="186" customFormat="false" ht="12.75" hidden="false" customHeight="false" outlineLevel="0" collapsed="false">
      <c r="A186" s="69" t="s">
        <v>218</v>
      </c>
      <c r="B186" s="70" t="s">
        <v>218</v>
      </c>
      <c r="C186" s="70" t="s">
        <v>44</v>
      </c>
      <c r="D186" s="71" t="n">
        <v>43124</v>
      </c>
      <c r="E186" s="72" t="n">
        <v>12294.81</v>
      </c>
      <c r="F186" s="73" t="s">
        <v>42</v>
      </c>
      <c r="G186" s="61" t="n">
        <f aca="false">MONTH(D186)</f>
        <v>1</v>
      </c>
      <c r="H186" s="63" t="n">
        <f aca="false">E186</f>
        <v>12294.81</v>
      </c>
    </row>
    <row r="187" customFormat="false" ht="12.75" hidden="false" customHeight="false" outlineLevel="0" collapsed="false">
      <c r="A187" s="69" t="s">
        <v>219</v>
      </c>
      <c r="B187" s="70" t="s">
        <v>219</v>
      </c>
      <c r="C187" s="70" t="s">
        <v>44</v>
      </c>
      <c r="D187" s="71" t="n">
        <v>43124</v>
      </c>
      <c r="E187" s="72" t="n">
        <v>14196.93</v>
      </c>
      <c r="F187" s="73" t="s">
        <v>42</v>
      </c>
      <c r="G187" s="61" t="n">
        <f aca="false">MONTH(D187)</f>
        <v>1</v>
      </c>
      <c r="H187" s="63" t="n">
        <f aca="false">E187</f>
        <v>14196.93</v>
      </c>
    </row>
    <row r="188" customFormat="false" ht="12.75" hidden="false" customHeight="false" outlineLevel="0" collapsed="false">
      <c r="A188" s="69" t="s">
        <v>220</v>
      </c>
      <c r="B188" s="70" t="s">
        <v>220</v>
      </c>
      <c r="C188" s="70" t="s">
        <v>44</v>
      </c>
      <c r="D188" s="71" t="n">
        <v>43124</v>
      </c>
      <c r="E188" s="72" t="n">
        <v>26317.5</v>
      </c>
      <c r="F188" s="73" t="s">
        <v>42</v>
      </c>
      <c r="G188" s="61" t="n">
        <f aca="false">MONTH(D188)</f>
        <v>1</v>
      </c>
      <c r="H188" s="63" t="n">
        <f aca="false">E188</f>
        <v>26317.5</v>
      </c>
    </row>
    <row r="189" customFormat="false" ht="12.75" hidden="false" customHeight="false" outlineLevel="0" collapsed="false">
      <c r="A189" s="69" t="s">
        <v>221</v>
      </c>
      <c r="B189" s="70" t="s">
        <v>221</v>
      </c>
      <c r="C189" s="70" t="s">
        <v>44</v>
      </c>
      <c r="D189" s="71" t="n">
        <v>43124</v>
      </c>
      <c r="E189" s="72" t="n">
        <v>1028.5</v>
      </c>
      <c r="F189" s="73" t="s">
        <v>42</v>
      </c>
      <c r="G189" s="61" t="n">
        <f aca="false">MONTH(D189)</f>
        <v>1</v>
      </c>
      <c r="H189" s="63" t="n">
        <f aca="false">E189</f>
        <v>1028.5</v>
      </c>
    </row>
    <row r="190" customFormat="false" ht="12.75" hidden="false" customHeight="false" outlineLevel="0" collapsed="false">
      <c r="A190" s="69" t="s">
        <v>222</v>
      </c>
      <c r="B190" s="70" t="s">
        <v>222</v>
      </c>
      <c r="C190" s="70" t="s">
        <v>44</v>
      </c>
      <c r="D190" s="71" t="n">
        <v>43124</v>
      </c>
      <c r="E190" s="72" t="n">
        <v>609.84</v>
      </c>
      <c r="F190" s="73" t="s">
        <v>42</v>
      </c>
      <c r="G190" s="61" t="n">
        <f aca="false">MONTH(D190)</f>
        <v>1</v>
      </c>
      <c r="H190" s="63" t="n">
        <f aca="false">E190</f>
        <v>609.84</v>
      </c>
    </row>
    <row r="191" customFormat="false" ht="12.75" hidden="false" customHeight="false" outlineLevel="0" collapsed="false">
      <c r="A191" s="69" t="s">
        <v>223</v>
      </c>
      <c r="B191" s="70" t="s">
        <v>223</v>
      </c>
      <c r="C191" s="70" t="s">
        <v>44</v>
      </c>
      <c r="D191" s="71" t="n">
        <v>43124</v>
      </c>
      <c r="E191" s="72" t="n">
        <v>16719.78</v>
      </c>
      <c r="F191" s="73" t="s">
        <v>42</v>
      </c>
      <c r="G191" s="61" t="n">
        <f aca="false">MONTH(D191)</f>
        <v>1</v>
      </c>
      <c r="H191" s="63" t="n">
        <f aca="false">E191</f>
        <v>16719.78</v>
      </c>
    </row>
    <row r="192" customFormat="false" ht="12.75" hidden="false" customHeight="false" outlineLevel="0" collapsed="false">
      <c r="A192" s="69" t="s">
        <v>224</v>
      </c>
      <c r="B192" s="70" t="s">
        <v>224</v>
      </c>
      <c r="C192" s="70" t="s">
        <v>44</v>
      </c>
      <c r="D192" s="71" t="n">
        <v>43124</v>
      </c>
      <c r="E192" s="72" t="n">
        <v>398258.19</v>
      </c>
      <c r="F192" s="73" t="s">
        <v>42</v>
      </c>
      <c r="G192" s="61" t="n">
        <f aca="false">MONTH(D192)</f>
        <v>1</v>
      </c>
      <c r="H192" s="63" t="n">
        <f aca="false">E192</f>
        <v>398258.19</v>
      </c>
    </row>
    <row r="193" customFormat="false" ht="12.75" hidden="false" customHeight="false" outlineLevel="0" collapsed="false">
      <c r="A193" s="69" t="s">
        <v>225</v>
      </c>
      <c r="B193" s="70" t="s">
        <v>225</v>
      </c>
      <c r="C193" s="70" t="s">
        <v>44</v>
      </c>
      <c r="D193" s="71" t="n">
        <v>43124</v>
      </c>
      <c r="E193" s="72" t="n">
        <v>16117.2</v>
      </c>
      <c r="F193" s="73" t="s">
        <v>42</v>
      </c>
      <c r="G193" s="61" t="n">
        <f aca="false">MONTH(D193)</f>
        <v>1</v>
      </c>
      <c r="H193" s="63" t="n">
        <f aca="false">E193</f>
        <v>16117.2</v>
      </c>
    </row>
    <row r="194" customFormat="false" ht="12.75" hidden="false" customHeight="false" outlineLevel="0" collapsed="false">
      <c r="A194" s="69" t="s">
        <v>226</v>
      </c>
      <c r="B194" s="70" t="s">
        <v>226</v>
      </c>
      <c r="C194" s="70" t="s">
        <v>44</v>
      </c>
      <c r="D194" s="71" t="n">
        <v>43124</v>
      </c>
      <c r="E194" s="72" t="n">
        <v>119790</v>
      </c>
      <c r="F194" s="73" t="s">
        <v>42</v>
      </c>
      <c r="G194" s="61" t="n">
        <f aca="false">MONTH(D194)</f>
        <v>1</v>
      </c>
      <c r="H194" s="63" t="n">
        <f aca="false">E194</f>
        <v>119790</v>
      </c>
    </row>
    <row r="195" customFormat="false" ht="12.75" hidden="false" customHeight="false" outlineLevel="0" collapsed="false">
      <c r="A195" s="69" t="s">
        <v>227</v>
      </c>
      <c r="B195" s="70" t="s">
        <v>227</v>
      </c>
      <c r="C195" s="70" t="s">
        <v>44</v>
      </c>
      <c r="D195" s="71" t="n">
        <v>43125</v>
      </c>
      <c r="E195" s="72" t="n">
        <v>43664.06</v>
      </c>
      <c r="F195" s="73" t="s">
        <v>42</v>
      </c>
      <c r="G195" s="61" t="n">
        <f aca="false">MONTH(D195)</f>
        <v>1</v>
      </c>
      <c r="H195" s="63" t="n">
        <f aca="false">E195</f>
        <v>43664.06</v>
      </c>
    </row>
    <row r="196" customFormat="false" ht="12.75" hidden="false" customHeight="false" outlineLevel="0" collapsed="false">
      <c r="A196" s="69" t="s">
        <v>228</v>
      </c>
      <c r="B196" s="70" t="s">
        <v>228</v>
      </c>
      <c r="C196" s="70" t="s">
        <v>44</v>
      </c>
      <c r="D196" s="71" t="n">
        <v>43125</v>
      </c>
      <c r="E196" s="72" t="n">
        <v>6555.72</v>
      </c>
      <c r="F196" s="73" t="s">
        <v>42</v>
      </c>
      <c r="G196" s="61" t="n">
        <f aca="false">MONTH(D196)</f>
        <v>1</v>
      </c>
      <c r="H196" s="63" t="n">
        <f aca="false">E196</f>
        <v>6555.72</v>
      </c>
    </row>
    <row r="197" customFormat="false" ht="12.75" hidden="false" customHeight="false" outlineLevel="0" collapsed="false">
      <c r="A197" s="69" t="s">
        <v>229</v>
      </c>
      <c r="B197" s="70" t="s">
        <v>229</v>
      </c>
      <c r="C197" s="70" t="s">
        <v>44</v>
      </c>
      <c r="D197" s="71" t="n">
        <v>43125</v>
      </c>
      <c r="E197" s="72" t="n">
        <v>68970</v>
      </c>
      <c r="F197" s="73" t="s">
        <v>42</v>
      </c>
      <c r="G197" s="61" t="n">
        <f aca="false">MONTH(D197)</f>
        <v>1</v>
      </c>
      <c r="H197" s="63" t="n">
        <f aca="false">E197</f>
        <v>68970</v>
      </c>
    </row>
    <row r="198" customFormat="false" ht="12.75" hidden="false" customHeight="false" outlineLevel="0" collapsed="false">
      <c r="A198" s="69" t="s">
        <v>230</v>
      </c>
      <c r="B198" s="70" t="s">
        <v>230</v>
      </c>
      <c r="C198" s="70" t="s">
        <v>44</v>
      </c>
      <c r="D198" s="71" t="n">
        <v>43125</v>
      </c>
      <c r="E198" s="72" t="n">
        <v>34913.34</v>
      </c>
      <c r="F198" s="73" t="s">
        <v>42</v>
      </c>
      <c r="G198" s="61" t="n">
        <f aca="false">MONTH(D198)</f>
        <v>1</v>
      </c>
      <c r="H198" s="63" t="n">
        <f aca="false">E198</f>
        <v>34913.34</v>
      </c>
    </row>
    <row r="199" customFormat="false" ht="12.75" hidden="false" customHeight="false" outlineLevel="0" collapsed="false">
      <c r="A199" s="69" t="s">
        <v>231</v>
      </c>
      <c r="B199" s="70" t="s">
        <v>231</v>
      </c>
      <c r="C199" s="70" t="s">
        <v>44</v>
      </c>
      <c r="D199" s="71" t="n">
        <v>43125</v>
      </c>
      <c r="E199" s="72" t="n">
        <v>4524.19</v>
      </c>
      <c r="F199" s="73" t="s">
        <v>42</v>
      </c>
      <c r="G199" s="61" t="n">
        <f aca="false">MONTH(D199)</f>
        <v>1</v>
      </c>
      <c r="H199" s="63" t="n">
        <f aca="false">E199</f>
        <v>4524.19</v>
      </c>
    </row>
    <row r="200" customFormat="false" ht="12.75" hidden="false" customHeight="false" outlineLevel="0" collapsed="false">
      <c r="A200" s="69" t="s">
        <v>232</v>
      </c>
      <c r="B200" s="70" t="s">
        <v>232</v>
      </c>
      <c r="C200" s="70" t="s">
        <v>44</v>
      </c>
      <c r="D200" s="71" t="n">
        <v>43125</v>
      </c>
      <c r="E200" s="72" t="n">
        <v>14962.86</v>
      </c>
      <c r="F200" s="73" t="s">
        <v>42</v>
      </c>
      <c r="G200" s="61" t="n">
        <f aca="false">MONTH(D200)</f>
        <v>1</v>
      </c>
      <c r="H200" s="63" t="n">
        <f aca="false">E200</f>
        <v>14962.86</v>
      </c>
    </row>
    <row r="201" customFormat="false" ht="12.75" hidden="false" customHeight="false" outlineLevel="0" collapsed="false">
      <c r="A201" s="69" t="s">
        <v>233</v>
      </c>
      <c r="B201" s="70" t="s">
        <v>233</v>
      </c>
      <c r="C201" s="70" t="s">
        <v>44</v>
      </c>
      <c r="D201" s="71" t="n">
        <v>43125</v>
      </c>
      <c r="E201" s="72" t="n">
        <v>48279</v>
      </c>
      <c r="F201" s="73" t="s">
        <v>42</v>
      </c>
      <c r="G201" s="61" t="n">
        <f aca="false">MONTH(D201)</f>
        <v>1</v>
      </c>
      <c r="H201" s="63" t="n">
        <f aca="false">E201</f>
        <v>48279</v>
      </c>
    </row>
    <row r="202" customFormat="false" ht="12.75" hidden="false" customHeight="false" outlineLevel="0" collapsed="false">
      <c r="A202" s="69" t="s">
        <v>234</v>
      </c>
      <c r="B202" s="70" t="s">
        <v>234</v>
      </c>
      <c r="C202" s="70" t="s">
        <v>44</v>
      </c>
      <c r="D202" s="71" t="n">
        <v>43125</v>
      </c>
      <c r="E202" s="72" t="n">
        <v>21668.68</v>
      </c>
      <c r="F202" s="73" t="s">
        <v>42</v>
      </c>
      <c r="G202" s="61" t="n">
        <f aca="false">MONTH(D202)</f>
        <v>1</v>
      </c>
      <c r="H202" s="63" t="n">
        <f aca="false">E202</f>
        <v>21668.68</v>
      </c>
    </row>
    <row r="203" customFormat="false" ht="12.75" hidden="false" customHeight="false" outlineLevel="0" collapsed="false">
      <c r="A203" s="69" t="s">
        <v>235</v>
      </c>
      <c r="B203" s="70" t="s">
        <v>235</v>
      </c>
      <c r="C203" s="70" t="s">
        <v>44</v>
      </c>
      <c r="D203" s="71" t="n">
        <v>43125</v>
      </c>
      <c r="E203" s="72" t="n">
        <v>21009.4</v>
      </c>
      <c r="F203" s="73" t="s">
        <v>42</v>
      </c>
      <c r="G203" s="61" t="n">
        <f aca="false">MONTH(D203)</f>
        <v>1</v>
      </c>
      <c r="H203" s="63" t="n">
        <f aca="false">E203</f>
        <v>21009.4</v>
      </c>
    </row>
    <row r="204" customFormat="false" ht="12.75" hidden="false" customHeight="false" outlineLevel="0" collapsed="false">
      <c r="A204" s="69" t="s">
        <v>236</v>
      </c>
      <c r="B204" s="70" t="s">
        <v>236</v>
      </c>
      <c r="C204" s="70" t="s">
        <v>44</v>
      </c>
      <c r="D204" s="71" t="n">
        <v>43125</v>
      </c>
      <c r="E204" s="72" t="n">
        <v>28304.8</v>
      </c>
      <c r="F204" s="73" t="s">
        <v>42</v>
      </c>
      <c r="G204" s="61" t="n">
        <f aca="false">MONTH(D204)</f>
        <v>1</v>
      </c>
      <c r="H204" s="63" t="n">
        <f aca="false">E204</f>
        <v>28304.8</v>
      </c>
    </row>
    <row r="205" customFormat="false" ht="12.75" hidden="false" customHeight="false" outlineLevel="0" collapsed="false">
      <c r="A205" s="69" t="s">
        <v>237</v>
      </c>
      <c r="B205" s="70" t="s">
        <v>237</v>
      </c>
      <c r="C205" s="70" t="s">
        <v>44</v>
      </c>
      <c r="D205" s="71" t="n">
        <v>43125</v>
      </c>
      <c r="E205" s="72" t="n">
        <v>9263.76</v>
      </c>
      <c r="F205" s="73" t="s">
        <v>42</v>
      </c>
      <c r="G205" s="61" t="n">
        <f aca="false">MONTH(D205)</f>
        <v>1</v>
      </c>
      <c r="H205" s="63" t="n">
        <f aca="false">E205</f>
        <v>9263.76</v>
      </c>
    </row>
    <row r="206" customFormat="false" ht="12.75" hidden="false" customHeight="false" outlineLevel="0" collapsed="false">
      <c r="A206" s="69" t="s">
        <v>238</v>
      </c>
      <c r="B206" s="70" t="s">
        <v>238</v>
      </c>
      <c r="C206" s="70" t="s">
        <v>44</v>
      </c>
      <c r="D206" s="71" t="n">
        <v>43125</v>
      </c>
      <c r="E206" s="72" t="n">
        <v>6175.84</v>
      </c>
      <c r="F206" s="73" t="s">
        <v>42</v>
      </c>
      <c r="G206" s="61" t="n">
        <f aca="false">MONTH(D206)</f>
        <v>1</v>
      </c>
      <c r="H206" s="63" t="n">
        <f aca="false">E206</f>
        <v>6175.84</v>
      </c>
    </row>
    <row r="207" customFormat="false" ht="12.75" hidden="false" customHeight="false" outlineLevel="0" collapsed="false">
      <c r="A207" s="69" t="s">
        <v>239</v>
      </c>
      <c r="B207" s="70" t="s">
        <v>239</v>
      </c>
      <c r="C207" s="70" t="s">
        <v>44</v>
      </c>
      <c r="D207" s="71" t="n">
        <v>43125</v>
      </c>
      <c r="E207" s="72" t="n">
        <v>6150400.62</v>
      </c>
      <c r="F207" s="73" t="s">
        <v>42</v>
      </c>
      <c r="G207" s="61" t="n">
        <f aca="false">MONTH(D207)</f>
        <v>1</v>
      </c>
      <c r="H207" s="63" t="n">
        <f aca="false">E207</f>
        <v>6150400.62</v>
      </c>
    </row>
    <row r="208" customFormat="false" ht="12.75" hidden="false" customHeight="false" outlineLevel="0" collapsed="false">
      <c r="A208" s="69" t="s">
        <v>240</v>
      </c>
      <c r="B208" s="70" t="s">
        <v>240</v>
      </c>
      <c r="C208" s="70" t="s">
        <v>44</v>
      </c>
      <c r="D208" s="71" t="n">
        <v>43125</v>
      </c>
      <c r="E208" s="72" t="n">
        <v>12100</v>
      </c>
      <c r="F208" s="73" t="s">
        <v>42</v>
      </c>
      <c r="G208" s="61" t="n">
        <f aca="false">MONTH(D208)</f>
        <v>1</v>
      </c>
      <c r="H208" s="63" t="n">
        <f aca="false">E208</f>
        <v>12100</v>
      </c>
    </row>
    <row r="209" customFormat="false" ht="12.75" hidden="false" customHeight="false" outlineLevel="0" collapsed="false">
      <c r="A209" s="69" t="s">
        <v>241</v>
      </c>
      <c r="B209" s="70" t="s">
        <v>241</v>
      </c>
      <c r="C209" s="70" t="s">
        <v>44</v>
      </c>
      <c r="D209" s="71" t="n">
        <v>43125</v>
      </c>
      <c r="E209" s="72" t="n">
        <v>55131</v>
      </c>
      <c r="F209" s="73" t="s">
        <v>42</v>
      </c>
      <c r="G209" s="61" t="n">
        <f aca="false">MONTH(D209)</f>
        <v>1</v>
      </c>
      <c r="H209" s="63" t="n">
        <f aca="false">E209</f>
        <v>55131</v>
      </c>
    </row>
    <row r="210" customFormat="false" ht="12.75" hidden="false" customHeight="false" outlineLevel="0" collapsed="false">
      <c r="A210" s="69" t="s">
        <v>242</v>
      </c>
      <c r="B210" s="70" t="s">
        <v>242</v>
      </c>
      <c r="C210" s="70" t="s">
        <v>44</v>
      </c>
      <c r="D210" s="71" t="n">
        <v>43125</v>
      </c>
      <c r="E210" s="72" t="n">
        <v>46480.21</v>
      </c>
      <c r="F210" s="73" t="s">
        <v>42</v>
      </c>
      <c r="G210" s="61" t="n">
        <f aca="false">MONTH(D210)</f>
        <v>1</v>
      </c>
      <c r="H210" s="63" t="n">
        <f aca="false">E210</f>
        <v>46480.21</v>
      </c>
    </row>
    <row r="211" customFormat="false" ht="12.75" hidden="false" customHeight="false" outlineLevel="0" collapsed="false">
      <c r="A211" s="69" t="s">
        <v>243</v>
      </c>
      <c r="B211" s="70" t="s">
        <v>243</v>
      </c>
      <c r="C211" s="70" t="s">
        <v>44</v>
      </c>
      <c r="D211" s="71" t="n">
        <v>43126</v>
      </c>
      <c r="E211" s="72" t="n">
        <v>61167.88</v>
      </c>
      <c r="F211" s="73" t="s">
        <v>42</v>
      </c>
      <c r="G211" s="61" t="n">
        <f aca="false">MONTH(D211)</f>
        <v>1</v>
      </c>
      <c r="H211" s="63" t="n">
        <f aca="false">E211</f>
        <v>61167.88</v>
      </c>
    </row>
    <row r="212" customFormat="false" ht="12.75" hidden="false" customHeight="false" outlineLevel="0" collapsed="false">
      <c r="A212" s="69" t="s">
        <v>244</v>
      </c>
      <c r="B212" s="70" t="s">
        <v>244</v>
      </c>
      <c r="C212" s="70" t="s">
        <v>44</v>
      </c>
      <c r="D212" s="71" t="n">
        <v>43126</v>
      </c>
      <c r="E212" s="72" t="n">
        <v>17230.4</v>
      </c>
      <c r="F212" s="73" t="s">
        <v>42</v>
      </c>
      <c r="G212" s="61" t="n">
        <f aca="false">MONTH(D212)</f>
        <v>1</v>
      </c>
      <c r="H212" s="63" t="n">
        <f aca="false">E212</f>
        <v>17230.4</v>
      </c>
    </row>
    <row r="213" customFormat="false" ht="12.75" hidden="false" customHeight="false" outlineLevel="0" collapsed="false">
      <c r="A213" s="69" t="s">
        <v>245</v>
      </c>
      <c r="B213" s="70" t="s">
        <v>245</v>
      </c>
      <c r="C213" s="70" t="s">
        <v>44</v>
      </c>
      <c r="D213" s="71" t="n">
        <v>43127</v>
      </c>
      <c r="E213" s="72" t="n">
        <v>12351.68</v>
      </c>
      <c r="F213" s="73" t="s">
        <v>42</v>
      </c>
      <c r="G213" s="61" t="n">
        <f aca="false">MONTH(D213)</f>
        <v>1</v>
      </c>
      <c r="H213" s="63" t="n">
        <f aca="false">E213</f>
        <v>12351.68</v>
      </c>
    </row>
    <row r="214" customFormat="false" ht="12.75" hidden="false" customHeight="false" outlineLevel="0" collapsed="false">
      <c r="A214" s="69" t="s">
        <v>246</v>
      </c>
      <c r="B214" s="70" t="s">
        <v>246</v>
      </c>
      <c r="C214" s="70" t="s">
        <v>44</v>
      </c>
      <c r="D214" s="71" t="n">
        <v>43127</v>
      </c>
      <c r="E214" s="72" t="n">
        <v>3087.92</v>
      </c>
      <c r="F214" s="73" t="s">
        <v>42</v>
      </c>
      <c r="G214" s="61" t="n">
        <f aca="false">MONTH(D214)</f>
        <v>1</v>
      </c>
      <c r="H214" s="63" t="n">
        <f aca="false">E214</f>
        <v>3087.92</v>
      </c>
    </row>
    <row r="215" customFormat="false" ht="12.75" hidden="false" customHeight="false" outlineLevel="0" collapsed="false">
      <c r="A215" s="69" t="s">
        <v>247</v>
      </c>
      <c r="B215" s="70" t="s">
        <v>247</v>
      </c>
      <c r="C215" s="70" t="s">
        <v>44</v>
      </c>
      <c r="D215" s="71" t="n">
        <v>43127</v>
      </c>
      <c r="E215" s="72" t="n">
        <v>49715.72</v>
      </c>
      <c r="F215" s="73" t="s">
        <v>42</v>
      </c>
      <c r="G215" s="61" t="n">
        <f aca="false">MONTH(D215)</f>
        <v>1</v>
      </c>
      <c r="H215" s="63" t="n">
        <f aca="false">E215</f>
        <v>49715.72</v>
      </c>
    </row>
    <row r="216" customFormat="false" ht="12.75" hidden="false" customHeight="false" outlineLevel="0" collapsed="false">
      <c r="A216" s="69" t="s">
        <v>248</v>
      </c>
      <c r="B216" s="70" t="s">
        <v>248</v>
      </c>
      <c r="C216" s="70" t="s">
        <v>44</v>
      </c>
      <c r="D216" s="71" t="n">
        <v>43128</v>
      </c>
      <c r="E216" s="72" t="n">
        <v>38703.45</v>
      </c>
      <c r="F216" s="73" t="s">
        <v>42</v>
      </c>
      <c r="G216" s="61" t="n">
        <f aca="false">MONTH(D216)</f>
        <v>1</v>
      </c>
      <c r="H216" s="63" t="n">
        <f aca="false">E216</f>
        <v>38703.45</v>
      </c>
    </row>
    <row r="217" customFormat="false" ht="12.75" hidden="false" customHeight="false" outlineLevel="0" collapsed="false">
      <c r="A217" s="69" t="s">
        <v>249</v>
      </c>
      <c r="B217" s="70" t="s">
        <v>249</v>
      </c>
      <c r="C217" s="70" t="s">
        <v>44</v>
      </c>
      <c r="D217" s="71" t="n">
        <v>43128</v>
      </c>
      <c r="E217" s="72" t="n">
        <v>38908.8</v>
      </c>
      <c r="F217" s="73" t="s">
        <v>42</v>
      </c>
      <c r="G217" s="61" t="n">
        <f aca="false">MONTH(D217)</f>
        <v>1</v>
      </c>
      <c r="H217" s="63" t="n">
        <f aca="false">E217</f>
        <v>38908.8</v>
      </c>
    </row>
    <row r="218" customFormat="false" ht="12.75" hidden="false" customHeight="false" outlineLevel="0" collapsed="false">
      <c r="A218" s="69" t="s">
        <v>250</v>
      </c>
      <c r="B218" s="70" t="s">
        <v>250</v>
      </c>
      <c r="C218" s="70" t="s">
        <v>44</v>
      </c>
      <c r="D218" s="71" t="n">
        <v>43128</v>
      </c>
      <c r="E218" s="72" t="n">
        <v>72562.13</v>
      </c>
      <c r="F218" s="73" t="s">
        <v>42</v>
      </c>
      <c r="G218" s="61" t="n">
        <f aca="false">MONTH(D218)</f>
        <v>1</v>
      </c>
      <c r="H218" s="63" t="n">
        <f aca="false">E218</f>
        <v>72562.13</v>
      </c>
    </row>
    <row r="219" customFormat="false" ht="12.75" hidden="false" customHeight="false" outlineLevel="0" collapsed="false">
      <c r="A219" s="69" t="s">
        <v>251</v>
      </c>
      <c r="B219" s="70" t="s">
        <v>251</v>
      </c>
      <c r="C219" s="70" t="s">
        <v>44</v>
      </c>
      <c r="D219" s="71" t="n">
        <v>43128</v>
      </c>
      <c r="E219" s="72" t="n">
        <v>52617.68</v>
      </c>
      <c r="F219" s="73" t="s">
        <v>42</v>
      </c>
      <c r="G219" s="61" t="n">
        <f aca="false">MONTH(D219)</f>
        <v>1</v>
      </c>
      <c r="H219" s="63" t="n">
        <f aca="false">E219</f>
        <v>52617.68</v>
      </c>
    </row>
    <row r="220" customFormat="false" ht="12.75" hidden="false" customHeight="false" outlineLevel="0" collapsed="false">
      <c r="A220" s="69" t="s">
        <v>252</v>
      </c>
      <c r="B220" s="70" t="s">
        <v>252</v>
      </c>
      <c r="C220" s="70" t="s">
        <v>44</v>
      </c>
      <c r="D220" s="71" t="n">
        <v>43128</v>
      </c>
      <c r="E220" s="72" t="n">
        <v>80183.18</v>
      </c>
      <c r="F220" s="73" t="s">
        <v>42</v>
      </c>
      <c r="G220" s="61" t="n">
        <f aca="false">MONTH(D220)</f>
        <v>1</v>
      </c>
      <c r="H220" s="63" t="n">
        <f aca="false">E220</f>
        <v>80183.18</v>
      </c>
    </row>
    <row r="221" customFormat="false" ht="12.75" hidden="false" customHeight="false" outlineLevel="0" collapsed="false">
      <c r="A221" s="69" t="s">
        <v>253</v>
      </c>
      <c r="B221" s="70" t="s">
        <v>253</v>
      </c>
      <c r="C221" s="70" t="s">
        <v>44</v>
      </c>
      <c r="D221" s="71" t="n">
        <v>43128</v>
      </c>
      <c r="E221" s="72" t="n">
        <v>94101.7</v>
      </c>
      <c r="F221" s="73" t="s">
        <v>42</v>
      </c>
      <c r="G221" s="61" t="n">
        <f aca="false">MONTH(D221)</f>
        <v>1</v>
      </c>
      <c r="H221" s="63" t="n">
        <f aca="false">E221</f>
        <v>94101.7</v>
      </c>
    </row>
    <row r="222" customFormat="false" ht="12.75" hidden="false" customHeight="false" outlineLevel="0" collapsed="false">
      <c r="A222" s="69" t="s">
        <v>254</v>
      </c>
      <c r="B222" s="70" t="s">
        <v>254</v>
      </c>
      <c r="C222" s="70" t="s">
        <v>44</v>
      </c>
      <c r="D222" s="71" t="n">
        <v>43128</v>
      </c>
      <c r="E222" s="72" t="n">
        <v>155727</v>
      </c>
      <c r="F222" s="73" t="s">
        <v>42</v>
      </c>
      <c r="G222" s="61" t="n">
        <f aca="false">MONTH(D222)</f>
        <v>1</v>
      </c>
      <c r="H222" s="63" t="n">
        <f aca="false">E222</f>
        <v>155727</v>
      </c>
    </row>
    <row r="223" customFormat="false" ht="12.75" hidden="false" customHeight="false" outlineLevel="0" collapsed="false">
      <c r="A223" s="69" t="s">
        <v>255</v>
      </c>
      <c r="B223" s="70" t="s">
        <v>255</v>
      </c>
      <c r="C223" s="70" t="s">
        <v>44</v>
      </c>
      <c r="D223" s="71" t="n">
        <v>43128</v>
      </c>
      <c r="E223" s="72" t="n">
        <v>9438</v>
      </c>
      <c r="F223" s="73" t="s">
        <v>42</v>
      </c>
      <c r="G223" s="61" t="n">
        <f aca="false">MONTH(D223)</f>
        <v>1</v>
      </c>
      <c r="H223" s="63" t="n">
        <f aca="false">E223</f>
        <v>9438</v>
      </c>
    </row>
    <row r="224" customFormat="false" ht="12.75" hidden="false" customHeight="false" outlineLevel="0" collapsed="false">
      <c r="A224" s="69" t="s">
        <v>256</v>
      </c>
      <c r="B224" s="70" t="s">
        <v>256</v>
      </c>
      <c r="C224" s="70" t="s">
        <v>44</v>
      </c>
      <c r="D224" s="71" t="n">
        <v>43128</v>
      </c>
      <c r="E224" s="72" t="n">
        <v>109564.29</v>
      </c>
      <c r="F224" s="73" t="s">
        <v>42</v>
      </c>
      <c r="G224" s="61" t="n">
        <f aca="false">MONTH(D224)</f>
        <v>1</v>
      </c>
      <c r="H224" s="63" t="n">
        <f aca="false">E224</f>
        <v>109564.29</v>
      </c>
    </row>
    <row r="225" customFormat="false" ht="12.75" hidden="false" customHeight="false" outlineLevel="0" collapsed="false">
      <c r="A225" s="69" t="s">
        <v>257</v>
      </c>
      <c r="B225" s="70" t="s">
        <v>257</v>
      </c>
      <c r="C225" s="70" t="s">
        <v>44</v>
      </c>
      <c r="D225" s="71" t="n">
        <v>43128</v>
      </c>
      <c r="E225" s="72" t="n">
        <v>12577.95</v>
      </c>
      <c r="F225" s="73" t="s">
        <v>42</v>
      </c>
      <c r="G225" s="61" t="n">
        <f aca="false">MONTH(D225)</f>
        <v>1</v>
      </c>
      <c r="H225" s="63" t="n">
        <f aca="false">E225</f>
        <v>12577.95</v>
      </c>
    </row>
    <row r="226" customFormat="false" ht="12.75" hidden="false" customHeight="false" outlineLevel="0" collapsed="false">
      <c r="A226" s="69" t="s">
        <v>258</v>
      </c>
      <c r="B226" s="70" t="s">
        <v>258</v>
      </c>
      <c r="C226" s="70" t="s">
        <v>44</v>
      </c>
      <c r="D226" s="71" t="n">
        <v>43128</v>
      </c>
      <c r="E226" s="72" t="n">
        <v>4524.19</v>
      </c>
      <c r="F226" s="73" t="s">
        <v>42</v>
      </c>
      <c r="G226" s="61" t="n">
        <f aca="false">MONTH(D226)</f>
        <v>1</v>
      </c>
      <c r="H226" s="63" t="n">
        <f aca="false">E226</f>
        <v>4524.19</v>
      </c>
    </row>
    <row r="227" customFormat="false" ht="12.75" hidden="false" customHeight="false" outlineLevel="0" collapsed="false">
      <c r="A227" s="69" t="s">
        <v>259</v>
      </c>
      <c r="B227" s="70" t="s">
        <v>259</v>
      </c>
      <c r="C227" s="70" t="s">
        <v>44</v>
      </c>
      <c r="D227" s="71" t="n">
        <v>43128</v>
      </c>
      <c r="E227" s="72" t="n">
        <v>4987.62</v>
      </c>
      <c r="F227" s="73" t="s">
        <v>42</v>
      </c>
      <c r="G227" s="61" t="n">
        <f aca="false">MONTH(D227)</f>
        <v>1</v>
      </c>
      <c r="H227" s="63" t="n">
        <f aca="false">E227</f>
        <v>4987.62</v>
      </c>
    </row>
    <row r="228" customFormat="false" ht="12.75" hidden="false" customHeight="false" outlineLevel="0" collapsed="false">
      <c r="A228" s="69" t="s">
        <v>260</v>
      </c>
      <c r="B228" s="70" t="s">
        <v>260</v>
      </c>
      <c r="C228" s="70" t="s">
        <v>44</v>
      </c>
      <c r="D228" s="71" t="n">
        <v>43128</v>
      </c>
      <c r="E228" s="72" t="n">
        <v>773.19</v>
      </c>
      <c r="F228" s="73" t="s">
        <v>42</v>
      </c>
      <c r="G228" s="61" t="n">
        <f aca="false">MONTH(D228)</f>
        <v>1</v>
      </c>
      <c r="H228" s="63" t="n">
        <f aca="false">E228</f>
        <v>773.19</v>
      </c>
    </row>
    <row r="229" customFormat="false" ht="12.75" hidden="false" customHeight="false" outlineLevel="0" collapsed="false">
      <c r="A229" s="69" t="s">
        <v>261</v>
      </c>
      <c r="B229" s="70" t="s">
        <v>261</v>
      </c>
      <c r="C229" s="70" t="s">
        <v>44</v>
      </c>
      <c r="D229" s="71" t="n">
        <v>43128</v>
      </c>
      <c r="E229" s="72" t="n">
        <v>91976.08</v>
      </c>
      <c r="F229" s="73" t="s">
        <v>42</v>
      </c>
      <c r="G229" s="61" t="n">
        <f aca="false">MONTH(D229)</f>
        <v>1</v>
      </c>
      <c r="H229" s="63" t="n">
        <f aca="false">E229</f>
        <v>91976.08</v>
      </c>
    </row>
    <row r="230" customFormat="false" ht="12.75" hidden="false" customHeight="false" outlineLevel="0" collapsed="false">
      <c r="A230" s="69" t="s">
        <v>262</v>
      </c>
      <c r="B230" s="70" t="s">
        <v>262</v>
      </c>
      <c r="C230" s="70" t="s">
        <v>44</v>
      </c>
      <c r="D230" s="71" t="n">
        <v>43128</v>
      </c>
      <c r="E230" s="72" t="n">
        <v>3101703.28</v>
      </c>
      <c r="F230" s="73" t="s">
        <v>42</v>
      </c>
      <c r="G230" s="61" t="n">
        <f aca="false">MONTH(D230)</f>
        <v>1</v>
      </c>
      <c r="H230" s="63" t="n">
        <f aca="false">E230</f>
        <v>3101703.28</v>
      </c>
    </row>
    <row r="231" customFormat="false" ht="12.75" hidden="false" customHeight="false" outlineLevel="0" collapsed="false">
      <c r="A231" s="69" t="s">
        <v>263</v>
      </c>
      <c r="B231" s="70" t="s">
        <v>263</v>
      </c>
      <c r="C231" s="70" t="s">
        <v>44</v>
      </c>
      <c r="D231" s="71" t="n">
        <v>43128</v>
      </c>
      <c r="E231" s="72" t="n">
        <v>14022.69</v>
      </c>
      <c r="F231" s="73" t="s">
        <v>42</v>
      </c>
      <c r="G231" s="61" t="n">
        <f aca="false">MONTH(D231)</f>
        <v>1</v>
      </c>
      <c r="H231" s="63" t="n">
        <f aca="false">E231</f>
        <v>14022.69</v>
      </c>
    </row>
    <row r="232" customFormat="false" ht="12.75" hidden="false" customHeight="false" outlineLevel="0" collapsed="false">
      <c r="A232" s="69" t="s">
        <v>264</v>
      </c>
      <c r="B232" s="70" t="s">
        <v>264</v>
      </c>
      <c r="C232" s="70" t="s">
        <v>44</v>
      </c>
      <c r="D232" s="71" t="n">
        <v>43128</v>
      </c>
      <c r="E232" s="72" t="n">
        <v>9146880.69</v>
      </c>
      <c r="F232" s="73" t="s">
        <v>42</v>
      </c>
      <c r="G232" s="61" t="n">
        <f aca="false">MONTH(D232)</f>
        <v>1</v>
      </c>
      <c r="H232" s="63" t="n">
        <f aca="false">E232</f>
        <v>9146880.69</v>
      </c>
    </row>
    <row r="233" customFormat="false" ht="12.75" hidden="false" customHeight="false" outlineLevel="0" collapsed="false">
      <c r="A233" s="69" t="s">
        <v>265</v>
      </c>
      <c r="B233" s="70" t="s">
        <v>265</v>
      </c>
      <c r="C233" s="70" t="s">
        <v>44</v>
      </c>
      <c r="D233" s="71" t="n">
        <v>43128</v>
      </c>
      <c r="E233" s="72" t="n">
        <v>15790.5</v>
      </c>
      <c r="F233" s="73" t="s">
        <v>42</v>
      </c>
      <c r="G233" s="61" t="n">
        <f aca="false">MONTH(D233)</f>
        <v>1</v>
      </c>
      <c r="H233" s="63" t="n">
        <f aca="false">E233</f>
        <v>15790.5</v>
      </c>
    </row>
    <row r="234" customFormat="false" ht="12.75" hidden="false" customHeight="false" outlineLevel="0" collapsed="false">
      <c r="A234" s="69" t="s">
        <v>249</v>
      </c>
      <c r="B234" s="70" t="s">
        <v>249</v>
      </c>
      <c r="C234" s="70" t="s">
        <v>44</v>
      </c>
      <c r="D234" s="71" t="n">
        <v>43128</v>
      </c>
      <c r="E234" s="72" t="n">
        <v>1441.06666666667</v>
      </c>
      <c r="F234" s="85" t="s">
        <v>52</v>
      </c>
      <c r="G234" s="61" t="n">
        <f aca="false">MONTH(D234)</f>
        <v>1</v>
      </c>
      <c r="H234" s="63" t="n">
        <f aca="false">E234*$H$3</f>
        <v>36458.9866666667</v>
      </c>
    </row>
    <row r="235" customFormat="false" ht="12.75" hidden="false" customHeight="false" outlineLevel="0" collapsed="false">
      <c r="A235" s="69" t="s">
        <v>261</v>
      </c>
      <c r="B235" s="70" t="s">
        <v>261</v>
      </c>
      <c r="C235" s="70" t="s">
        <v>44</v>
      </c>
      <c r="D235" s="71" t="n">
        <v>43128</v>
      </c>
      <c r="E235" s="72" t="n">
        <v>3406.52148148148</v>
      </c>
      <c r="F235" s="85" t="s">
        <v>52</v>
      </c>
      <c r="G235" s="61" t="n">
        <f aca="false">MONTH(D235)</f>
        <v>1</v>
      </c>
      <c r="H235" s="63" t="n">
        <f aca="false">E235*$H$3</f>
        <v>86184.9934814815</v>
      </c>
    </row>
    <row r="236" customFormat="false" ht="12.75" hidden="false" customHeight="false" outlineLevel="0" collapsed="false">
      <c r="A236" s="69" t="s">
        <v>262</v>
      </c>
      <c r="B236" s="70" t="s">
        <v>262</v>
      </c>
      <c r="C236" s="70" t="s">
        <v>44</v>
      </c>
      <c r="D236" s="71" t="n">
        <v>43128</v>
      </c>
      <c r="E236" s="72" t="n">
        <v>3766.78814814815</v>
      </c>
      <c r="F236" s="85" t="s">
        <v>52</v>
      </c>
      <c r="G236" s="61" t="n">
        <f aca="false">MONTH(D236)</f>
        <v>1</v>
      </c>
      <c r="H236" s="63" t="n">
        <f aca="false">E236*$H$3</f>
        <v>95299.7401481482</v>
      </c>
      <c r="J236" s="63"/>
    </row>
    <row r="237" customFormat="false" ht="12.75" hidden="false" customHeight="false" outlineLevel="0" collapsed="false">
      <c r="A237" s="69" t="s">
        <v>266</v>
      </c>
      <c r="B237" s="70" t="s">
        <v>266</v>
      </c>
      <c r="C237" s="70" t="s">
        <v>44</v>
      </c>
      <c r="D237" s="71" t="n">
        <v>43129</v>
      </c>
      <c r="E237" s="72" t="n">
        <v>9948.62</v>
      </c>
      <c r="F237" s="73" t="s">
        <v>42</v>
      </c>
      <c r="G237" s="61" t="n">
        <f aca="false">MONTH(D237)</f>
        <v>1</v>
      </c>
      <c r="H237" s="63" t="n">
        <f aca="false">E237</f>
        <v>9948.62</v>
      </c>
    </row>
    <row r="238" customFormat="false" ht="12.75" hidden="false" customHeight="false" outlineLevel="0" collapsed="false">
      <c r="A238" s="69" t="s">
        <v>267</v>
      </c>
      <c r="B238" s="70" t="s">
        <v>267</v>
      </c>
      <c r="C238" s="70" t="s">
        <v>44</v>
      </c>
      <c r="D238" s="71" t="n">
        <v>43129</v>
      </c>
      <c r="E238" s="72" t="n">
        <v>29256.59</v>
      </c>
      <c r="F238" s="73" t="s">
        <v>42</v>
      </c>
      <c r="G238" s="61" t="n">
        <f aca="false">MONTH(D238)</f>
        <v>1</v>
      </c>
      <c r="H238" s="63" t="n">
        <f aca="false">E238</f>
        <v>29256.59</v>
      </c>
    </row>
    <row r="239" customFormat="false" ht="12.75" hidden="false" customHeight="false" outlineLevel="0" collapsed="false">
      <c r="A239" s="69" t="s">
        <v>268</v>
      </c>
      <c r="B239" s="70" t="s">
        <v>268</v>
      </c>
      <c r="C239" s="70" t="s">
        <v>44</v>
      </c>
      <c r="D239" s="71" t="n">
        <v>43129</v>
      </c>
      <c r="E239" s="72" t="n">
        <v>5181.22</v>
      </c>
      <c r="F239" s="73" t="s">
        <v>42</v>
      </c>
      <c r="G239" s="61" t="n">
        <f aca="false">MONTH(D239)</f>
        <v>1</v>
      </c>
      <c r="H239" s="63" t="n">
        <f aca="false">E239</f>
        <v>5181.22</v>
      </c>
    </row>
    <row r="240" customFormat="false" ht="12.75" hidden="false" customHeight="false" outlineLevel="0" collapsed="false">
      <c r="A240" s="69" t="s">
        <v>269</v>
      </c>
      <c r="B240" s="70" t="s">
        <v>269</v>
      </c>
      <c r="C240" s="70" t="s">
        <v>44</v>
      </c>
      <c r="D240" s="71" t="n">
        <v>43129</v>
      </c>
      <c r="E240" s="72" t="n">
        <v>27273.4</v>
      </c>
      <c r="F240" s="73" t="s">
        <v>42</v>
      </c>
      <c r="G240" s="61" t="n">
        <f aca="false">MONTH(D240)</f>
        <v>1</v>
      </c>
      <c r="H240" s="63" t="n">
        <f aca="false">E240</f>
        <v>27273.4</v>
      </c>
    </row>
    <row r="241" customFormat="false" ht="12.75" hidden="false" customHeight="false" outlineLevel="0" collapsed="false">
      <c r="A241" s="69" t="s">
        <v>270</v>
      </c>
      <c r="B241" s="70" t="s">
        <v>270</v>
      </c>
      <c r="C241" s="70" t="s">
        <v>44</v>
      </c>
      <c r="D241" s="71" t="n">
        <v>43129</v>
      </c>
      <c r="E241" s="72" t="n">
        <v>22990</v>
      </c>
      <c r="F241" s="73" t="s">
        <v>42</v>
      </c>
      <c r="G241" s="61" t="n">
        <f aca="false">MONTH(D241)</f>
        <v>1</v>
      </c>
      <c r="H241" s="63" t="n">
        <f aca="false">E241</f>
        <v>22990</v>
      </c>
    </row>
    <row r="242" customFormat="false" ht="12.75" hidden="false" customHeight="false" outlineLevel="0" collapsed="false">
      <c r="A242" s="69" t="s">
        <v>271</v>
      </c>
      <c r="B242" s="70" t="s">
        <v>271</v>
      </c>
      <c r="C242" s="70" t="s">
        <v>44</v>
      </c>
      <c r="D242" s="71" t="n">
        <v>43129</v>
      </c>
      <c r="E242" s="72" t="n">
        <v>5357.88</v>
      </c>
      <c r="F242" s="73" t="s">
        <v>42</v>
      </c>
      <c r="G242" s="61" t="n">
        <f aca="false">MONTH(D242)</f>
        <v>1</v>
      </c>
      <c r="H242" s="63" t="n">
        <f aca="false">E242</f>
        <v>5357.88</v>
      </c>
    </row>
    <row r="243" customFormat="false" ht="12.75" hidden="false" customHeight="false" outlineLevel="0" collapsed="false">
      <c r="A243" s="69" t="s">
        <v>272</v>
      </c>
      <c r="B243" s="70" t="s">
        <v>272</v>
      </c>
      <c r="C243" s="70" t="s">
        <v>44</v>
      </c>
      <c r="D243" s="71" t="n">
        <v>43129</v>
      </c>
      <c r="E243" s="72" t="n">
        <v>14181.2</v>
      </c>
      <c r="F243" s="73" t="s">
        <v>42</v>
      </c>
      <c r="G243" s="61" t="n">
        <f aca="false">MONTH(D243)</f>
        <v>1</v>
      </c>
      <c r="H243" s="63" t="n">
        <f aca="false">E243</f>
        <v>14181.2</v>
      </c>
    </row>
    <row r="244" customFormat="false" ht="12.75" hidden="false" customHeight="false" outlineLevel="0" collapsed="false">
      <c r="A244" s="69" t="s">
        <v>273</v>
      </c>
      <c r="B244" s="70" t="s">
        <v>273</v>
      </c>
      <c r="C244" s="70" t="s">
        <v>44</v>
      </c>
      <c r="D244" s="71" t="n">
        <v>43129</v>
      </c>
      <c r="E244" s="72" t="n">
        <v>8201.38</v>
      </c>
      <c r="F244" s="73" t="s">
        <v>42</v>
      </c>
      <c r="G244" s="61" t="n">
        <f aca="false">MONTH(D244)</f>
        <v>1</v>
      </c>
      <c r="H244" s="63" t="n">
        <f aca="false">E244</f>
        <v>8201.38</v>
      </c>
    </row>
    <row r="245" customFormat="false" ht="12.75" hidden="false" customHeight="false" outlineLevel="0" collapsed="false">
      <c r="A245" s="69" t="s">
        <v>274</v>
      </c>
      <c r="B245" s="70" t="s">
        <v>274</v>
      </c>
      <c r="C245" s="70" t="s">
        <v>44</v>
      </c>
      <c r="D245" s="71" t="n">
        <v>43129</v>
      </c>
      <c r="E245" s="72" t="n">
        <v>11070.09</v>
      </c>
      <c r="F245" s="73" t="s">
        <v>42</v>
      </c>
      <c r="G245" s="61" t="n">
        <f aca="false">MONTH(D245)</f>
        <v>1</v>
      </c>
      <c r="H245" s="63" t="n">
        <f aca="false">E245</f>
        <v>11070.09</v>
      </c>
    </row>
    <row r="246" customFormat="false" ht="12.75" hidden="false" customHeight="false" outlineLevel="0" collapsed="false">
      <c r="A246" s="69" t="s">
        <v>275</v>
      </c>
      <c r="B246" s="70" t="s">
        <v>275</v>
      </c>
      <c r="C246" s="70" t="s">
        <v>44</v>
      </c>
      <c r="D246" s="71" t="n">
        <v>43129</v>
      </c>
      <c r="E246" s="72" t="n">
        <v>3155.94</v>
      </c>
      <c r="F246" s="73" t="s">
        <v>42</v>
      </c>
      <c r="G246" s="61" t="n">
        <f aca="false">MONTH(D246)</f>
        <v>1</v>
      </c>
      <c r="H246" s="63" t="n">
        <f aca="false">E246</f>
        <v>3155.94</v>
      </c>
    </row>
    <row r="247" customFormat="false" ht="12.75" hidden="false" customHeight="false" outlineLevel="0" collapsed="false">
      <c r="A247" s="69" t="s">
        <v>276</v>
      </c>
      <c r="B247" s="70" t="s">
        <v>276</v>
      </c>
      <c r="C247" s="70" t="s">
        <v>44</v>
      </c>
      <c r="D247" s="71" t="n">
        <v>43129</v>
      </c>
      <c r="E247" s="72" t="n">
        <v>3132.7</v>
      </c>
      <c r="F247" s="73" t="s">
        <v>42</v>
      </c>
      <c r="G247" s="61" t="n">
        <f aca="false">MONTH(D247)</f>
        <v>1</v>
      </c>
      <c r="H247" s="63" t="n">
        <f aca="false">E247</f>
        <v>3132.7</v>
      </c>
    </row>
    <row r="248" customFormat="false" ht="12.75" hidden="false" customHeight="false" outlineLevel="0" collapsed="false">
      <c r="A248" s="69" t="s">
        <v>277</v>
      </c>
      <c r="B248" s="70" t="s">
        <v>277</v>
      </c>
      <c r="C248" s="70" t="s">
        <v>44</v>
      </c>
      <c r="D248" s="71" t="n">
        <v>43129</v>
      </c>
      <c r="E248" s="72" t="n">
        <v>23522.53</v>
      </c>
      <c r="F248" s="73" t="s">
        <v>42</v>
      </c>
      <c r="G248" s="61" t="n">
        <f aca="false">MONTH(D248)</f>
        <v>1</v>
      </c>
      <c r="H248" s="63" t="n">
        <f aca="false">E248</f>
        <v>23522.53</v>
      </c>
    </row>
    <row r="249" customFormat="false" ht="12.75" hidden="false" customHeight="false" outlineLevel="0" collapsed="false">
      <c r="A249" s="69" t="s">
        <v>278</v>
      </c>
      <c r="B249" s="70" t="s">
        <v>278</v>
      </c>
      <c r="C249" s="70" t="s">
        <v>44</v>
      </c>
      <c r="D249" s="71" t="n">
        <v>43129</v>
      </c>
      <c r="E249" s="72" t="n">
        <v>7715.83</v>
      </c>
      <c r="F249" s="73" t="s">
        <v>42</v>
      </c>
      <c r="G249" s="61" t="n">
        <f aca="false">MONTH(D249)</f>
        <v>1</v>
      </c>
      <c r="H249" s="63" t="n">
        <f aca="false">E249</f>
        <v>7715.83</v>
      </c>
    </row>
    <row r="250" customFormat="false" ht="12.75" hidden="false" customHeight="false" outlineLevel="0" collapsed="false">
      <c r="A250" s="69" t="s">
        <v>279</v>
      </c>
      <c r="B250" s="70" t="s">
        <v>279</v>
      </c>
      <c r="C250" s="70" t="s">
        <v>44</v>
      </c>
      <c r="D250" s="71" t="n">
        <v>43129</v>
      </c>
      <c r="E250" s="72" t="n">
        <v>5373.2</v>
      </c>
      <c r="F250" s="73" t="s">
        <v>42</v>
      </c>
      <c r="G250" s="61" t="n">
        <f aca="false">MONTH(D250)</f>
        <v>1</v>
      </c>
      <c r="H250" s="63" t="n">
        <f aca="false">E250</f>
        <v>5373.2</v>
      </c>
    </row>
    <row r="251" customFormat="false" ht="12.75" hidden="false" customHeight="false" outlineLevel="0" collapsed="false">
      <c r="A251" s="69" t="s">
        <v>280</v>
      </c>
      <c r="B251" s="70" t="s">
        <v>280</v>
      </c>
      <c r="C251" s="70" t="s">
        <v>44</v>
      </c>
      <c r="D251" s="71" t="n">
        <v>43129</v>
      </c>
      <c r="E251" s="72" t="n">
        <v>3377.5</v>
      </c>
      <c r="F251" s="73" t="s">
        <v>42</v>
      </c>
      <c r="G251" s="61" t="n">
        <f aca="false">MONTH(D251)</f>
        <v>1</v>
      </c>
      <c r="H251" s="63" t="n">
        <f aca="false">E251</f>
        <v>3377.5</v>
      </c>
    </row>
    <row r="252" customFormat="false" ht="12.75" hidden="false" customHeight="false" outlineLevel="0" collapsed="false">
      <c r="A252" s="69" t="s">
        <v>281</v>
      </c>
      <c r="B252" s="70" t="s">
        <v>281</v>
      </c>
      <c r="C252" s="70" t="s">
        <v>44</v>
      </c>
      <c r="D252" s="71" t="n">
        <v>43129</v>
      </c>
      <c r="E252" s="72" t="n">
        <v>4814.96</v>
      </c>
      <c r="F252" s="73" t="s">
        <v>42</v>
      </c>
      <c r="G252" s="61" t="n">
        <f aca="false">MONTH(D252)</f>
        <v>1</v>
      </c>
      <c r="H252" s="63" t="n">
        <f aca="false">E252</f>
        <v>4814.96</v>
      </c>
    </row>
    <row r="253" customFormat="false" ht="12.75" hidden="false" customHeight="false" outlineLevel="0" collapsed="false">
      <c r="A253" s="69" t="s">
        <v>282</v>
      </c>
      <c r="B253" s="70" t="s">
        <v>282</v>
      </c>
      <c r="C253" s="70" t="s">
        <v>44</v>
      </c>
      <c r="D253" s="71" t="n">
        <v>43129</v>
      </c>
      <c r="E253" s="72" t="n">
        <v>5097.32</v>
      </c>
      <c r="F253" s="73" t="s">
        <v>42</v>
      </c>
      <c r="G253" s="61" t="n">
        <f aca="false">MONTH(D253)</f>
        <v>1</v>
      </c>
      <c r="H253" s="63" t="n">
        <f aca="false">E253</f>
        <v>5097.32</v>
      </c>
    </row>
    <row r="254" customFormat="false" ht="12.75" hidden="false" customHeight="false" outlineLevel="0" collapsed="false">
      <c r="A254" s="69" t="s">
        <v>283</v>
      </c>
      <c r="B254" s="70" t="s">
        <v>283</v>
      </c>
      <c r="C254" s="70" t="s">
        <v>44</v>
      </c>
      <c r="D254" s="71" t="n">
        <v>43129</v>
      </c>
      <c r="E254" s="72" t="n">
        <v>5988.17</v>
      </c>
      <c r="F254" s="73" t="s">
        <v>42</v>
      </c>
      <c r="G254" s="61" t="n">
        <f aca="false">MONTH(D254)</f>
        <v>1</v>
      </c>
      <c r="H254" s="63" t="n">
        <f aca="false">E254</f>
        <v>5988.17</v>
      </c>
    </row>
    <row r="255" customFormat="false" ht="12.75" hidden="false" customHeight="false" outlineLevel="0" collapsed="false">
      <c r="A255" s="69" t="s">
        <v>284</v>
      </c>
      <c r="B255" s="70" t="s">
        <v>284</v>
      </c>
      <c r="C255" s="70" t="s">
        <v>44</v>
      </c>
      <c r="D255" s="71" t="n">
        <v>43129</v>
      </c>
      <c r="E255" s="72" t="n">
        <v>5890.36</v>
      </c>
      <c r="F255" s="73" t="s">
        <v>42</v>
      </c>
      <c r="G255" s="61" t="n">
        <f aca="false">MONTH(D255)</f>
        <v>1</v>
      </c>
      <c r="H255" s="63" t="n">
        <f aca="false">E255</f>
        <v>5890.36</v>
      </c>
    </row>
    <row r="256" customFormat="false" ht="12.75" hidden="false" customHeight="false" outlineLevel="0" collapsed="false">
      <c r="A256" s="69" t="s">
        <v>285</v>
      </c>
      <c r="B256" s="70" t="s">
        <v>285</v>
      </c>
      <c r="C256" s="70" t="s">
        <v>44</v>
      </c>
      <c r="D256" s="71" t="n">
        <v>43129</v>
      </c>
      <c r="E256" s="72" t="n">
        <v>11874.94</v>
      </c>
      <c r="F256" s="73" t="s">
        <v>42</v>
      </c>
      <c r="G256" s="61" t="n">
        <f aca="false">MONTH(D256)</f>
        <v>1</v>
      </c>
      <c r="H256" s="63" t="n">
        <f aca="false">E256</f>
        <v>11874.94</v>
      </c>
    </row>
    <row r="257" customFormat="false" ht="12.75" hidden="false" customHeight="false" outlineLevel="0" collapsed="false">
      <c r="A257" s="69" t="s">
        <v>286</v>
      </c>
      <c r="B257" s="70" t="s">
        <v>286</v>
      </c>
      <c r="C257" s="70" t="s">
        <v>44</v>
      </c>
      <c r="D257" s="71" t="n">
        <v>43129</v>
      </c>
      <c r="E257" s="72" t="n">
        <v>18828.81</v>
      </c>
      <c r="F257" s="73" t="s">
        <v>42</v>
      </c>
      <c r="G257" s="61" t="n">
        <f aca="false">MONTH(D257)</f>
        <v>1</v>
      </c>
      <c r="H257" s="63" t="n">
        <f aca="false">E257</f>
        <v>18828.81</v>
      </c>
    </row>
    <row r="258" customFormat="false" ht="12.75" hidden="false" customHeight="false" outlineLevel="0" collapsed="false">
      <c r="A258" s="69" t="s">
        <v>287</v>
      </c>
      <c r="B258" s="70" t="s">
        <v>287</v>
      </c>
      <c r="C258" s="70" t="s">
        <v>44</v>
      </c>
      <c r="D258" s="71" t="n">
        <v>43129</v>
      </c>
      <c r="E258" s="72" t="n">
        <v>7054.3</v>
      </c>
      <c r="F258" s="73" t="s">
        <v>42</v>
      </c>
      <c r="G258" s="61" t="n">
        <f aca="false">MONTH(D258)</f>
        <v>1</v>
      </c>
      <c r="H258" s="63" t="n">
        <f aca="false">E258</f>
        <v>7054.3</v>
      </c>
    </row>
    <row r="259" customFormat="false" ht="12.75" hidden="false" customHeight="false" outlineLevel="0" collapsed="false">
      <c r="A259" s="69" t="s">
        <v>288</v>
      </c>
      <c r="B259" s="70" t="s">
        <v>288</v>
      </c>
      <c r="C259" s="70" t="s">
        <v>44</v>
      </c>
      <c r="D259" s="71" t="n">
        <v>43129</v>
      </c>
      <c r="E259" s="72" t="n">
        <v>70968.92</v>
      </c>
      <c r="F259" s="73" t="s">
        <v>42</v>
      </c>
      <c r="G259" s="61" t="n">
        <f aca="false">MONTH(D259)</f>
        <v>1</v>
      </c>
      <c r="H259" s="63" t="n">
        <f aca="false">E259</f>
        <v>70968.92</v>
      </c>
    </row>
    <row r="260" customFormat="false" ht="12.75" hidden="false" customHeight="false" outlineLevel="0" collapsed="false">
      <c r="A260" s="69" t="s">
        <v>289</v>
      </c>
      <c r="B260" s="70" t="s">
        <v>289</v>
      </c>
      <c r="C260" s="70" t="s">
        <v>44</v>
      </c>
      <c r="D260" s="71" t="n">
        <v>43129</v>
      </c>
      <c r="E260" s="72" t="n">
        <v>30493.21</v>
      </c>
      <c r="F260" s="73" t="s">
        <v>42</v>
      </c>
      <c r="G260" s="61" t="n">
        <f aca="false">MONTH(D260)</f>
        <v>1</v>
      </c>
      <c r="H260" s="63" t="n">
        <f aca="false">E260</f>
        <v>30493.21</v>
      </c>
    </row>
    <row r="261" customFormat="false" ht="12.75" hidden="false" customHeight="false" outlineLevel="0" collapsed="false">
      <c r="A261" s="69" t="s">
        <v>290</v>
      </c>
      <c r="B261" s="70" t="s">
        <v>290</v>
      </c>
      <c r="C261" s="70" t="s">
        <v>44</v>
      </c>
      <c r="D261" s="71" t="n">
        <v>43129</v>
      </c>
      <c r="E261" s="72" t="n">
        <v>85113</v>
      </c>
      <c r="F261" s="73" t="s">
        <v>42</v>
      </c>
      <c r="G261" s="61" t="n">
        <f aca="false">MONTH(D261)</f>
        <v>1</v>
      </c>
      <c r="H261" s="63" t="n">
        <f aca="false">E261</f>
        <v>85113</v>
      </c>
    </row>
    <row r="262" customFormat="false" ht="12.75" hidden="false" customHeight="false" outlineLevel="0" collapsed="false">
      <c r="A262" s="69" t="s">
        <v>291</v>
      </c>
      <c r="B262" s="70" t="s">
        <v>291</v>
      </c>
      <c r="C262" s="70" t="s">
        <v>44</v>
      </c>
      <c r="D262" s="71" t="n">
        <v>43129</v>
      </c>
      <c r="E262" s="72" t="n">
        <v>50841</v>
      </c>
      <c r="F262" s="73" t="s">
        <v>42</v>
      </c>
      <c r="G262" s="61" t="n">
        <f aca="false">MONTH(D262)</f>
        <v>1</v>
      </c>
      <c r="H262" s="63" t="n">
        <f aca="false">E262</f>
        <v>50841</v>
      </c>
    </row>
    <row r="263" customFormat="false" ht="12.75" hidden="false" customHeight="false" outlineLevel="0" collapsed="false">
      <c r="A263" s="69" t="s">
        <v>292</v>
      </c>
      <c r="B263" s="70" t="s">
        <v>292</v>
      </c>
      <c r="C263" s="70" t="s">
        <v>44</v>
      </c>
      <c r="D263" s="71" t="n">
        <v>43129</v>
      </c>
      <c r="E263" s="72" t="n">
        <v>403153.53</v>
      </c>
      <c r="F263" s="73" t="s">
        <v>42</v>
      </c>
      <c r="G263" s="61" t="n">
        <f aca="false">MONTH(D263)</f>
        <v>1</v>
      </c>
      <c r="H263" s="63" t="n">
        <f aca="false">E263</f>
        <v>403153.53</v>
      </c>
    </row>
    <row r="264" customFormat="false" ht="12.75" hidden="false" customHeight="false" outlineLevel="0" collapsed="false">
      <c r="A264" s="69" t="s">
        <v>293</v>
      </c>
      <c r="B264" s="70" t="s">
        <v>293</v>
      </c>
      <c r="C264" s="70" t="s">
        <v>44</v>
      </c>
      <c r="D264" s="71" t="n">
        <v>43129</v>
      </c>
      <c r="E264" s="72" t="n">
        <v>763828.38</v>
      </c>
      <c r="F264" s="73" t="s">
        <v>42</v>
      </c>
      <c r="G264" s="61" t="n">
        <f aca="false">MONTH(D264)</f>
        <v>1</v>
      </c>
      <c r="H264" s="63" t="n">
        <f aca="false">E264</f>
        <v>763828.38</v>
      </c>
    </row>
    <row r="265" customFormat="false" ht="12.75" hidden="false" customHeight="false" outlineLevel="0" collapsed="false">
      <c r="A265" s="69" t="s">
        <v>294</v>
      </c>
      <c r="B265" s="70" t="s">
        <v>294</v>
      </c>
      <c r="C265" s="70" t="s">
        <v>44</v>
      </c>
      <c r="D265" s="71" t="n">
        <v>43129</v>
      </c>
      <c r="E265" s="72" t="n">
        <v>18029</v>
      </c>
      <c r="F265" s="73" t="s">
        <v>42</v>
      </c>
      <c r="G265" s="61" t="n">
        <f aca="false">MONTH(D265)</f>
        <v>1</v>
      </c>
      <c r="H265" s="63" t="n">
        <f aca="false">E265</f>
        <v>18029</v>
      </c>
    </row>
    <row r="266" customFormat="false" ht="12.75" hidden="false" customHeight="false" outlineLevel="0" collapsed="false">
      <c r="A266" s="69" t="s">
        <v>295</v>
      </c>
      <c r="B266" s="70" t="s">
        <v>295</v>
      </c>
      <c r="C266" s="70" t="s">
        <v>44</v>
      </c>
      <c r="D266" s="71" t="n">
        <v>43129</v>
      </c>
      <c r="E266" s="72" t="n">
        <v>97272</v>
      </c>
      <c r="F266" s="73" t="s">
        <v>42</v>
      </c>
      <c r="G266" s="61" t="n">
        <f aca="false">MONTH(D266)</f>
        <v>1</v>
      </c>
      <c r="H266" s="63" t="n">
        <f aca="false">E266</f>
        <v>97272</v>
      </c>
    </row>
    <row r="267" customFormat="false" ht="12.75" hidden="false" customHeight="false" outlineLevel="0" collapsed="false">
      <c r="A267" s="69" t="s">
        <v>296</v>
      </c>
      <c r="B267" s="70" t="s">
        <v>296</v>
      </c>
      <c r="C267" s="70" t="s">
        <v>44</v>
      </c>
      <c r="D267" s="71" t="n">
        <v>43129</v>
      </c>
      <c r="E267" s="72" t="n">
        <v>1894323.56</v>
      </c>
      <c r="F267" s="73" t="s">
        <v>42</v>
      </c>
      <c r="G267" s="61" t="n">
        <f aca="false">MONTH(D267)</f>
        <v>1</v>
      </c>
      <c r="H267" s="63" t="n">
        <f aca="false">E267</f>
        <v>1894323.56</v>
      </c>
    </row>
    <row r="268" customFormat="false" ht="12.75" hidden="false" customHeight="false" outlineLevel="0" collapsed="false">
      <c r="A268" s="69" t="s">
        <v>274</v>
      </c>
      <c r="B268" s="70" t="s">
        <v>274</v>
      </c>
      <c r="C268" s="70" t="s">
        <v>44</v>
      </c>
      <c r="D268" s="71" t="n">
        <v>43129</v>
      </c>
      <c r="E268" s="72" t="n">
        <v>410.003333333333</v>
      </c>
      <c r="F268" s="85" t="s">
        <v>52</v>
      </c>
      <c r="G268" s="61" t="n">
        <f aca="false">MONTH(D268)</f>
        <v>1</v>
      </c>
      <c r="H268" s="63" t="n">
        <f aca="false">E268*$H$3</f>
        <v>10373.0843333333</v>
      </c>
    </row>
    <row r="269" customFormat="false" ht="12.75" hidden="false" customHeight="false" outlineLevel="0" collapsed="false">
      <c r="A269" s="69" t="s">
        <v>275</v>
      </c>
      <c r="B269" s="70" t="s">
        <v>275</v>
      </c>
      <c r="C269" s="70" t="s">
        <v>44</v>
      </c>
      <c r="D269" s="71" t="n">
        <v>43129</v>
      </c>
      <c r="E269" s="72" t="n">
        <v>116.886666666667</v>
      </c>
      <c r="F269" s="85" t="s">
        <v>52</v>
      </c>
      <c r="G269" s="61" t="n">
        <f aca="false">MONTH(D269)</f>
        <v>1</v>
      </c>
      <c r="H269" s="63" t="n">
        <f aca="false">E269*$H$3</f>
        <v>2957.23266666667</v>
      </c>
    </row>
    <row r="270" customFormat="false" ht="12.75" hidden="false" customHeight="false" outlineLevel="0" collapsed="false">
      <c r="A270" s="69" t="s">
        <v>276</v>
      </c>
      <c r="B270" s="70" t="s">
        <v>276</v>
      </c>
      <c r="C270" s="70" t="s">
        <v>44</v>
      </c>
      <c r="D270" s="71" t="n">
        <v>43129</v>
      </c>
      <c r="E270" s="72" t="n">
        <v>116.025925925926</v>
      </c>
      <c r="F270" s="85" t="s">
        <v>52</v>
      </c>
      <c r="G270" s="61" t="n">
        <f aca="false">MONTH(D270)</f>
        <v>1</v>
      </c>
      <c r="H270" s="63" t="n">
        <f aca="false">E270*$H$3</f>
        <v>2935.45592592593</v>
      </c>
    </row>
    <row r="271" customFormat="false" ht="12.75" hidden="false" customHeight="false" outlineLevel="0" collapsed="false">
      <c r="A271" s="69" t="s">
        <v>277</v>
      </c>
      <c r="B271" s="70" t="s">
        <v>277</v>
      </c>
      <c r="C271" s="70" t="s">
        <v>44</v>
      </c>
      <c r="D271" s="71" t="n">
        <v>43129</v>
      </c>
      <c r="E271" s="72" t="n">
        <v>871.204814814815</v>
      </c>
      <c r="F271" s="85" t="s">
        <v>52</v>
      </c>
      <c r="G271" s="61" t="n">
        <f aca="false">MONTH(D271)</f>
        <v>1</v>
      </c>
      <c r="H271" s="63" t="n">
        <f aca="false">E271*$H$3</f>
        <v>22041.4818148148</v>
      </c>
    </row>
    <row r="272" customFormat="false" ht="12.75" hidden="false" customHeight="false" outlineLevel="0" collapsed="false">
      <c r="A272" s="69" t="s">
        <v>278</v>
      </c>
      <c r="B272" s="70" t="s">
        <v>278</v>
      </c>
      <c r="C272" s="70" t="s">
        <v>44</v>
      </c>
      <c r="D272" s="71" t="n">
        <v>43129</v>
      </c>
      <c r="E272" s="72" t="n">
        <v>285.771481481482</v>
      </c>
      <c r="F272" s="85" t="s">
        <v>52</v>
      </c>
      <c r="G272" s="61" t="n">
        <f aca="false">MONTH(D272)</f>
        <v>1</v>
      </c>
      <c r="H272" s="63" t="n">
        <f aca="false">E272*$H$3</f>
        <v>7230.01848148148</v>
      </c>
    </row>
    <row r="273" customFormat="false" ht="12.75" hidden="false" customHeight="false" outlineLevel="0" collapsed="false">
      <c r="A273" s="69" t="s">
        <v>279</v>
      </c>
      <c r="B273" s="70" t="s">
        <v>279</v>
      </c>
      <c r="C273" s="70" t="s">
        <v>44</v>
      </c>
      <c r="D273" s="71" t="n">
        <v>43129</v>
      </c>
      <c r="E273" s="72" t="n">
        <v>199.007407407407</v>
      </c>
      <c r="F273" s="85" t="s">
        <v>52</v>
      </c>
      <c r="G273" s="61" t="n">
        <f aca="false">MONTH(D273)</f>
        <v>1</v>
      </c>
      <c r="H273" s="63" t="n">
        <f aca="false">E273*$H$3</f>
        <v>5034.88740740741</v>
      </c>
    </row>
    <row r="274" customFormat="false" ht="12.75" hidden="false" customHeight="false" outlineLevel="0" collapsed="false">
      <c r="A274" s="69" t="s">
        <v>280</v>
      </c>
      <c r="B274" s="70" t="s">
        <v>280</v>
      </c>
      <c r="C274" s="70" t="s">
        <v>44</v>
      </c>
      <c r="D274" s="71" t="n">
        <v>43129</v>
      </c>
      <c r="E274" s="72" t="n">
        <v>125.092592592593</v>
      </c>
      <c r="F274" s="85" t="s">
        <v>52</v>
      </c>
      <c r="G274" s="61" t="n">
        <f aca="false">MONTH(D274)</f>
        <v>1</v>
      </c>
      <c r="H274" s="63" t="n">
        <f aca="false">E274*$H$3</f>
        <v>3164.84259259259</v>
      </c>
    </row>
    <row r="275" customFormat="false" ht="12.75" hidden="false" customHeight="false" outlineLevel="0" collapsed="false">
      <c r="A275" s="69" t="s">
        <v>281</v>
      </c>
      <c r="B275" s="70" t="s">
        <v>281</v>
      </c>
      <c r="C275" s="70" t="s">
        <v>44</v>
      </c>
      <c r="D275" s="71" t="n">
        <v>43129</v>
      </c>
      <c r="E275" s="72" t="n">
        <v>178.331851851852</v>
      </c>
      <c r="F275" s="85" t="s">
        <v>52</v>
      </c>
      <c r="G275" s="61" t="n">
        <f aca="false">MONTH(D275)</f>
        <v>1</v>
      </c>
      <c r="H275" s="63" t="n">
        <f aca="false">E275*$H$3</f>
        <v>4511.79585185185</v>
      </c>
    </row>
    <row r="276" customFormat="false" ht="12.75" hidden="false" customHeight="false" outlineLevel="0" collapsed="false">
      <c r="A276" s="69" t="s">
        <v>282</v>
      </c>
      <c r="B276" s="70" t="s">
        <v>282</v>
      </c>
      <c r="C276" s="70" t="s">
        <v>44</v>
      </c>
      <c r="D276" s="71" t="n">
        <v>43129</v>
      </c>
      <c r="E276" s="72" t="n">
        <v>188.78962962963</v>
      </c>
      <c r="F276" s="85" t="s">
        <v>52</v>
      </c>
      <c r="G276" s="61" t="n">
        <f aca="false">MONTH(D276)</f>
        <v>1</v>
      </c>
      <c r="H276" s="63" t="n">
        <f aca="false">E276*$H$3</f>
        <v>4776.37762962963</v>
      </c>
    </row>
    <row r="277" customFormat="false" ht="12.75" hidden="false" customHeight="false" outlineLevel="0" collapsed="false">
      <c r="A277" s="69" t="s">
        <v>283</v>
      </c>
      <c r="B277" s="70" t="s">
        <v>283</v>
      </c>
      <c r="C277" s="70" t="s">
        <v>44</v>
      </c>
      <c r="D277" s="71" t="n">
        <v>43129</v>
      </c>
      <c r="E277" s="72" t="n">
        <v>221.784074074074</v>
      </c>
      <c r="F277" s="85" t="s">
        <v>52</v>
      </c>
      <c r="G277" s="61" t="n">
        <f aca="false">MONTH(D277)</f>
        <v>1</v>
      </c>
      <c r="H277" s="63" t="n">
        <f aca="false">E277*$H$3</f>
        <v>5611.13707407408</v>
      </c>
    </row>
    <row r="278" customFormat="false" ht="12.75" hidden="false" customHeight="false" outlineLevel="0" collapsed="false">
      <c r="A278" s="69" t="s">
        <v>284</v>
      </c>
      <c r="B278" s="70" t="s">
        <v>284</v>
      </c>
      <c r="C278" s="70" t="s">
        <v>44</v>
      </c>
      <c r="D278" s="71" t="n">
        <v>43129</v>
      </c>
      <c r="E278" s="72" t="n">
        <v>218.161481481481</v>
      </c>
      <c r="F278" s="85" t="s">
        <v>52</v>
      </c>
      <c r="G278" s="61" t="n">
        <f aca="false">MONTH(D278)</f>
        <v>1</v>
      </c>
      <c r="H278" s="63" t="n">
        <f aca="false">E278*$H$3</f>
        <v>5519.48548148148</v>
      </c>
    </row>
    <row r="279" customFormat="false" ht="12.75" hidden="false" customHeight="false" outlineLevel="0" collapsed="false">
      <c r="A279" s="69" t="s">
        <v>290</v>
      </c>
      <c r="B279" s="70" t="s">
        <v>290</v>
      </c>
      <c r="C279" s="70" t="s">
        <v>44</v>
      </c>
      <c r="D279" s="71" t="n">
        <v>43129</v>
      </c>
      <c r="E279" s="72" t="n">
        <v>3152.33333333333</v>
      </c>
      <c r="F279" s="85" t="s">
        <v>52</v>
      </c>
      <c r="G279" s="61" t="n">
        <f aca="false">MONTH(D279)</f>
        <v>1</v>
      </c>
      <c r="H279" s="63" t="n">
        <f aca="false">E279*$H$3</f>
        <v>79754.0333333333</v>
      </c>
    </row>
    <row r="280" customFormat="false" ht="12.75" hidden="false" customHeight="false" outlineLevel="0" collapsed="false">
      <c r="A280" s="69" t="s">
        <v>291</v>
      </c>
      <c r="B280" s="70" t="s">
        <v>291</v>
      </c>
      <c r="C280" s="70" t="s">
        <v>44</v>
      </c>
      <c r="D280" s="71" t="n">
        <v>43129</v>
      </c>
      <c r="E280" s="72" t="n">
        <v>1883</v>
      </c>
      <c r="F280" s="85" t="s">
        <v>52</v>
      </c>
      <c r="G280" s="61" t="n">
        <f aca="false">MONTH(D280)</f>
        <v>1</v>
      </c>
      <c r="H280" s="63" t="n">
        <f aca="false">E280*$H$3</f>
        <v>47639.9</v>
      </c>
    </row>
    <row r="281" customFormat="false" ht="12.75" hidden="false" customHeight="false" outlineLevel="0" collapsed="false">
      <c r="A281" s="69" t="s">
        <v>292</v>
      </c>
      <c r="B281" s="70" t="s">
        <v>292</v>
      </c>
      <c r="C281" s="70" t="s">
        <v>44</v>
      </c>
      <c r="D281" s="71" t="n">
        <v>43129</v>
      </c>
      <c r="E281" s="72" t="n">
        <v>14931.6122222222</v>
      </c>
      <c r="F281" s="85" t="s">
        <v>52</v>
      </c>
      <c r="G281" s="61" t="n">
        <f aca="false">MONTH(D281)</f>
        <v>1</v>
      </c>
      <c r="H281" s="63" t="n">
        <f aca="false">E281*$H$3</f>
        <v>377769.789222222</v>
      </c>
    </row>
    <row r="282" customFormat="false" ht="12.75" hidden="false" customHeight="false" outlineLevel="0" collapsed="false">
      <c r="A282" s="69" t="s">
        <v>297</v>
      </c>
      <c r="B282" s="70" t="s">
        <v>297</v>
      </c>
      <c r="C282" s="70" t="s">
        <v>44</v>
      </c>
      <c r="D282" s="71" t="n">
        <v>43130</v>
      </c>
      <c r="E282" s="72" t="n">
        <v>9922</v>
      </c>
      <c r="F282" s="73" t="s">
        <v>42</v>
      </c>
      <c r="G282" s="61" t="n">
        <f aca="false">MONTH(D282)</f>
        <v>1</v>
      </c>
      <c r="H282" s="63" t="n">
        <f aca="false">E282</f>
        <v>9922</v>
      </c>
    </row>
    <row r="283" customFormat="false" ht="12.75" hidden="false" customHeight="false" outlineLevel="0" collapsed="false">
      <c r="A283" s="69" t="s">
        <v>298</v>
      </c>
      <c r="B283" s="70" t="s">
        <v>298</v>
      </c>
      <c r="C283" s="70" t="s">
        <v>44</v>
      </c>
      <c r="D283" s="71" t="n">
        <v>43130</v>
      </c>
      <c r="E283" s="72" t="n">
        <v>31300.28</v>
      </c>
      <c r="F283" s="73" t="s">
        <v>42</v>
      </c>
      <c r="G283" s="61" t="n">
        <f aca="false">MONTH(D283)</f>
        <v>1</v>
      </c>
      <c r="H283" s="63" t="n">
        <f aca="false">E283</f>
        <v>31300.28</v>
      </c>
    </row>
    <row r="284" customFormat="false" ht="12.75" hidden="false" customHeight="false" outlineLevel="0" collapsed="false">
      <c r="A284" s="69" t="s">
        <v>299</v>
      </c>
      <c r="B284" s="70" t="s">
        <v>299</v>
      </c>
      <c r="C284" s="70" t="s">
        <v>44</v>
      </c>
      <c r="D284" s="71" t="n">
        <v>43130</v>
      </c>
      <c r="E284" s="72" t="n">
        <v>38552.14</v>
      </c>
      <c r="F284" s="73" t="s">
        <v>42</v>
      </c>
      <c r="G284" s="61" t="n">
        <f aca="false">MONTH(D284)</f>
        <v>1</v>
      </c>
      <c r="H284" s="63" t="n">
        <f aca="false">E284</f>
        <v>38552.14</v>
      </c>
    </row>
    <row r="285" customFormat="false" ht="12.75" hidden="false" customHeight="false" outlineLevel="0" collapsed="false">
      <c r="A285" s="69" t="s">
        <v>300</v>
      </c>
      <c r="B285" s="70" t="s">
        <v>300</v>
      </c>
      <c r="C285" s="70" t="s">
        <v>44</v>
      </c>
      <c r="D285" s="71" t="n">
        <v>43130</v>
      </c>
      <c r="E285" s="72" t="n">
        <v>805972.28</v>
      </c>
      <c r="F285" s="73" t="s">
        <v>42</v>
      </c>
      <c r="G285" s="61" t="n">
        <f aca="false">MONTH(D285)</f>
        <v>1</v>
      </c>
      <c r="H285" s="63" t="n">
        <f aca="false">E285</f>
        <v>805972.28</v>
      </c>
    </row>
    <row r="286" customFormat="false" ht="12.75" hidden="false" customHeight="false" outlineLevel="0" collapsed="false">
      <c r="A286" s="69" t="s">
        <v>301</v>
      </c>
      <c r="B286" s="70" t="s">
        <v>301</v>
      </c>
      <c r="C286" s="70" t="s">
        <v>44</v>
      </c>
      <c r="D286" s="71" t="n">
        <v>43130</v>
      </c>
      <c r="E286" s="72" t="n">
        <v>185032.96</v>
      </c>
      <c r="F286" s="73" t="s">
        <v>42</v>
      </c>
      <c r="G286" s="61" t="n">
        <f aca="false">MONTH(D286)</f>
        <v>1</v>
      </c>
      <c r="H286" s="63" t="n">
        <f aca="false">E286</f>
        <v>185032.96</v>
      </c>
    </row>
    <row r="287" customFormat="false" ht="12.75" hidden="false" customHeight="false" outlineLevel="0" collapsed="false">
      <c r="A287" s="69" t="s">
        <v>302</v>
      </c>
      <c r="B287" s="70" t="s">
        <v>302</v>
      </c>
      <c r="C287" s="70" t="s">
        <v>44</v>
      </c>
      <c r="D287" s="71" t="n">
        <v>43130</v>
      </c>
      <c r="E287" s="72" t="n">
        <v>5187.84</v>
      </c>
      <c r="F287" s="73" t="s">
        <v>42</v>
      </c>
      <c r="G287" s="61" t="n">
        <f aca="false">MONTH(D287)</f>
        <v>1</v>
      </c>
      <c r="H287" s="63" t="n">
        <f aca="false">E287</f>
        <v>5187.84</v>
      </c>
    </row>
    <row r="288" customFormat="false" ht="12.75" hidden="false" customHeight="false" outlineLevel="0" collapsed="false">
      <c r="A288" s="69" t="s">
        <v>303</v>
      </c>
      <c r="B288" s="70" t="s">
        <v>303</v>
      </c>
      <c r="C288" s="70" t="s">
        <v>44</v>
      </c>
      <c r="D288" s="71" t="n">
        <v>43130</v>
      </c>
      <c r="E288" s="72" t="n">
        <v>12438.8</v>
      </c>
      <c r="F288" s="73" t="s">
        <v>42</v>
      </c>
      <c r="G288" s="61" t="n">
        <f aca="false">MONTH(D288)</f>
        <v>1</v>
      </c>
      <c r="H288" s="63" t="n">
        <f aca="false">E288</f>
        <v>12438.8</v>
      </c>
    </row>
    <row r="289" customFormat="false" ht="12.75" hidden="false" customHeight="false" outlineLevel="0" collapsed="false">
      <c r="A289" s="69" t="s">
        <v>304</v>
      </c>
      <c r="B289" s="70" t="s">
        <v>304</v>
      </c>
      <c r="C289" s="70" t="s">
        <v>44</v>
      </c>
      <c r="D289" s="71" t="n">
        <v>43130</v>
      </c>
      <c r="E289" s="72" t="n">
        <v>35261.82</v>
      </c>
      <c r="F289" s="73" t="s">
        <v>42</v>
      </c>
      <c r="G289" s="61" t="n">
        <f aca="false">MONTH(D289)</f>
        <v>1</v>
      </c>
      <c r="H289" s="63" t="n">
        <f aca="false">E289</f>
        <v>35261.82</v>
      </c>
    </row>
    <row r="290" customFormat="false" ht="12.75" hidden="false" customHeight="false" outlineLevel="0" collapsed="false">
      <c r="A290" s="69" t="s">
        <v>305</v>
      </c>
      <c r="B290" s="70" t="s">
        <v>305</v>
      </c>
      <c r="C290" s="70" t="s">
        <v>44</v>
      </c>
      <c r="D290" s="71" t="n">
        <v>43130</v>
      </c>
      <c r="E290" s="72" t="n">
        <v>5295.92</v>
      </c>
      <c r="F290" s="73" t="s">
        <v>42</v>
      </c>
      <c r="G290" s="61" t="n">
        <f aca="false">MONTH(D290)</f>
        <v>1</v>
      </c>
      <c r="H290" s="63" t="n">
        <f aca="false">E290</f>
        <v>5295.92</v>
      </c>
    </row>
    <row r="291" customFormat="false" ht="12.75" hidden="false" customHeight="false" outlineLevel="0" collapsed="false">
      <c r="A291" s="69" t="s">
        <v>306</v>
      </c>
      <c r="B291" s="70" t="s">
        <v>306</v>
      </c>
      <c r="C291" s="70" t="s">
        <v>44</v>
      </c>
      <c r="D291" s="71" t="n">
        <v>43130</v>
      </c>
      <c r="E291" s="72" t="n">
        <v>25773</v>
      </c>
      <c r="F291" s="73" t="s">
        <v>42</v>
      </c>
      <c r="G291" s="61" t="n">
        <f aca="false">MONTH(D291)</f>
        <v>1</v>
      </c>
      <c r="H291" s="63" t="n">
        <f aca="false">E291</f>
        <v>25773</v>
      </c>
    </row>
    <row r="292" customFormat="false" ht="12.75" hidden="false" customHeight="false" outlineLevel="0" collapsed="false">
      <c r="A292" s="69" t="s">
        <v>307</v>
      </c>
      <c r="B292" s="70" t="s">
        <v>307</v>
      </c>
      <c r="C292" s="70" t="s">
        <v>44</v>
      </c>
      <c r="D292" s="71" t="n">
        <v>43130</v>
      </c>
      <c r="E292" s="72" t="n">
        <v>7025.2</v>
      </c>
      <c r="F292" s="73" t="s">
        <v>42</v>
      </c>
      <c r="G292" s="61" t="n">
        <f aca="false">MONTH(D292)</f>
        <v>1</v>
      </c>
      <c r="H292" s="63" t="n">
        <f aca="false">E292</f>
        <v>7025.2</v>
      </c>
    </row>
    <row r="293" customFormat="false" ht="12.75" hidden="false" customHeight="false" outlineLevel="0" collapsed="false">
      <c r="A293" s="69" t="s">
        <v>308</v>
      </c>
      <c r="B293" s="70" t="s">
        <v>308</v>
      </c>
      <c r="C293" s="70" t="s">
        <v>44</v>
      </c>
      <c r="D293" s="71" t="n">
        <v>43130</v>
      </c>
      <c r="E293" s="72" t="n">
        <v>114429.7</v>
      </c>
      <c r="F293" s="73" t="s">
        <v>42</v>
      </c>
      <c r="G293" s="61" t="n">
        <f aca="false">MONTH(D293)</f>
        <v>1</v>
      </c>
      <c r="H293" s="63" t="n">
        <f aca="false">E293</f>
        <v>114429.7</v>
      </c>
    </row>
    <row r="294" customFormat="false" ht="12.75" hidden="false" customHeight="false" outlineLevel="0" collapsed="false">
      <c r="A294" s="69" t="s">
        <v>309</v>
      </c>
      <c r="B294" s="70" t="s">
        <v>309</v>
      </c>
      <c r="C294" s="70" t="s">
        <v>44</v>
      </c>
      <c r="D294" s="71" t="n">
        <v>43130</v>
      </c>
      <c r="E294" s="72" t="n">
        <v>15282.3</v>
      </c>
      <c r="F294" s="73" t="s">
        <v>42</v>
      </c>
      <c r="G294" s="61" t="n">
        <f aca="false">MONTH(D294)</f>
        <v>1</v>
      </c>
      <c r="H294" s="63" t="n">
        <f aca="false">E294</f>
        <v>15282.3</v>
      </c>
    </row>
    <row r="295" customFormat="false" ht="12.75" hidden="false" customHeight="false" outlineLevel="0" collapsed="false">
      <c r="A295" s="69" t="s">
        <v>310</v>
      </c>
      <c r="B295" s="70" t="s">
        <v>310</v>
      </c>
      <c r="C295" s="70" t="s">
        <v>44</v>
      </c>
      <c r="D295" s="71" t="n">
        <v>43130</v>
      </c>
      <c r="E295" s="72" t="n">
        <v>4379</v>
      </c>
      <c r="F295" s="73" t="s">
        <v>42</v>
      </c>
      <c r="G295" s="61" t="n">
        <f aca="false">MONTH(D295)</f>
        <v>1</v>
      </c>
      <c r="H295" s="63" t="n">
        <f aca="false">E295</f>
        <v>4379</v>
      </c>
    </row>
    <row r="296" customFormat="false" ht="12.75" hidden="false" customHeight="false" outlineLevel="0" collapsed="false">
      <c r="A296" s="69" t="s">
        <v>311</v>
      </c>
      <c r="B296" s="70" t="s">
        <v>311</v>
      </c>
      <c r="C296" s="70" t="s">
        <v>44</v>
      </c>
      <c r="D296" s="71" t="n">
        <v>43130</v>
      </c>
      <c r="E296" s="72" t="n">
        <v>4379</v>
      </c>
      <c r="F296" s="73" t="s">
        <v>42</v>
      </c>
      <c r="G296" s="61" t="n">
        <f aca="false">MONTH(D296)</f>
        <v>1</v>
      </c>
      <c r="H296" s="63" t="n">
        <f aca="false">E296</f>
        <v>4379</v>
      </c>
    </row>
    <row r="297" customFormat="false" ht="12.75" hidden="false" customHeight="false" outlineLevel="0" collapsed="false">
      <c r="A297" s="69" t="s">
        <v>312</v>
      </c>
      <c r="B297" s="70" t="s">
        <v>312</v>
      </c>
      <c r="C297" s="70" t="s">
        <v>44</v>
      </c>
      <c r="D297" s="71" t="n">
        <v>43130</v>
      </c>
      <c r="E297" s="72" t="n">
        <v>4379</v>
      </c>
      <c r="F297" s="73" t="s">
        <v>42</v>
      </c>
      <c r="G297" s="61" t="n">
        <f aca="false">MONTH(D297)</f>
        <v>1</v>
      </c>
      <c r="H297" s="63" t="n">
        <f aca="false">E297</f>
        <v>4379</v>
      </c>
    </row>
    <row r="298" customFormat="false" ht="12.75" hidden="false" customHeight="false" outlineLevel="0" collapsed="false">
      <c r="A298" s="69" t="s">
        <v>313</v>
      </c>
      <c r="B298" s="70" t="s">
        <v>313</v>
      </c>
      <c r="C298" s="70" t="s">
        <v>44</v>
      </c>
      <c r="D298" s="71" t="n">
        <v>43130</v>
      </c>
      <c r="E298" s="72" t="n">
        <v>32101.3</v>
      </c>
      <c r="F298" s="73" t="s">
        <v>42</v>
      </c>
      <c r="G298" s="61" t="n">
        <f aca="false">MONTH(D298)</f>
        <v>1</v>
      </c>
      <c r="H298" s="63" t="n">
        <f aca="false">E298</f>
        <v>32101.3</v>
      </c>
    </row>
    <row r="299" customFormat="false" ht="12.75" hidden="false" customHeight="false" outlineLevel="0" collapsed="false">
      <c r="A299" s="69" t="s">
        <v>314</v>
      </c>
      <c r="B299" s="70" t="s">
        <v>314</v>
      </c>
      <c r="C299" s="70" t="s">
        <v>44</v>
      </c>
      <c r="D299" s="71" t="n">
        <v>43130</v>
      </c>
      <c r="E299" s="72" t="n">
        <v>73209.84</v>
      </c>
      <c r="F299" s="73" t="s">
        <v>42</v>
      </c>
      <c r="G299" s="61" t="n">
        <f aca="false">MONTH(D299)</f>
        <v>1</v>
      </c>
      <c r="H299" s="63" t="n">
        <f aca="false">E299</f>
        <v>73209.84</v>
      </c>
    </row>
    <row r="300" customFormat="false" ht="12.75" hidden="false" customHeight="false" outlineLevel="0" collapsed="false">
      <c r="A300" s="69" t="s">
        <v>315</v>
      </c>
      <c r="B300" s="70" t="s">
        <v>315</v>
      </c>
      <c r="C300" s="70" t="s">
        <v>44</v>
      </c>
      <c r="D300" s="71" t="n">
        <v>43130</v>
      </c>
      <c r="E300" s="72" t="n">
        <v>24810.84</v>
      </c>
      <c r="F300" s="73" t="s">
        <v>42</v>
      </c>
      <c r="G300" s="61" t="n">
        <f aca="false">MONTH(D300)</f>
        <v>1</v>
      </c>
      <c r="H300" s="63" t="n">
        <f aca="false">E300</f>
        <v>24810.84</v>
      </c>
    </row>
    <row r="301" customFormat="false" ht="12.75" hidden="false" customHeight="false" outlineLevel="0" collapsed="false">
      <c r="A301" s="69" t="s">
        <v>316</v>
      </c>
      <c r="B301" s="70" t="s">
        <v>316</v>
      </c>
      <c r="C301" s="70" t="s">
        <v>44</v>
      </c>
      <c r="D301" s="71" t="n">
        <v>43130</v>
      </c>
      <c r="E301" s="72" t="n">
        <v>6630.8</v>
      </c>
      <c r="F301" s="73" t="s">
        <v>42</v>
      </c>
      <c r="G301" s="61" t="n">
        <f aca="false">MONTH(D301)</f>
        <v>1</v>
      </c>
      <c r="H301" s="63" t="n">
        <f aca="false">E301</f>
        <v>6630.8</v>
      </c>
    </row>
    <row r="302" customFormat="false" ht="12.75" hidden="false" customHeight="false" outlineLevel="0" collapsed="false">
      <c r="A302" s="69" t="s">
        <v>317</v>
      </c>
      <c r="B302" s="70" t="s">
        <v>317</v>
      </c>
      <c r="C302" s="70" t="s">
        <v>44</v>
      </c>
      <c r="D302" s="71" t="n">
        <v>43130</v>
      </c>
      <c r="E302" s="72" t="n">
        <v>41960.38</v>
      </c>
      <c r="F302" s="73" t="s">
        <v>42</v>
      </c>
      <c r="G302" s="61" t="n">
        <f aca="false">MONTH(D302)</f>
        <v>1</v>
      </c>
      <c r="H302" s="63" t="n">
        <f aca="false">E302</f>
        <v>41960.38</v>
      </c>
    </row>
    <row r="303" customFormat="false" ht="12.75" hidden="false" customHeight="false" outlineLevel="0" collapsed="false">
      <c r="A303" s="69" t="s">
        <v>318</v>
      </c>
      <c r="B303" s="70" t="s">
        <v>318</v>
      </c>
      <c r="C303" s="70" t="s">
        <v>44</v>
      </c>
      <c r="D303" s="71" t="n">
        <v>43130</v>
      </c>
      <c r="E303" s="72" t="n">
        <v>7901.19</v>
      </c>
      <c r="F303" s="73" t="s">
        <v>42</v>
      </c>
      <c r="G303" s="61" t="n">
        <f aca="false">MONTH(D303)</f>
        <v>1</v>
      </c>
      <c r="H303" s="63" t="n">
        <f aca="false">E303</f>
        <v>7901.19</v>
      </c>
    </row>
    <row r="304" customFormat="false" ht="12.75" hidden="false" customHeight="false" outlineLevel="0" collapsed="false">
      <c r="A304" s="69" t="s">
        <v>319</v>
      </c>
      <c r="B304" s="70" t="s">
        <v>319</v>
      </c>
      <c r="C304" s="70" t="s">
        <v>44</v>
      </c>
      <c r="D304" s="71" t="n">
        <v>43130</v>
      </c>
      <c r="E304" s="72" t="n">
        <v>22498.31</v>
      </c>
      <c r="F304" s="73" t="s">
        <v>42</v>
      </c>
      <c r="G304" s="61" t="n">
        <f aca="false">MONTH(D304)</f>
        <v>1</v>
      </c>
      <c r="H304" s="63" t="n">
        <f aca="false">E304</f>
        <v>22498.31</v>
      </c>
    </row>
    <row r="305" customFormat="false" ht="12.75" hidden="false" customHeight="false" outlineLevel="0" collapsed="false">
      <c r="A305" s="69" t="s">
        <v>320</v>
      </c>
      <c r="B305" s="70" t="s">
        <v>320</v>
      </c>
      <c r="C305" s="70" t="s">
        <v>44</v>
      </c>
      <c r="D305" s="71" t="n">
        <v>43130</v>
      </c>
      <c r="E305" s="72" t="n">
        <v>1349875.97</v>
      </c>
      <c r="F305" s="73" t="s">
        <v>42</v>
      </c>
      <c r="G305" s="61" t="n">
        <f aca="false">MONTH(D305)</f>
        <v>1</v>
      </c>
      <c r="H305" s="63" t="n">
        <f aca="false">E305</f>
        <v>1349875.97</v>
      </c>
    </row>
    <row r="306" customFormat="false" ht="12.75" hidden="false" customHeight="false" outlineLevel="0" collapsed="false">
      <c r="A306" s="69" t="s">
        <v>321</v>
      </c>
      <c r="B306" s="70" t="s">
        <v>321</v>
      </c>
      <c r="C306" s="70" t="s">
        <v>44</v>
      </c>
      <c r="D306" s="71" t="n">
        <v>43130</v>
      </c>
      <c r="E306" s="72" t="n">
        <v>108080</v>
      </c>
      <c r="F306" s="73" t="s">
        <v>42</v>
      </c>
      <c r="G306" s="61" t="n">
        <f aca="false">MONTH(D306)</f>
        <v>1</v>
      </c>
      <c r="H306" s="63" t="n">
        <f aca="false">E306</f>
        <v>108080</v>
      </c>
    </row>
    <row r="307" customFormat="false" ht="12.75" hidden="false" customHeight="false" outlineLevel="0" collapsed="false">
      <c r="A307" s="69" t="s">
        <v>322</v>
      </c>
      <c r="B307" s="70" t="s">
        <v>322</v>
      </c>
      <c r="C307" s="70" t="s">
        <v>44</v>
      </c>
      <c r="D307" s="71" t="n">
        <v>43130</v>
      </c>
      <c r="E307" s="72" t="n">
        <v>94924.5</v>
      </c>
      <c r="F307" s="73" t="s">
        <v>42</v>
      </c>
      <c r="G307" s="61" t="n">
        <f aca="false">MONTH(D307)</f>
        <v>1</v>
      </c>
      <c r="H307" s="63" t="n">
        <f aca="false">E307</f>
        <v>94924.5</v>
      </c>
    </row>
    <row r="308" customFormat="false" ht="12.75" hidden="false" customHeight="false" outlineLevel="0" collapsed="false">
      <c r="A308" s="69" t="s">
        <v>323</v>
      </c>
      <c r="B308" s="70" t="s">
        <v>323</v>
      </c>
      <c r="C308" s="70" t="s">
        <v>44</v>
      </c>
      <c r="D308" s="71" t="n">
        <v>43130</v>
      </c>
      <c r="E308" s="72" t="n">
        <v>346516.17</v>
      </c>
      <c r="F308" s="73" t="s">
        <v>42</v>
      </c>
      <c r="G308" s="61" t="n">
        <f aca="false">MONTH(D308)</f>
        <v>1</v>
      </c>
      <c r="H308" s="63" t="n">
        <f aca="false">E308</f>
        <v>346516.17</v>
      </c>
    </row>
    <row r="309" customFormat="false" ht="12.75" hidden="false" customHeight="false" outlineLevel="0" collapsed="false">
      <c r="A309" s="69" t="s">
        <v>324</v>
      </c>
      <c r="B309" s="70" t="s">
        <v>324</v>
      </c>
      <c r="C309" s="70" t="s">
        <v>44</v>
      </c>
      <c r="D309" s="71" t="n">
        <v>43130</v>
      </c>
      <c r="E309" s="72" t="n">
        <v>4379</v>
      </c>
      <c r="F309" s="73" t="s">
        <v>42</v>
      </c>
      <c r="G309" s="61" t="n">
        <f aca="false">MONTH(D309)</f>
        <v>1</v>
      </c>
      <c r="H309" s="63" t="n">
        <f aca="false">E309</f>
        <v>4379</v>
      </c>
    </row>
    <row r="310" customFormat="false" ht="12.75" hidden="false" customHeight="false" outlineLevel="0" collapsed="false">
      <c r="A310" s="69" t="s">
        <v>325</v>
      </c>
      <c r="B310" s="70" t="s">
        <v>325</v>
      </c>
      <c r="C310" s="70" t="s">
        <v>44</v>
      </c>
      <c r="D310" s="71" t="n">
        <v>43130</v>
      </c>
      <c r="E310" s="72" t="n">
        <v>4379</v>
      </c>
      <c r="F310" s="73" t="s">
        <v>42</v>
      </c>
      <c r="G310" s="61" t="n">
        <f aca="false">MONTH(D310)</f>
        <v>1</v>
      </c>
      <c r="H310" s="63" t="n">
        <f aca="false">E310</f>
        <v>4379</v>
      </c>
    </row>
    <row r="311" customFormat="false" ht="12.75" hidden="false" customHeight="false" outlineLevel="0" collapsed="false">
      <c r="A311" s="69" t="s">
        <v>326</v>
      </c>
      <c r="B311" s="70" t="s">
        <v>326</v>
      </c>
      <c r="C311" s="70" t="s">
        <v>44</v>
      </c>
      <c r="D311" s="71" t="n">
        <v>43130</v>
      </c>
      <c r="E311" s="72" t="n">
        <v>8758</v>
      </c>
      <c r="F311" s="73" t="s">
        <v>42</v>
      </c>
      <c r="G311" s="61" t="n">
        <f aca="false">MONTH(D311)</f>
        <v>1</v>
      </c>
      <c r="H311" s="63" t="n">
        <f aca="false">E311</f>
        <v>8758</v>
      </c>
    </row>
    <row r="312" customFormat="false" ht="12.75" hidden="false" customHeight="false" outlineLevel="0" collapsed="false">
      <c r="A312" s="69" t="s">
        <v>327</v>
      </c>
      <c r="B312" s="70" t="s">
        <v>327</v>
      </c>
      <c r="C312" s="70" t="s">
        <v>44</v>
      </c>
      <c r="D312" s="71" t="n">
        <v>43130</v>
      </c>
      <c r="E312" s="72" t="n">
        <v>45934.02</v>
      </c>
      <c r="F312" s="73" t="s">
        <v>42</v>
      </c>
      <c r="G312" s="61" t="n">
        <f aca="false">MONTH(D312)</f>
        <v>1</v>
      </c>
      <c r="H312" s="63" t="n">
        <f aca="false">E312</f>
        <v>45934.02</v>
      </c>
    </row>
    <row r="313" customFormat="false" ht="12.75" hidden="false" customHeight="false" outlineLevel="0" collapsed="false">
      <c r="A313" s="69" t="s">
        <v>328</v>
      </c>
      <c r="B313" s="70" t="s">
        <v>328</v>
      </c>
      <c r="C313" s="70" t="s">
        <v>44</v>
      </c>
      <c r="D313" s="71" t="n">
        <v>43130</v>
      </c>
      <c r="E313" s="72" t="n">
        <v>41957.96</v>
      </c>
      <c r="F313" s="73" t="s">
        <v>42</v>
      </c>
      <c r="G313" s="61" t="n">
        <f aca="false">MONTH(D313)</f>
        <v>1</v>
      </c>
      <c r="H313" s="63" t="n">
        <f aca="false">E313</f>
        <v>41957.96</v>
      </c>
    </row>
    <row r="314" customFormat="false" ht="12.75" hidden="false" customHeight="false" outlineLevel="0" collapsed="false">
      <c r="A314" s="69" t="s">
        <v>329</v>
      </c>
      <c r="B314" s="70" t="s">
        <v>329</v>
      </c>
      <c r="C314" s="70" t="s">
        <v>44</v>
      </c>
      <c r="D314" s="71" t="n">
        <v>43130</v>
      </c>
      <c r="E314" s="72" t="n">
        <v>22493.9</v>
      </c>
      <c r="F314" s="73" t="s">
        <v>42</v>
      </c>
      <c r="G314" s="61" t="n">
        <f aca="false">MONTH(D314)</f>
        <v>1</v>
      </c>
      <c r="H314" s="63" t="n">
        <f aca="false">E314</f>
        <v>22493.9</v>
      </c>
    </row>
    <row r="315" customFormat="false" ht="12.75" hidden="false" customHeight="false" outlineLevel="0" collapsed="false">
      <c r="A315" s="69" t="s">
        <v>330</v>
      </c>
      <c r="B315" s="70" t="s">
        <v>330</v>
      </c>
      <c r="C315" s="70" t="s">
        <v>44</v>
      </c>
      <c r="D315" s="71" t="n">
        <v>43130</v>
      </c>
      <c r="E315" s="72" t="n">
        <v>1022.45</v>
      </c>
      <c r="F315" s="73" t="s">
        <v>42</v>
      </c>
      <c r="G315" s="61" t="n">
        <f aca="false">MONTH(D315)</f>
        <v>1</v>
      </c>
      <c r="H315" s="63" t="n">
        <f aca="false">E315</f>
        <v>1022.45</v>
      </c>
    </row>
    <row r="316" customFormat="false" ht="12.75" hidden="false" customHeight="false" outlineLevel="0" collapsed="false">
      <c r="A316" s="69" t="s">
        <v>331</v>
      </c>
      <c r="B316" s="70" t="s">
        <v>331</v>
      </c>
      <c r="C316" s="70" t="s">
        <v>44</v>
      </c>
      <c r="D316" s="71" t="n">
        <v>43130</v>
      </c>
      <c r="E316" s="72" t="n">
        <v>2044.9</v>
      </c>
      <c r="F316" s="73" t="s">
        <v>42</v>
      </c>
      <c r="G316" s="61" t="n">
        <f aca="false">MONTH(D316)</f>
        <v>1</v>
      </c>
      <c r="H316" s="63" t="n">
        <f aca="false">E316</f>
        <v>2044.9</v>
      </c>
    </row>
    <row r="317" customFormat="false" ht="12.75" hidden="false" customHeight="false" outlineLevel="0" collapsed="false">
      <c r="A317" s="69" t="s">
        <v>332</v>
      </c>
      <c r="B317" s="70" t="s">
        <v>332</v>
      </c>
      <c r="C317" s="70" t="s">
        <v>44</v>
      </c>
      <c r="D317" s="71" t="n">
        <v>43130</v>
      </c>
      <c r="E317" s="72" t="n">
        <v>1022.45</v>
      </c>
      <c r="F317" s="73" t="s">
        <v>42</v>
      </c>
      <c r="G317" s="61" t="n">
        <f aca="false">MONTH(D317)</f>
        <v>1</v>
      </c>
      <c r="H317" s="63" t="n">
        <f aca="false">E317</f>
        <v>1022.45</v>
      </c>
    </row>
    <row r="318" customFormat="false" ht="12.75" hidden="false" customHeight="false" outlineLevel="0" collapsed="false">
      <c r="A318" s="69" t="s">
        <v>333</v>
      </c>
      <c r="B318" s="70" t="s">
        <v>333</v>
      </c>
      <c r="C318" s="70" t="s">
        <v>44</v>
      </c>
      <c r="D318" s="71" t="n">
        <v>43130</v>
      </c>
      <c r="E318" s="72" t="n">
        <v>587057.06</v>
      </c>
      <c r="F318" s="73" t="s">
        <v>42</v>
      </c>
      <c r="G318" s="61" t="n">
        <f aca="false">MONTH(D318)</f>
        <v>1</v>
      </c>
      <c r="H318" s="63" t="n">
        <f aca="false">E318</f>
        <v>587057.06</v>
      </c>
    </row>
    <row r="319" customFormat="false" ht="12.75" hidden="false" customHeight="false" outlineLevel="0" collapsed="false">
      <c r="A319" s="69" t="s">
        <v>334</v>
      </c>
      <c r="B319" s="70" t="s">
        <v>334</v>
      </c>
      <c r="C319" s="70" t="s">
        <v>44</v>
      </c>
      <c r="D319" s="71" t="n">
        <v>43130</v>
      </c>
      <c r="E319" s="72" t="n">
        <v>114429.7</v>
      </c>
      <c r="F319" s="73" t="s">
        <v>42</v>
      </c>
      <c r="G319" s="61" t="n">
        <f aca="false">MONTH(D319)</f>
        <v>1</v>
      </c>
      <c r="H319" s="63" t="n">
        <f aca="false">E319</f>
        <v>114429.7</v>
      </c>
    </row>
    <row r="320" customFormat="false" ht="12.75" hidden="false" customHeight="false" outlineLevel="0" collapsed="false">
      <c r="A320" s="69" t="s">
        <v>335</v>
      </c>
      <c r="B320" s="70" t="s">
        <v>335</v>
      </c>
      <c r="C320" s="70" t="s">
        <v>44</v>
      </c>
      <c r="D320" s="71" t="n">
        <v>43130</v>
      </c>
      <c r="E320" s="72" t="n">
        <v>18150</v>
      </c>
      <c r="F320" s="73" t="s">
        <v>42</v>
      </c>
      <c r="G320" s="61" t="n">
        <f aca="false">MONTH(D320)</f>
        <v>1</v>
      </c>
      <c r="H320" s="63" t="n">
        <f aca="false">E320</f>
        <v>18150</v>
      </c>
    </row>
    <row r="321" customFormat="false" ht="12.75" hidden="false" customHeight="false" outlineLevel="0" collapsed="false">
      <c r="A321" s="69" t="s">
        <v>336</v>
      </c>
      <c r="B321" s="70" t="s">
        <v>336</v>
      </c>
      <c r="C321" s="70" t="s">
        <v>44</v>
      </c>
      <c r="D321" s="71" t="n">
        <v>43130</v>
      </c>
      <c r="E321" s="72" t="n">
        <v>160142.29</v>
      </c>
      <c r="F321" s="73" t="s">
        <v>42</v>
      </c>
      <c r="G321" s="61" t="n">
        <f aca="false">MONTH(D321)</f>
        <v>1</v>
      </c>
      <c r="H321" s="63" t="n">
        <f aca="false">E321</f>
        <v>160142.29</v>
      </c>
    </row>
    <row r="322" customFormat="false" ht="12.75" hidden="false" customHeight="false" outlineLevel="0" collapsed="false">
      <c r="A322" s="69" t="s">
        <v>337</v>
      </c>
      <c r="B322" s="70" t="s">
        <v>337</v>
      </c>
      <c r="C322" s="70" t="s">
        <v>44</v>
      </c>
      <c r="D322" s="71" t="n">
        <v>43130</v>
      </c>
      <c r="E322" s="72" t="n">
        <v>15705.8</v>
      </c>
      <c r="F322" s="73" t="s">
        <v>42</v>
      </c>
      <c r="G322" s="61" t="n">
        <f aca="false">MONTH(D322)</f>
        <v>1</v>
      </c>
      <c r="H322" s="63" t="n">
        <f aca="false">E322</f>
        <v>15705.8</v>
      </c>
    </row>
    <row r="323" customFormat="false" ht="12.75" hidden="false" customHeight="false" outlineLevel="0" collapsed="false">
      <c r="A323" s="69" t="s">
        <v>338</v>
      </c>
      <c r="B323" s="70" t="s">
        <v>338</v>
      </c>
      <c r="C323" s="70" t="s">
        <v>44</v>
      </c>
      <c r="D323" s="71" t="n">
        <v>43130</v>
      </c>
      <c r="E323" s="72" t="n">
        <v>71390</v>
      </c>
      <c r="F323" s="73" t="s">
        <v>42</v>
      </c>
      <c r="G323" s="61" t="n">
        <f aca="false">MONTH(D323)</f>
        <v>1</v>
      </c>
      <c r="H323" s="63" t="n">
        <f aca="false">E323</f>
        <v>71390</v>
      </c>
    </row>
    <row r="324" customFormat="false" ht="12.75" hidden="false" customHeight="false" outlineLevel="0" collapsed="false">
      <c r="A324" s="69" t="s">
        <v>339</v>
      </c>
      <c r="B324" s="70" t="s">
        <v>339</v>
      </c>
      <c r="C324" s="70" t="s">
        <v>44</v>
      </c>
      <c r="D324" s="71" t="n">
        <v>43130</v>
      </c>
      <c r="E324" s="72" t="n">
        <v>16930.32</v>
      </c>
      <c r="F324" s="73" t="s">
        <v>42</v>
      </c>
      <c r="G324" s="61" t="n">
        <f aca="false">MONTH(D324)</f>
        <v>1</v>
      </c>
      <c r="H324" s="63" t="n">
        <f aca="false">E324</f>
        <v>16930.32</v>
      </c>
    </row>
    <row r="325" customFormat="false" ht="12.75" hidden="false" customHeight="false" outlineLevel="0" collapsed="false">
      <c r="A325" s="69" t="s">
        <v>340</v>
      </c>
      <c r="B325" s="70" t="s">
        <v>340</v>
      </c>
      <c r="C325" s="70" t="s">
        <v>44</v>
      </c>
      <c r="D325" s="71" t="n">
        <v>43130</v>
      </c>
      <c r="E325" s="72" t="n">
        <v>165111.11</v>
      </c>
      <c r="F325" s="73" t="s">
        <v>42</v>
      </c>
      <c r="G325" s="61" t="n">
        <f aca="false">MONTH(D325)</f>
        <v>1</v>
      </c>
      <c r="H325" s="63" t="n">
        <f aca="false">E325</f>
        <v>165111.11</v>
      </c>
    </row>
    <row r="326" customFormat="false" ht="12.75" hidden="false" customHeight="false" outlineLevel="0" collapsed="false">
      <c r="A326" s="69" t="s">
        <v>341</v>
      </c>
      <c r="B326" s="70" t="s">
        <v>341</v>
      </c>
      <c r="C326" s="70" t="s">
        <v>44</v>
      </c>
      <c r="D326" s="71" t="n">
        <v>43130</v>
      </c>
      <c r="E326" s="72" t="n">
        <v>9251.08</v>
      </c>
      <c r="F326" s="73" t="s">
        <v>42</v>
      </c>
      <c r="G326" s="61" t="n">
        <f aca="false">MONTH(D326)</f>
        <v>1</v>
      </c>
      <c r="H326" s="63" t="n">
        <f aca="false">E326</f>
        <v>9251.08</v>
      </c>
    </row>
    <row r="327" customFormat="false" ht="12.75" hidden="false" customHeight="false" outlineLevel="0" collapsed="false">
      <c r="A327" s="69" t="s">
        <v>342</v>
      </c>
      <c r="B327" s="70" t="s">
        <v>342</v>
      </c>
      <c r="C327" s="70" t="s">
        <v>44</v>
      </c>
      <c r="D327" s="71" t="n">
        <v>43130</v>
      </c>
      <c r="E327" s="72" t="n">
        <v>24199.98</v>
      </c>
      <c r="F327" s="73" t="s">
        <v>42</v>
      </c>
      <c r="G327" s="61" t="n">
        <f aca="false">MONTH(D327)</f>
        <v>1</v>
      </c>
      <c r="H327" s="63" t="n">
        <f aca="false">E327</f>
        <v>24199.98</v>
      </c>
    </row>
    <row r="328" customFormat="false" ht="12.75" hidden="false" customHeight="false" outlineLevel="0" collapsed="false">
      <c r="A328" s="69" t="s">
        <v>343</v>
      </c>
      <c r="B328" s="70" t="s">
        <v>343</v>
      </c>
      <c r="C328" s="70" t="s">
        <v>44</v>
      </c>
      <c r="D328" s="71" t="n">
        <v>43130</v>
      </c>
      <c r="E328" s="72" t="n">
        <v>18476.7</v>
      </c>
      <c r="F328" s="73" t="s">
        <v>42</v>
      </c>
      <c r="G328" s="61" t="n">
        <f aca="false">MONTH(D328)</f>
        <v>1</v>
      </c>
      <c r="H328" s="63" t="n">
        <f aca="false">E328</f>
        <v>18476.7</v>
      </c>
    </row>
    <row r="329" customFormat="false" ht="12.75" hidden="false" customHeight="false" outlineLevel="0" collapsed="false">
      <c r="A329" s="69" t="s">
        <v>344</v>
      </c>
      <c r="B329" s="70" t="s">
        <v>344</v>
      </c>
      <c r="C329" s="70" t="s">
        <v>44</v>
      </c>
      <c r="D329" s="71" t="n">
        <v>43130</v>
      </c>
      <c r="E329" s="72" t="n">
        <v>72499.57</v>
      </c>
      <c r="F329" s="73" t="s">
        <v>42</v>
      </c>
      <c r="G329" s="61" t="n">
        <f aca="false">MONTH(D329)</f>
        <v>1</v>
      </c>
      <c r="H329" s="63" t="n">
        <f aca="false">E329</f>
        <v>72499.57</v>
      </c>
    </row>
    <row r="330" customFormat="false" ht="12.75" hidden="false" customHeight="false" outlineLevel="0" collapsed="false">
      <c r="A330" s="69" t="s">
        <v>345</v>
      </c>
      <c r="B330" s="70" t="s">
        <v>345</v>
      </c>
      <c r="C330" s="70" t="s">
        <v>44</v>
      </c>
      <c r="D330" s="71" t="n">
        <v>43130</v>
      </c>
      <c r="E330" s="72" t="n">
        <v>29896.68</v>
      </c>
      <c r="F330" s="73" t="s">
        <v>42</v>
      </c>
      <c r="G330" s="61" t="n">
        <f aca="false">MONTH(D330)</f>
        <v>1</v>
      </c>
      <c r="H330" s="63" t="n">
        <f aca="false">E330</f>
        <v>29896.68</v>
      </c>
    </row>
    <row r="331" customFormat="false" ht="12.75" hidden="false" customHeight="false" outlineLevel="0" collapsed="false">
      <c r="A331" s="69" t="s">
        <v>346</v>
      </c>
      <c r="B331" s="70" t="s">
        <v>346</v>
      </c>
      <c r="C331" s="70" t="s">
        <v>44</v>
      </c>
      <c r="D331" s="71" t="n">
        <v>43130</v>
      </c>
      <c r="E331" s="72" t="n">
        <v>18956.67</v>
      </c>
      <c r="F331" s="73" t="s">
        <v>42</v>
      </c>
      <c r="G331" s="61" t="n">
        <f aca="false">MONTH(D331)</f>
        <v>1</v>
      </c>
      <c r="H331" s="63" t="n">
        <f aca="false">E331</f>
        <v>18956.67</v>
      </c>
    </row>
    <row r="332" customFormat="false" ht="12.75" hidden="false" customHeight="false" outlineLevel="0" collapsed="false">
      <c r="A332" s="69" t="s">
        <v>347</v>
      </c>
      <c r="B332" s="70" t="s">
        <v>347</v>
      </c>
      <c r="C332" s="70" t="s">
        <v>44</v>
      </c>
      <c r="D332" s="71" t="n">
        <v>43130</v>
      </c>
      <c r="E332" s="72" t="n">
        <v>55257.07</v>
      </c>
      <c r="F332" s="73" t="s">
        <v>42</v>
      </c>
      <c r="G332" s="61" t="n">
        <f aca="false">MONTH(D332)</f>
        <v>1</v>
      </c>
      <c r="H332" s="63" t="n">
        <f aca="false">E332</f>
        <v>55257.07</v>
      </c>
    </row>
    <row r="333" customFormat="false" ht="12.75" hidden="false" customHeight="false" outlineLevel="0" collapsed="false">
      <c r="A333" s="69" t="s">
        <v>348</v>
      </c>
      <c r="B333" s="70" t="s">
        <v>348</v>
      </c>
      <c r="C333" s="70" t="s">
        <v>44</v>
      </c>
      <c r="D333" s="71" t="n">
        <v>43130</v>
      </c>
      <c r="E333" s="72" t="n">
        <v>19616.7</v>
      </c>
      <c r="F333" s="73" t="s">
        <v>42</v>
      </c>
      <c r="G333" s="61" t="n">
        <f aca="false">MONTH(D333)</f>
        <v>1</v>
      </c>
      <c r="H333" s="63" t="n">
        <f aca="false">E333</f>
        <v>19616.7</v>
      </c>
    </row>
    <row r="334" customFormat="false" ht="12.75" hidden="false" customHeight="false" outlineLevel="0" collapsed="false">
      <c r="A334" s="69" t="s">
        <v>349</v>
      </c>
      <c r="B334" s="70" t="s">
        <v>349</v>
      </c>
      <c r="C334" s="70" t="s">
        <v>44</v>
      </c>
      <c r="D334" s="71" t="n">
        <v>43130</v>
      </c>
      <c r="E334" s="72" t="n">
        <v>30068.5</v>
      </c>
      <c r="F334" s="73" t="s">
        <v>42</v>
      </c>
      <c r="G334" s="61" t="n">
        <f aca="false">MONTH(D334)</f>
        <v>1</v>
      </c>
      <c r="H334" s="63" t="n">
        <f aca="false">E334</f>
        <v>30068.5</v>
      </c>
    </row>
    <row r="335" customFormat="false" ht="12.75" hidden="false" customHeight="false" outlineLevel="0" collapsed="false">
      <c r="A335" s="69" t="s">
        <v>350</v>
      </c>
      <c r="B335" s="70" t="s">
        <v>350</v>
      </c>
      <c r="C335" s="70" t="s">
        <v>44</v>
      </c>
      <c r="D335" s="71" t="n">
        <v>43130</v>
      </c>
      <c r="E335" s="72" t="n">
        <v>11761.2</v>
      </c>
      <c r="F335" s="73" t="s">
        <v>42</v>
      </c>
      <c r="G335" s="61" t="n">
        <f aca="false">MONTH(D335)</f>
        <v>1</v>
      </c>
      <c r="H335" s="63" t="n">
        <f aca="false">E335</f>
        <v>11761.2</v>
      </c>
    </row>
    <row r="336" customFormat="false" ht="12.75" hidden="false" customHeight="false" outlineLevel="0" collapsed="false">
      <c r="A336" s="69" t="s">
        <v>351</v>
      </c>
      <c r="B336" s="70" t="s">
        <v>351</v>
      </c>
      <c r="C336" s="70" t="s">
        <v>44</v>
      </c>
      <c r="D336" s="71" t="n">
        <v>43130</v>
      </c>
      <c r="E336" s="72" t="n">
        <v>90056.67</v>
      </c>
      <c r="F336" s="73" t="s">
        <v>42</v>
      </c>
      <c r="G336" s="61" t="n">
        <f aca="false">MONTH(D336)</f>
        <v>1</v>
      </c>
      <c r="H336" s="63" t="n">
        <f aca="false">E336</f>
        <v>90056.67</v>
      </c>
    </row>
    <row r="337" customFormat="false" ht="12.75" hidden="false" customHeight="false" outlineLevel="0" collapsed="false">
      <c r="A337" s="69" t="s">
        <v>352</v>
      </c>
      <c r="B337" s="70" t="s">
        <v>352</v>
      </c>
      <c r="C337" s="70" t="s">
        <v>44</v>
      </c>
      <c r="D337" s="71" t="n">
        <v>43130</v>
      </c>
      <c r="E337" s="72" t="n">
        <v>14233.23</v>
      </c>
      <c r="F337" s="73" t="s">
        <v>42</v>
      </c>
      <c r="G337" s="61" t="n">
        <f aca="false">MONTH(D337)</f>
        <v>1</v>
      </c>
      <c r="H337" s="63" t="n">
        <f aca="false">E337</f>
        <v>14233.23</v>
      </c>
    </row>
    <row r="338" customFormat="false" ht="12.75" hidden="false" customHeight="false" outlineLevel="0" collapsed="false">
      <c r="A338" s="69" t="s">
        <v>353</v>
      </c>
      <c r="B338" s="70" t="s">
        <v>353</v>
      </c>
      <c r="C338" s="70" t="s">
        <v>44</v>
      </c>
      <c r="D338" s="71" t="n">
        <v>43130</v>
      </c>
      <c r="E338" s="72" t="n">
        <v>2117.5</v>
      </c>
      <c r="F338" s="73" t="s">
        <v>42</v>
      </c>
      <c r="G338" s="61" t="n">
        <f aca="false">MONTH(D338)</f>
        <v>1</v>
      </c>
      <c r="H338" s="63" t="n">
        <f aca="false">E338</f>
        <v>2117.5</v>
      </c>
    </row>
    <row r="339" customFormat="false" ht="12.75" hidden="false" customHeight="false" outlineLevel="0" collapsed="false">
      <c r="A339" s="69" t="s">
        <v>354</v>
      </c>
      <c r="B339" s="70" t="s">
        <v>354</v>
      </c>
      <c r="C339" s="70" t="s">
        <v>44</v>
      </c>
      <c r="D339" s="71" t="n">
        <v>43130</v>
      </c>
      <c r="E339" s="72" t="n">
        <v>5285.28</v>
      </c>
      <c r="F339" s="73" t="s">
        <v>42</v>
      </c>
      <c r="G339" s="61" t="n">
        <f aca="false">MONTH(D339)</f>
        <v>1</v>
      </c>
      <c r="H339" s="63" t="n">
        <f aca="false">E339</f>
        <v>5285.28</v>
      </c>
    </row>
    <row r="340" customFormat="false" ht="12.75" hidden="false" customHeight="false" outlineLevel="0" collapsed="false">
      <c r="A340" s="69" t="s">
        <v>355</v>
      </c>
      <c r="B340" s="70" t="s">
        <v>355</v>
      </c>
      <c r="C340" s="70" t="s">
        <v>44</v>
      </c>
      <c r="D340" s="71" t="n">
        <v>43130</v>
      </c>
      <c r="E340" s="72" t="n">
        <v>5173.96</v>
      </c>
      <c r="F340" s="73" t="s">
        <v>42</v>
      </c>
      <c r="G340" s="61" t="n">
        <f aca="false">MONTH(D340)</f>
        <v>1</v>
      </c>
      <c r="H340" s="63" t="n">
        <f aca="false">E340</f>
        <v>5173.96</v>
      </c>
    </row>
    <row r="341" customFormat="false" ht="12.75" hidden="false" customHeight="false" outlineLevel="0" collapsed="false">
      <c r="A341" s="69" t="s">
        <v>356</v>
      </c>
      <c r="B341" s="70" t="s">
        <v>356</v>
      </c>
      <c r="C341" s="70" t="s">
        <v>44</v>
      </c>
      <c r="D341" s="71" t="n">
        <v>43130</v>
      </c>
      <c r="E341" s="72" t="n">
        <v>44413.05</v>
      </c>
      <c r="F341" s="73" t="s">
        <v>42</v>
      </c>
      <c r="G341" s="61" t="n">
        <f aca="false">MONTH(D341)</f>
        <v>1</v>
      </c>
      <c r="H341" s="63" t="n">
        <f aca="false">E341</f>
        <v>44413.05</v>
      </c>
    </row>
    <row r="342" customFormat="false" ht="12.75" hidden="false" customHeight="false" outlineLevel="0" collapsed="false">
      <c r="A342" s="69" t="s">
        <v>357</v>
      </c>
      <c r="B342" s="70" t="s">
        <v>357</v>
      </c>
      <c r="C342" s="70" t="s">
        <v>44</v>
      </c>
      <c r="D342" s="71" t="n">
        <v>43130</v>
      </c>
      <c r="E342" s="72" t="n">
        <v>5205.42</v>
      </c>
      <c r="F342" s="73" t="s">
        <v>42</v>
      </c>
      <c r="G342" s="61" t="n">
        <f aca="false">MONTH(D342)</f>
        <v>1</v>
      </c>
      <c r="H342" s="63" t="n">
        <f aca="false">E342</f>
        <v>5205.42</v>
      </c>
    </row>
    <row r="343" customFormat="false" ht="12.75" hidden="false" customHeight="false" outlineLevel="0" collapsed="false">
      <c r="A343" s="69" t="s">
        <v>358</v>
      </c>
      <c r="B343" s="70" t="s">
        <v>358</v>
      </c>
      <c r="C343" s="70" t="s">
        <v>44</v>
      </c>
      <c r="D343" s="71" t="n">
        <v>43130</v>
      </c>
      <c r="E343" s="72" t="n">
        <v>9135.5</v>
      </c>
      <c r="F343" s="73" t="s">
        <v>42</v>
      </c>
      <c r="G343" s="61" t="n">
        <f aca="false">MONTH(D343)</f>
        <v>1</v>
      </c>
      <c r="H343" s="63" t="n">
        <f aca="false">E343</f>
        <v>9135.5</v>
      </c>
    </row>
    <row r="344" customFormat="false" ht="12.75" hidden="false" customHeight="false" outlineLevel="0" collapsed="false">
      <c r="A344" s="69" t="s">
        <v>359</v>
      </c>
      <c r="B344" s="70" t="s">
        <v>359</v>
      </c>
      <c r="C344" s="70" t="s">
        <v>44</v>
      </c>
      <c r="D344" s="71" t="n">
        <v>43130</v>
      </c>
      <c r="E344" s="72" t="n">
        <v>15543.66</v>
      </c>
      <c r="F344" s="73" t="s">
        <v>42</v>
      </c>
      <c r="G344" s="61" t="n">
        <f aca="false">MONTH(D344)</f>
        <v>1</v>
      </c>
      <c r="H344" s="63" t="n">
        <f aca="false">E344</f>
        <v>15543.66</v>
      </c>
    </row>
    <row r="345" customFormat="false" ht="12.75" hidden="false" customHeight="false" outlineLevel="0" collapsed="false">
      <c r="A345" s="69" t="s">
        <v>360</v>
      </c>
      <c r="B345" s="70" t="s">
        <v>360</v>
      </c>
      <c r="C345" s="70" t="s">
        <v>44</v>
      </c>
      <c r="D345" s="71" t="n">
        <v>43130</v>
      </c>
      <c r="E345" s="72" t="n">
        <v>27135.46</v>
      </c>
      <c r="F345" s="73" t="s">
        <v>42</v>
      </c>
      <c r="G345" s="61" t="n">
        <f aca="false">MONTH(D345)</f>
        <v>1</v>
      </c>
      <c r="H345" s="63" t="n">
        <f aca="false">E345</f>
        <v>27135.46</v>
      </c>
    </row>
    <row r="346" customFormat="false" ht="12.75" hidden="false" customHeight="false" outlineLevel="0" collapsed="false">
      <c r="A346" s="69" t="s">
        <v>361</v>
      </c>
      <c r="B346" s="70" t="s">
        <v>361</v>
      </c>
      <c r="C346" s="70" t="s">
        <v>44</v>
      </c>
      <c r="D346" s="71" t="n">
        <v>43130</v>
      </c>
      <c r="E346" s="72" t="n">
        <v>27135.46</v>
      </c>
      <c r="F346" s="73" t="s">
        <v>42</v>
      </c>
      <c r="G346" s="61" t="n">
        <f aca="false">MONTH(D346)</f>
        <v>1</v>
      </c>
      <c r="H346" s="63" t="n">
        <f aca="false">E346</f>
        <v>27135.46</v>
      </c>
    </row>
    <row r="347" customFormat="false" ht="12.75" hidden="false" customHeight="false" outlineLevel="0" collapsed="false">
      <c r="A347" s="69" t="s">
        <v>362</v>
      </c>
      <c r="B347" s="70" t="s">
        <v>362</v>
      </c>
      <c r="C347" s="70" t="s">
        <v>44</v>
      </c>
      <c r="D347" s="71" t="n">
        <v>43130</v>
      </c>
      <c r="E347" s="72" t="n">
        <v>7289.04</v>
      </c>
      <c r="F347" s="73" t="s">
        <v>42</v>
      </c>
      <c r="G347" s="61" t="n">
        <f aca="false">MONTH(D347)</f>
        <v>1</v>
      </c>
      <c r="H347" s="63" t="n">
        <f aca="false">E347</f>
        <v>7289.04</v>
      </c>
    </row>
    <row r="348" customFormat="false" ht="12.75" hidden="false" customHeight="false" outlineLevel="0" collapsed="false">
      <c r="A348" s="69" t="s">
        <v>363</v>
      </c>
      <c r="B348" s="70" t="s">
        <v>363</v>
      </c>
      <c r="C348" s="70" t="s">
        <v>44</v>
      </c>
      <c r="D348" s="71" t="n">
        <v>43130</v>
      </c>
      <c r="E348" s="72" t="n">
        <v>18902.92</v>
      </c>
      <c r="F348" s="73" t="s">
        <v>42</v>
      </c>
      <c r="G348" s="61" t="n">
        <f aca="false">MONTH(D348)</f>
        <v>1</v>
      </c>
      <c r="H348" s="63" t="n">
        <f aca="false">E348</f>
        <v>18902.92</v>
      </c>
    </row>
    <row r="349" customFormat="false" ht="12.75" hidden="false" customHeight="false" outlineLevel="0" collapsed="false">
      <c r="A349" s="69" t="s">
        <v>364</v>
      </c>
      <c r="B349" s="70" t="s">
        <v>364</v>
      </c>
      <c r="C349" s="70" t="s">
        <v>44</v>
      </c>
      <c r="D349" s="71" t="n">
        <v>43130</v>
      </c>
      <c r="E349" s="72" t="n">
        <v>7520.15</v>
      </c>
      <c r="F349" s="73" t="s">
        <v>42</v>
      </c>
      <c r="G349" s="61" t="n">
        <f aca="false">MONTH(D349)</f>
        <v>1</v>
      </c>
      <c r="H349" s="63" t="n">
        <f aca="false">E349</f>
        <v>7520.15</v>
      </c>
    </row>
    <row r="350" customFormat="false" ht="12.75" hidden="false" customHeight="false" outlineLevel="0" collapsed="false">
      <c r="A350" s="69" t="s">
        <v>365</v>
      </c>
      <c r="B350" s="70" t="s">
        <v>365</v>
      </c>
      <c r="C350" s="70" t="s">
        <v>44</v>
      </c>
      <c r="D350" s="71" t="n">
        <v>43130</v>
      </c>
      <c r="E350" s="72" t="n">
        <v>2046412.5</v>
      </c>
      <c r="F350" s="73" t="s">
        <v>42</v>
      </c>
      <c r="G350" s="61" t="n">
        <f aca="false">MONTH(D350)</f>
        <v>1</v>
      </c>
      <c r="H350" s="63" t="n">
        <f aca="false">E350</f>
        <v>2046412.5</v>
      </c>
    </row>
    <row r="351" customFormat="false" ht="12.75" hidden="false" customHeight="false" outlineLevel="0" collapsed="false">
      <c r="A351" s="69" t="s">
        <v>366</v>
      </c>
      <c r="B351" s="70" t="s">
        <v>366</v>
      </c>
      <c r="C351" s="70" t="s">
        <v>44</v>
      </c>
      <c r="D351" s="71" t="n">
        <v>43130</v>
      </c>
      <c r="E351" s="72" t="n">
        <v>1173942</v>
      </c>
      <c r="F351" s="73" t="s">
        <v>42</v>
      </c>
      <c r="G351" s="61" t="n">
        <f aca="false">MONTH(D351)</f>
        <v>1</v>
      </c>
      <c r="H351" s="63" t="n">
        <f aca="false">E351</f>
        <v>1173942</v>
      </c>
    </row>
    <row r="352" customFormat="false" ht="12.75" hidden="false" customHeight="false" outlineLevel="0" collapsed="false">
      <c r="A352" s="69" t="s">
        <v>367</v>
      </c>
      <c r="B352" s="70" t="s">
        <v>367</v>
      </c>
      <c r="C352" s="70" t="s">
        <v>44</v>
      </c>
      <c r="D352" s="71" t="n">
        <v>43130</v>
      </c>
      <c r="E352" s="72" t="n">
        <v>1351165.86</v>
      </c>
      <c r="F352" s="73" t="s">
        <v>42</v>
      </c>
      <c r="G352" s="61" t="n">
        <f aca="false">MONTH(D352)</f>
        <v>1</v>
      </c>
      <c r="H352" s="63" t="n">
        <f aca="false">E352</f>
        <v>1351165.86</v>
      </c>
    </row>
    <row r="353" customFormat="false" ht="12.75" hidden="false" customHeight="false" outlineLevel="0" collapsed="false">
      <c r="A353" s="69" t="s">
        <v>368</v>
      </c>
      <c r="B353" s="70" t="s">
        <v>368</v>
      </c>
      <c r="C353" s="70" t="s">
        <v>44</v>
      </c>
      <c r="D353" s="71" t="n">
        <v>43130</v>
      </c>
      <c r="E353" s="72" t="n">
        <v>6606.6</v>
      </c>
      <c r="F353" s="73" t="s">
        <v>42</v>
      </c>
      <c r="G353" s="61" t="n">
        <f aca="false">MONTH(D353)</f>
        <v>1</v>
      </c>
      <c r="H353" s="63" t="n">
        <f aca="false">E353</f>
        <v>6606.6</v>
      </c>
    </row>
    <row r="354" customFormat="false" ht="12.75" hidden="false" customHeight="false" outlineLevel="0" collapsed="false">
      <c r="A354" s="69" t="s">
        <v>369</v>
      </c>
      <c r="B354" s="70" t="s">
        <v>369</v>
      </c>
      <c r="C354" s="70" t="s">
        <v>44</v>
      </c>
      <c r="D354" s="71" t="n">
        <v>43130</v>
      </c>
      <c r="E354" s="72" t="n">
        <v>12055.23</v>
      </c>
      <c r="F354" s="73" t="s">
        <v>42</v>
      </c>
      <c r="G354" s="61" t="n">
        <f aca="false">MONTH(D354)</f>
        <v>1</v>
      </c>
      <c r="H354" s="63" t="n">
        <f aca="false">E354</f>
        <v>12055.23</v>
      </c>
    </row>
    <row r="355" customFormat="false" ht="12.75" hidden="false" customHeight="false" outlineLevel="0" collapsed="false">
      <c r="A355" s="69" t="s">
        <v>370</v>
      </c>
      <c r="B355" s="70" t="s">
        <v>370</v>
      </c>
      <c r="C355" s="70" t="s">
        <v>44</v>
      </c>
      <c r="D355" s="71" t="n">
        <v>43130</v>
      </c>
      <c r="E355" s="72" t="n">
        <v>50319.06</v>
      </c>
      <c r="F355" s="73" t="s">
        <v>42</v>
      </c>
      <c r="G355" s="61" t="n">
        <f aca="false">MONTH(D355)</f>
        <v>1</v>
      </c>
      <c r="H355" s="63" t="n">
        <f aca="false">E355</f>
        <v>50319.06</v>
      </c>
    </row>
    <row r="356" customFormat="false" ht="12.75" hidden="false" customHeight="false" outlineLevel="0" collapsed="false">
      <c r="A356" s="69" t="s">
        <v>371</v>
      </c>
      <c r="B356" s="70" t="s">
        <v>371</v>
      </c>
      <c r="C356" s="70" t="s">
        <v>44</v>
      </c>
      <c r="D356" s="71" t="n">
        <v>43130</v>
      </c>
      <c r="E356" s="72" t="n">
        <v>15399.67</v>
      </c>
      <c r="F356" s="73" t="s">
        <v>42</v>
      </c>
      <c r="G356" s="61" t="n">
        <f aca="false">MONTH(D356)</f>
        <v>1</v>
      </c>
      <c r="H356" s="63" t="n">
        <f aca="false">E356</f>
        <v>15399.67</v>
      </c>
    </row>
    <row r="357" customFormat="false" ht="12.75" hidden="false" customHeight="false" outlineLevel="0" collapsed="false">
      <c r="A357" s="69" t="s">
        <v>372</v>
      </c>
      <c r="B357" s="70" t="s">
        <v>372</v>
      </c>
      <c r="C357" s="70" t="s">
        <v>44</v>
      </c>
      <c r="D357" s="71" t="n">
        <v>43130</v>
      </c>
      <c r="E357" s="72" t="n">
        <v>715110</v>
      </c>
      <c r="F357" s="73" t="s">
        <v>42</v>
      </c>
      <c r="G357" s="61" t="n">
        <f aca="false">MONTH(D357)</f>
        <v>1</v>
      </c>
      <c r="H357" s="63" t="n">
        <f aca="false">E357</f>
        <v>715110</v>
      </c>
    </row>
    <row r="358" customFormat="false" ht="12.75" hidden="false" customHeight="false" outlineLevel="0" collapsed="false">
      <c r="A358" s="69" t="s">
        <v>373</v>
      </c>
      <c r="B358" s="70" t="s">
        <v>373</v>
      </c>
      <c r="C358" s="70" t="s">
        <v>44</v>
      </c>
      <c r="D358" s="71" t="n">
        <v>43130</v>
      </c>
      <c r="E358" s="72" t="n">
        <v>93997.18</v>
      </c>
      <c r="F358" s="73" t="s">
        <v>42</v>
      </c>
      <c r="G358" s="61" t="n">
        <f aca="false">MONTH(D358)</f>
        <v>1</v>
      </c>
      <c r="H358" s="63" t="n">
        <f aca="false">E358</f>
        <v>93997.18</v>
      </c>
    </row>
    <row r="359" customFormat="false" ht="12.75" hidden="false" customHeight="false" outlineLevel="0" collapsed="false">
      <c r="A359" s="69" t="s">
        <v>374</v>
      </c>
      <c r="B359" s="70" t="s">
        <v>374</v>
      </c>
      <c r="C359" s="70" t="s">
        <v>44</v>
      </c>
      <c r="D359" s="71" t="n">
        <v>43130</v>
      </c>
      <c r="E359" s="72" t="n">
        <v>12581.58</v>
      </c>
      <c r="F359" s="73" t="s">
        <v>42</v>
      </c>
      <c r="G359" s="61" t="n">
        <f aca="false">MONTH(D359)</f>
        <v>1</v>
      </c>
      <c r="H359" s="63" t="n">
        <f aca="false">E359</f>
        <v>12581.58</v>
      </c>
    </row>
    <row r="360" customFormat="false" ht="12.75" hidden="false" customHeight="false" outlineLevel="0" collapsed="false">
      <c r="A360" s="69" t="s">
        <v>301</v>
      </c>
      <c r="B360" s="70" t="s">
        <v>301</v>
      </c>
      <c r="C360" s="70" t="s">
        <v>44</v>
      </c>
      <c r="D360" s="71" t="n">
        <v>43130</v>
      </c>
      <c r="E360" s="72" t="n">
        <v>6853.07259259259</v>
      </c>
      <c r="F360" s="85" t="s">
        <v>52</v>
      </c>
      <c r="G360" s="61" t="n">
        <f aca="false">MONTH(D360)</f>
        <v>1</v>
      </c>
      <c r="H360" s="63" t="n">
        <f aca="false">E360*$H$3</f>
        <v>173382.736592593</v>
      </c>
    </row>
    <row r="361" customFormat="false" ht="12.75" hidden="false" customHeight="false" outlineLevel="0" collapsed="false">
      <c r="A361" s="69" t="s">
        <v>318</v>
      </c>
      <c r="B361" s="70" t="s">
        <v>318</v>
      </c>
      <c r="C361" s="70" t="s">
        <v>44</v>
      </c>
      <c r="D361" s="71" t="n">
        <v>43130</v>
      </c>
      <c r="E361" s="72" t="n">
        <v>292.636666666667</v>
      </c>
      <c r="F361" s="85" t="s">
        <v>52</v>
      </c>
      <c r="G361" s="61" t="n">
        <f aca="false">MONTH(D361)</f>
        <v>1</v>
      </c>
      <c r="H361" s="63" t="n">
        <f aca="false">E361*$H$3</f>
        <v>7403.70766666667</v>
      </c>
    </row>
    <row r="362" customFormat="false" ht="12.75" hidden="false" customHeight="false" outlineLevel="0" collapsed="false">
      <c r="A362" s="69" t="s">
        <v>375</v>
      </c>
      <c r="B362" s="70" t="s">
        <v>375</v>
      </c>
      <c r="C362" s="70" t="s">
        <v>44</v>
      </c>
      <c r="D362" s="71" t="n">
        <v>43132</v>
      </c>
      <c r="E362" s="72" t="n">
        <v>12780.02</v>
      </c>
      <c r="F362" s="73" t="s">
        <v>42</v>
      </c>
      <c r="G362" s="61" t="n">
        <f aca="false">MONTH(D362)</f>
        <v>2</v>
      </c>
      <c r="H362" s="63" t="n">
        <f aca="false">E362</f>
        <v>12780.02</v>
      </c>
    </row>
    <row r="363" customFormat="false" ht="12.75" hidden="false" customHeight="false" outlineLevel="0" collapsed="false">
      <c r="A363" s="69" t="s">
        <v>376</v>
      </c>
      <c r="B363" s="70" t="s">
        <v>376</v>
      </c>
      <c r="C363" s="70" t="s">
        <v>44</v>
      </c>
      <c r="D363" s="71" t="n">
        <v>43133</v>
      </c>
      <c r="E363" s="72" t="n">
        <v>9975.24</v>
      </c>
      <c r="F363" s="73" t="s">
        <v>42</v>
      </c>
      <c r="G363" s="61" t="n">
        <f aca="false">MONTH(D363)</f>
        <v>2</v>
      </c>
      <c r="H363" s="63" t="n">
        <f aca="false">E363</f>
        <v>9975.24</v>
      </c>
    </row>
    <row r="364" customFormat="false" ht="12.75" hidden="false" customHeight="false" outlineLevel="0" collapsed="false">
      <c r="A364" s="69" t="s">
        <v>377</v>
      </c>
      <c r="B364" s="70" t="s">
        <v>377</v>
      </c>
      <c r="C364" s="70" t="s">
        <v>44</v>
      </c>
      <c r="D364" s="71" t="n">
        <v>43133</v>
      </c>
      <c r="E364" s="72" t="n">
        <v>18089.5</v>
      </c>
      <c r="F364" s="73" t="s">
        <v>42</v>
      </c>
      <c r="G364" s="61" t="n">
        <f aca="false">MONTH(D364)</f>
        <v>2</v>
      </c>
      <c r="H364" s="63" t="n">
        <f aca="false">E364</f>
        <v>18089.5</v>
      </c>
    </row>
    <row r="365" customFormat="false" ht="12.75" hidden="false" customHeight="false" outlineLevel="0" collapsed="false">
      <c r="A365" s="69" t="s">
        <v>378</v>
      </c>
      <c r="B365" s="70" t="s">
        <v>378</v>
      </c>
      <c r="C365" s="70" t="s">
        <v>44</v>
      </c>
      <c r="D365" s="71" t="n">
        <v>43133</v>
      </c>
      <c r="E365" s="72" t="n">
        <v>144118.26</v>
      </c>
      <c r="F365" s="73" t="s">
        <v>42</v>
      </c>
      <c r="G365" s="61" t="n">
        <f aca="false">MONTH(D365)</f>
        <v>2</v>
      </c>
      <c r="H365" s="63" t="n">
        <f aca="false">E365</f>
        <v>144118.26</v>
      </c>
    </row>
    <row r="366" customFormat="false" ht="12.75" hidden="false" customHeight="false" outlineLevel="0" collapsed="false">
      <c r="A366" s="69" t="s">
        <v>379</v>
      </c>
      <c r="B366" s="70" t="s">
        <v>379</v>
      </c>
      <c r="C366" s="70" t="s">
        <v>44</v>
      </c>
      <c r="D366" s="71" t="n">
        <v>43133</v>
      </c>
      <c r="E366" s="72" t="n">
        <v>5486.14</v>
      </c>
      <c r="F366" s="73" t="s">
        <v>42</v>
      </c>
      <c r="G366" s="61" t="n">
        <f aca="false">MONTH(D366)</f>
        <v>2</v>
      </c>
      <c r="H366" s="63" t="n">
        <f aca="false">E366</f>
        <v>5486.14</v>
      </c>
    </row>
    <row r="367" customFormat="false" ht="12.75" hidden="false" customHeight="false" outlineLevel="0" collapsed="false">
      <c r="A367" s="69" t="s">
        <v>380</v>
      </c>
      <c r="B367" s="70" t="s">
        <v>380</v>
      </c>
      <c r="C367" s="70" t="s">
        <v>44</v>
      </c>
      <c r="D367" s="71" t="n">
        <v>43133</v>
      </c>
      <c r="E367" s="72" t="n">
        <v>12294.1</v>
      </c>
      <c r="F367" s="73" t="s">
        <v>42</v>
      </c>
      <c r="G367" s="61" t="n">
        <f aca="false">MONTH(D367)</f>
        <v>2</v>
      </c>
      <c r="H367" s="63" t="n">
        <f aca="false">E367</f>
        <v>12294.1</v>
      </c>
    </row>
    <row r="368" customFormat="false" ht="12.75" hidden="false" customHeight="false" outlineLevel="0" collapsed="false">
      <c r="A368" s="69" t="s">
        <v>381</v>
      </c>
      <c r="B368" s="70" t="s">
        <v>381</v>
      </c>
      <c r="C368" s="70" t="s">
        <v>44</v>
      </c>
      <c r="D368" s="71" t="n">
        <v>43133</v>
      </c>
      <c r="E368" s="72" t="n">
        <v>2674.98</v>
      </c>
      <c r="F368" s="73" t="s">
        <v>42</v>
      </c>
      <c r="G368" s="61" t="n">
        <f aca="false">MONTH(D368)</f>
        <v>2</v>
      </c>
      <c r="H368" s="63" t="n">
        <f aca="false">E368</f>
        <v>2674.98</v>
      </c>
    </row>
    <row r="369" customFormat="false" ht="12.75" hidden="false" customHeight="false" outlineLevel="0" collapsed="false">
      <c r="A369" s="69" t="s">
        <v>382</v>
      </c>
      <c r="B369" s="70" t="s">
        <v>382</v>
      </c>
      <c r="C369" s="70" t="s">
        <v>44</v>
      </c>
      <c r="D369" s="71" t="n">
        <v>43133</v>
      </c>
      <c r="E369" s="72" t="n">
        <v>102109.39</v>
      </c>
      <c r="F369" s="73" t="s">
        <v>42</v>
      </c>
      <c r="G369" s="61" t="n">
        <f aca="false">MONTH(D369)</f>
        <v>2</v>
      </c>
      <c r="H369" s="63" t="n">
        <f aca="false">E369</f>
        <v>102109.39</v>
      </c>
    </row>
    <row r="370" customFormat="false" ht="12.75" hidden="false" customHeight="false" outlineLevel="0" collapsed="false">
      <c r="A370" s="69" t="s">
        <v>383</v>
      </c>
      <c r="B370" s="70" t="s">
        <v>383</v>
      </c>
      <c r="C370" s="70" t="s">
        <v>44</v>
      </c>
      <c r="D370" s="71" t="n">
        <v>43133</v>
      </c>
      <c r="E370" s="72" t="n">
        <v>3134.32</v>
      </c>
      <c r="F370" s="73" t="s">
        <v>42</v>
      </c>
      <c r="G370" s="61" t="n">
        <f aca="false">MONTH(D370)</f>
        <v>2</v>
      </c>
      <c r="H370" s="63" t="n">
        <f aca="false">E370</f>
        <v>3134.32</v>
      </c>
    </row>
    <row r="371" customFormat="false" ht="12.75" hidden="false" customHeight="false" outlineLevel="0" collapsed="false">
      <c r="A371" s="69" t="s">
        <v>384</v>
      </c>
      <c r="B371" s="70" t="s">
        <v>384</v>
      </c>
      <c r="C371" s="70" t="s">
        <v>44</v>
      </c>
      <c r="D371" s="71" t="n">
        <v>43133</v>
      </c>
      <c r="E371" s="72" t="n">
        <v>4503.69</v>
      </c>
      <c r="F371" s="73" t="s">
        <v>42</v>
      </c>
      <c r="G371" s="61" t="n">
        <f aca="false">MONTH(D371)</f>
        <v>2</v>
      </c>
      <c r="H371" s="63" t="n">
        <f aca="false">E371</f>
        <v>4503.69</v>
      </c>
    </row>
    <row r="372" customFormat="false" ht="12.75" hidden="false" customHeight="false" outlineLevel="0" collapsed="false">
      <c r="A372" s="69" t="s">
        <v>385</v>
      </c>
      <c r="B372" s="70" t="s">
        <v>385</v>
      </c>
      <c r="C372" s="70" t="s">
        <v>44</v>
      </c>
      <c r="D372" s="71" t="n">
        <v>43133</v>
      </c>
      <c r="E372" s="72" t="n">
        <v>3188.09</v>
      </c>
      <c r="F372" s="73" t="s">
        <v>42</v>
      </c>
      <c r="G372" s="61" t="n">
        <f aca="false">MONTH(D372)</f>
        <v>2</v>
      </c>
      <c r="H372" s="63" t="n">
        <f aca="false">E372</f>
        <v>3188.09</v>
      </c>
    </row>
    <row r="373" customFormat="false" ht="12.75" hidden="false" customHeight="false" outlineLevel="0" collapsed="false">
      <c r="A373" s="69" t="s">
        <v>381</v>
      </c>
      <c r="B373" s="70" t="s">
        <v>381</v>
      </c>
      <c r="C373" s="70" t="s">
        <v>44</v>
      </c>
      <c r="D373" s="71" t="n">
        <v>43133</v>
      </c>
      <c r="E373" s="72" t="n">
        <v>99.0733333333333</v>
      </c>
      <c r="F373" s="85" t="s">
        <v>52</v>
      </c>
      <c r="G373" s="61" t="n">
        <f aca="false">MONTH(D373)</f>
        <v>2</v>
      </c>
      <c r="H373" s="63" t="n">
        <f aca="false">E373*$H$3</f>
        <v>2506.55533333333</v>
      </c>
    </row>
    <row r="374" customFormat="false" ht="12.75" hidden="false" customHeight="false" outlineLevel="0" collapsed="false">
      <c r="A374" s="69" t="s">
        <v>382</v>
      </c>
      <c r="B374" s="70" t="s">
        <v>382</v>
      </c>
      <c r="C374" s="70" t="s">
        <v>44</v>
      </c>
      <c r="D374" s="71" t="n">
        <v>43133</v>
      </c>
      <c r="E374" s="72" t="n">
        <v>3781.82925925926</v>
      </c>
      <c r="F374" s="85" t="s">
        <v>52</v>
      </c>
      <c r="G374" s="61" t="n">
        <f aca="false">MONTH(D374)</f>
        <v>2</v>
      </c>
      <c r="H374" s="63" t="n">
        <f aca="false">E374*$H$3</f>
        <v>95680.2802592593</v>
      </c>
    </row>
    <row r="375" customFormat="false" ht="12.75" hidden="false" customHeight="false" outlineLevel="0" collapsed="false">
      <c r="A375" s="69" t="s">
        <v>383</v>
      </c>
      <c r="B375" s="70" t="s">
        <v>383</v>
      </c>
      <c r="C375" s="70" t="s">
        <v>44</v>
      </c>
      <c r="D375" s="71" t="n">
        <v>43133</v>
      </c>
      <c r="E375" s="72" t="n">
        <v>116.085925925926</v>
      </c>
      <c r="F375" s="85" t="s">
        <v>52</v>
      </c>
      <c r="G375" s="61" t="n">
        <f aca="false">MONTH(D375)</f>
        <v>2</v>
      </c>
      <c r="H375" s="63" t="n">
        <f aca="false">E375*$H$3</f>
        <v>2936.97392592593</v>
      </c>
    </row>
    <row r="376" customFormat="false" ht="12.75" hidden="false" customHeight="false" outlineLevel="0" collapsed="false">
      <c r="A376" s="69" t="s">
        <v>384</v>
      </c>
      <c r="B376" s="70" t="s">
        <v>384</v>
      </c>
      <c r="C376" s="70" t="s">
        <v>44</v>
      </c>
      <c r="D376" s="71" t="n">
        <v>43133</v>
      </c>
      <c r="E376" s="72" t="n">
        <v>166.803333333333</v>
      </c>
      <c r="F376" s="85" t="s">
        <v>52</v>
      </c>
      <c r="G376" s="61" t="n">
        <f aca="false">MONTH(D376)</f>
        <v>2</v>
      </c>
      <c r="H376" s="63" t="n">
        <f aca="false">E376*$H$3</f>
        <v>4220.12433333333</v>
      </c>
    </row>
    <row r="377" customFormat="false" ht="12.75" hidden="false" customHeight="false" outlineLevel="0" collapsed="false">
      <c r="A377" s="69" t="s">
        <v>385</v>
      </c>
      <c r="B377" s="70" t="s">
        <v>385</v>
      </c>
      <c r="C377" s="70" t="s">
        <v>44</v>
      </c>
      <c r="D377" s="71" t="n">
        <v>43133</v>
      </c>
      <c r="E377" s="72" t="n">
        <v>118.077407407407</v>
      </c>
      <c r="F377" s="85" t="s">
        <v>52</v>
      </c>
      <c r="G377" s="61" t="n">
        <f aca="false">MONTH(D377)</f>
        <v>2</v>
      </c>
      <c r="H377" s="63" t="n">
        <f aca="false">E377*$H$3</f>
        <v>2987.35840740741</v>
      </c>
    </row>
    <row r="378" customFormat="false" ht="12.75" hidden="false" customHeight="false" outlineLevel="0" collapsed="false">
      <c r="A378" s="69" t="s">
        <v>386</v>
      </c>
      <c r="B378" s="70" t="s">
        <v>386</v>
      </c>
      <c r="C378" s="70" t="s">
        <v>44</v>
      </c>
      <c r="D378" s="71" t="n">
        <v>43135</v>
      </c>
      <c r="E378" s="72" t="n">
        <v>21615.44</v>
      </c>
      <c r="F378" s="73" t="s">
        <v>42</v>
      </c>
      <c r="G378" s="61" t="n">
        <f aca="false">MONTH(D378)</f>
        <v>2</v>
      </c>
      <c r="H378" s="63" t="n">
        <f aca="false">E378</f>
        <v>21615.44</v>
      </c>
    </row>
    <row r="379" customFormat="false" ht="12.75" hidden="false" customHeight="false" outlineLevel="0" collapsed="false">
      <c r="A379" s="69" t="s">
        <v>387</v>
      </c>
      <c r="B379" s="70" t="s">
        <v>387</v>
      </c>
      <c r="C379" s="70" t="s">
        <v>44</v>
      </c>
      <c r="D379" s="71" t="n">
        <v>43135</v>
      </c>
      <c r="E379" s="72" t="n">
        <v>3087.92</v>
      </c>
      <c r="F379" s="73" t="s">
        <v>42</v>
      </c>
      <c r="G379" s="61" t="n">
        <f aca="false">MONTH(D379)</f>
        <v>2</v>
      </c>
      <c r="H379" s="63" t="n">
        <f aca="false">E379</f>
        <v>3087.92</v>
      </c>
    </row>
    <row r="380" customFormat="false" ht="12.75" hidden="false" customHeight="false" outlineLevel="0" collapsed="false">
      <c r="A380" s="69" t="s">
        <v>388</v>
      </c>
      <c r="B380" s="70" t="s">
        <v>388</v>
      </c>
      <c r="C380" s="70" t="s">
        <v>44</v>
      </c>
      <c r="D380" s="71" t="n">
        <v>43136</v>
      </c>
      <c r="E380" s="72" t="n">
        <v>168190</v>
      </c>
      <c r="F380" s="73" t="s">
        <v>42</v>
      </c>
      <c r="G380" s="61" t="n">
        <f aca="false">MONTH(D380)</f>
        <v>2</v>
      </c>
      <c r="H380" s="63" t="n">
        <f aca="false">E380</f>
        <v>168190</v>
      </c>
    </row>
    <row r="381" customFormat="false" ht="12.75" hidden="false" customHeight="false" outlineLevel="0" collapsed="false">
      <c r="A381" s="69" t="s">
        <v>389</v>
      </c>
      <c r="B381" s="70" t="s">
        <v>389</v>
      </c>
      <c r="C381" s="70" t="s">
        <v>44</v>
      </c>
      <c r="D381" s="71" t="n">
        <v>43136</v>
      </c>
      <c r="E381" s="72" t="n">
        <v>68824.8</v>
      </c>
      <c r="F381" s="73" t="s">
        <v>42</v>
      </c>
      <c r="G381" s="61" t="n">
        <f aca="false">MONTH(D381)</f>
        <v>2</v>
      </c>
      <c r="H381" s="63" t="n">
        <f aca="false">E381</f>
        <v>68824.8</v>
      </c>
    </row>
    <row r="382" customFormat="false" ht="12.75" hidden="false" customHeight="false" outlineLevel="0" collapsed="false">
      <c r="A382" s="69" t="s">
        <v>390</v>
      </c>
      <c r="B382" s="70" t="s">
        <v>390</v>
      </c>
      <c r="C382" s="70" t="s">
        <v>44</v>
      </c>
      <c r="D382" s="71" t="n">
        <v>43136</v>
      </c>
      <c r="E382" s="72" t="n">
        <v>99167.97</v>
      </c>
      <c r="F382" s="73" t="s">
        <v>42</v>
      </c>
      <c r="G382" s="61" t="n">
        <f aca="false">MONTH(D382)</f>
        <v>2</v>
      </c>
      <c r="H382" s="63" t="n">
        <f aca="false">E382</f>
        <v>99167.97</v>
      </c>
    </row>
    <row r="383" customFormat="false" ht="12.75" hidden="false" customHeight="false" outlineLevel="0" collapsed="false">
      <c r="A383" s="69" t="s">
        <v>391</v>
      </c>
      <c r="B383" s="70" t="s">
        <v>391</v>
      </c>
      <c r="C383" s="70" t="s">
        <v>44</v>
      </c>
      <c r="D383" s="71" t="n">
        <v>43136</v>
      </c>
      <c r="E383" s="72" t="n">
        <v>17133.6</v>
      </c>
      <c r="F383" s="73" t="s">
        <v>42</v>
      </c>
      <c r="G383" s="61" t="n">
        <f aca="false">MONTH(D383)</f>
        <v>2</v>
      </c>
      <c r="H383" s="63" t="n">
        <f aca="false">E383</f>
        <v>17133.6</v>
      </c>
    </row>
    <row r="384" customFormat="false" ht="12.75" hidden="false" customHeight="false" outlineLevel="0" collapsed="false">
      <c r="A384" s="69" t="s">
        <v>392</v>
      </c>
      <c r="B384" s="70" t="s">
        <v>392</v>
      </c>
      <c r="C384" s="70" t="s">
        <v>44</v>
      </c>
      <c r="D384" s="71" t="n">
        <v>43138</v>
      </c>
      <c r="E384" s="72" t="n">
        <v>3025</v>
      </c>
      <c r="F384" s="73" t="s">
        <v>42</v>
      </c>
      <c r="G384" s="61" t="n">
        <f aca="false">MONTH(D384)</f>
        <v>2</v>
      </c>
      <c r="H384" s="63" t="n">
        <f aca="false">E384</f>
        <v>3025</v>
      </c>
    </row>
    <row r="385" customFormat="false" ht="12.75" hidden="false" customHeight="false" outlineLevel="0" collapsed="false">
      <c r="A385" s="69" t="s">
        <v>393</v>
      </c>
      <c r="B385" s="70" t="s">
        <v>393</v>
      </c>
      <c r="C385" s="70" t="s">
        <v>44</v>
      </c>
      <c r="D385" s="71" t="n">
        <v>43138</v>
      </c>
      <c r="E385" s="72" t="n">
        <v>28919</v>
      </c>
      <c r="F385" s="73" t="s">
        <v>42</v>
      </c>
      <c r="G385" s="61" t="n">
        <f aca="false">MONTH(D385)</f>
        <v>2</v>
      </c>
      <c r="H385" s="63" t="n">
        <f aca="false">E385</f>
        <v>28919</v>
      </c>
    </row>
    <row r="386" customFormat="false" ht="12.75" hidden="false" customHeight="false" outlineLevel="0" collapsed="false">
      <c r="A386" s="69" t="s">
        <v>394</v>
      </c>
      <c r="B386" s="70" t="s">
        <v>394</v>
      </c>
      <c r="C386" s="70" t="s">
        <v>44</v>
      </c>
      <c r="D386" s="71" t="n">
        <v>43138</v>
      </c>
      <c r="E386" s="72" t="n">
        <v>12408.55</v>
      </c>
      <c r="F386" s="73" t="s">
        <v>42</v>
      </c>
      <c r="G386" s="61" t="n">
        <f aca="false">MONTH(D386)</f>
        <v>2</v>
      </c>
      <c r="H386" s="63" t="n">
        <f aca="false">E386</f>
        <v>12408.55</v>
      </c>
    </row>
    <row r="387" customFormat="false" ht="12.75" hidden="false" customHeight="false" outlineLevel="0" collapsed="false">
      <c r="A387" s="69" t="s">
        <v>395</v>
      </c>
      <c r="B387" s="70" t="s">
        <v>395</v>
      </c>
      <c r="C387" s="70" t="s">
        <v>44</v>
      </c>
      <c r="D387" s="71" t="n">
        <v>43138</v>
      </c>
      <c r="E387" s="72" t="n">
        <v>2606.34</v>
      </c>
      <c r="F387" s="73" t="s">
        <v>42</v>
      </c>
      <c r="G387" s="61" t="n">
        <f aca="false">MONTH(D387)</f>
        <v>2</v>
      </c>
      <c r="H387" s="63" t="n">
        <f aca="false">E387</f>
        <v>2606.34</v>
      </c>
    </row>
    <row r="388" customFormat="false" ht="12.75" hidden="false" customHeight="false" outlineLevel="0" collapsed="false">
      <c r="A388" s="69" t="s">
        <v>396</v>
      </c>
      <c r="B388" s="70" t="s">
        <v>396</v>
      </c>
      <c r="C388" s="70" t="s">
        <v>44</v>
      </c>
      <c r="D388" s="71" t="n">
        <v>43138</v>
      </c>
      <c r="E388" s="72" t="n">
        <v>4963.42</v>
      </c>
      <c r="F388" s="73" t="s">
        <v>42</v>
      </c>
      <c r="G388" s="61" t="n">
        <f aca="false">MONTH(D388)</f>
        <v>2</v>
      </c>
      <c r="H388" s="63" t="n">
        <f aca="false">E388</f>
        <v>4963.42</v>
      </c>
    </row>
    <row r="389" customFormat="false" ht="12.75" hidden="false" customHeight="false" outlineLevel="0" collapsed="false">
      <c r="A389" s="69" t="s">
        <v>397</v>
      </c>
      <c r="B389" s="70" t="s">
        <v>397</v>
      </c>
      <c r="C389" s="70" t="s">
        <v>44</v>
      </c>
      <c r="D389" s="71" t="n">
        <v>43138</v>
      </c>
      <c r="E389" s="72" t="n">
        <v>25598.76</v>
      </c>
      <c r="F389" s="73" t="s">
        <v>42</v>
      </c>
      <c r="G389" s="61" t="n">
        <f aca="false">MONTH(D389)</f>
        <v>2</v>
      </c>
      <c r="H389" s="63" t="n">
        <f aca="false">E389</f>
        <v>25598.76</v>
      </c>
    </row>
    <row r="390" customFormat="false" ht="12.75" hidden="false" customHeight="false" outlineLevel="0" collapsed="false">
      <c r="A390" s="69" t="s">
        <v>398</v>
      </c>
      <c r="B390" s="70" t="s">
        <v>398</v>
      </c>
      <c r="C390" s="70" t="s">
        <v>44</v>
      </c>
      <c r="D390" s="71" t="n">
        <v>43138</v>
      </c>
      <c r="E390" s="72" t="n">
        <v>15481.95</v>
      </c>
      <c r="F390" s="73" t="s">
        <v>42</v>
      </c>
      <c r="G390" s="61" t="n">
        <f aca="false">MONTH(D390)</f>
        <v>2</v>
      </c>
      <c r="H390" s="63" t="n">
        <f aca="false">E390</f>
        <v>15481.95</v>
      </c>
    </row>
    <row r="391" customFormat="false" ht="12.75" hidden="false" customHeight="false" outlineLevel="0" collapsed="false">
      <c r="A391" s="69" t="s">
        <v>399</v>
      </c>
      <c r="B391" s="70" t="s">
        <v>399</v>
      </c>
      <c r="C391" s="70" t="s">
        <v>44</v>
      </c>
      <c r="D391" s="71" t="n">
        <v>43138</v>
      </c>
      <c r="E391" s="72" t="n">
        <v>18588.02</v>
      </c>
      <c r="F391" s="73" t="s">
        <v>42</v>
      </c>
      <c r="G391" s="61" t="n">
        <f aca="false">MONTH(D391)</f>
        <v>2</v>
      </c>
      <c r="H391" s="63" t="n">
        <f aca="false">E391</f>
        <v>18588.02</v>
      </c>
    </row>
    <row r="392" customFormat="false" ht="12.75" hidden="false" customHeight="false" outlineLevel="0" collapsed="false">
      <c r="A392" s="69" t="s">
        <v>400</v>
      </c>
      <c r="B392" s="70" t="s">
        <v>400</v>
      </c>
      <c r="C392" s="70" t="s">
        <v>44</v>
      </c>
      <c r="D392" s="71" t="n">
        <v>43138</v>
      </c>
      <c r="E392" s="72" t="n">
        <v>33323.4</v>
      </c>
      <c r="F392" s="73" t="s">
        <v>42</v>
      </c>
      <c r="G392" s="61" t="n">
        <f aca="false">MONTH(D392)</f>
        <v>2</v>
      </c>
      <c r="H392" s="63" t="n">
        <f aca="false">E392</f>
        <v>33323.4</v>
      </c>
    </row>
    <row r="393" customFormat="false" ht="12.75" hidden="false" customHeight="false" outlineLevel="0" collapsed="false">
      <c r="A393" s="69" t="s">
        <v>401</v>
      </c>
      <c r="B393" s="70" t="s">
        <v>401</v>
      </c>
      <c r="C393" s="70" t="s">
        <v>44</v>
      </c>
      <c r="D393" s="71" t="n">
        <v>43138</v>
      </c>
      <c r="E393" s="72" t="n">
        <v>22176.88</v>
      </c>
      <c r="F393" s="73" t="s">
        <v>42</v>
      </c>
      <c r="G393" s="61" t="n">
        <f aca="false">MONTH(D393)</f>
        <v>2</v>
      </c>
      <c r="H393" s="63" t="n">
        <f aca="false">E393</f>
        <v>22176.88</v>
      </c>
    </row>
    <row r="394" customFormat="false" ht="12.75" hidden="false" customHeight="false" outlineLevel="0" collapsed="false">
      <c r="A394" s="69" t="s">
        <v>402</v>
      </c>
      <c r="B394" s="70" t="s">
        <v>402</v>
      </c>
      <c r="C394" s="70" t="s">
        <v>44</v>
      </c>
      <c r="D394" s="71" t="n">
        <v>43139</v>
      </c>
      <c r="E394" s="72" t="n">
        <v>56233.62</v>
      </c>
      <c r="F394" s="73" t="s">
        <v>42</v>
      </c>
      <c r="G394" s="61" t="n">
        <f aca="false">MONTH(D394)</f>
        <v>2</v>
      </c>
      <c r="H394" s="63" t="n">
        <f aca="false">E394</f>
        <v>56233.62</v>
      </c>
    </row>
    <row r="395" customFormat="false" ht="12.75" hidden="false" customHeight="false" outlineLevel="0" collapsed="false">
      <c r="A395" s="69" t="s">
        <v>403</v>
      </c>
      <c r="B395" s="70" t="s">
        <v>403</v>
      </c>
      <c r="C395" s="70" t="s">
        <v>44</v>
      </c>
      <c r="D395" s="71" t="n">
        <v>43139</v>
      </c>
      <c r="E395" s="72" t="n">
        <v>102835.53</v>
      </c>
      <c r="F395" s="73" t="s">
        <v>42</v>
      </c>
      <c r="G395" s="61" t="n">
        <f aca="false">MONTH(D395)</f>
        <v>2</v>
      </c>
      <c r="H395" s="63" t="n">
        <f aca="false">E395</f>
        <v>102835.53</v>
      </c>
    </row>
    <row r="396" customFormat="false" ht="12.75" hidden="false" customHeight="false" outlineLevel="0" collapsed="false">
      <c r="A396" s="69" t="s">
        <v>404</v>
      </c>
      <c r="B396" s="70" t="s">
        <v>404</v>
      </c>
      <c r="C396" s="70" t="s">
        <v>44</v>
      </c>
      <c r="D396" s="71" t="n">
        <v>43139</v>
      </c>
      <c r="E396" s="72" t="n">
        <v>27225</v>
      </c>
      <c r="F396" s="73" t="s">
        <v>42</v>
      </c>
      <c r="G396" s="61" t="n">
        <f aca="false">MONTH(D396)</f>
        <v>2</v>
      </c>
      <c r="H396" s="63" t="n">
        <f aca="false">E396</f>
        <v>27225</v>
      </c>
    </row>
    <row r="397" customFormat="false" ht="12.75" hidden="false" customHeight="false" outlineLevel="0" collapsed="false">
      <c r="A397" s="69" t="s">
        <v>405</v>
      </c>
      <c r="B397" s="70" t="s">
        <v>405</v>
      </c>
      <c r="C397" s="70" t="s">
        <v>44</v>
      </c>
      <c r="D397" s="71" t="n">
        <v>43139</v>
      </c>
      <c r="E397" s="72" t="n">
        <v>4060.76</v>
      </c>
      <c r="F397" s="73" t="s">
        <v>42</v>
      </c>
      <c r="G397" s="61" t="n">
        <f aca="false">MONTH(D397)</f>
        <v>2</v>
      </c>
      <c r="H397" s="63" t="n">
        <f aca="false">E397</f>
        <v>4060.76</v>
      </c>
    </row>
    <row r="398" customFormat="false" ht="12.75" hidden="false" customHeight="false" outlineLevel="0" collapsed="false">
      <c r="A398" s="69" t="s">
        <v>406</v>
      </c>
      <c r="B398" s="70" t="s">
        <v>406</v>
      </c>
      <c r="C398" s="70" t="s">
        <v>44</v>
      </c>
      <c r="D398" s="71" t="n">
        <v>43139</v>
      </c>
      <c r="E398" s="72" t="n">
        <v>26051.3</v>
      </c>
      <c r="F398" s="73" t="s">
        <v>42</v>
      </c>
      <c r="G398" s="61" t="n">
        <f aca="false">MONTH(D398)</f>
        <v>2</v>
      </c>
      <c r="H398" s="63" t="n">
        <f aca="false">E398</f>
        <v>26051.3</v>
      </c>
    </row>
    <row r="399" customFormat="false" ht="12.75" hidden="false" customHeight="false" outlineLevel="0" collapsed="false">
      <c r="A399" s="69" t="s">
        <v>407</v>
      </c>
      <c r="B399" s="70" t="s">
        <v>407</v>
      </c>
      <c r="C399" s="70" t="s">
        <v>44</v>
      </c>
      <c r="D399" s="71" t="n">
        <v>43139</v>
      </c>
      <c r="E399" s="72" t="n">
        <v>27225</v>
      </c>
      <c r="F399" s="73" t="s">
        <v>42</v>
      </c>
      <c r="G399" s="61" t="n">
        <f aca="false">MONTH(D399)</f>
        <v>2</v>
      </c>
      <c r="H399" s="63" t="n">
        <f aca="false">E399</f>
        <v>27225</v>
      </c>
    </row>
    <row r="400" customFormat="false" ht="12.75" hidden="false" customHeight="false" outlineLevel="0" collapsed="false">
      <c r="A400" s="69" t="s">
        <v>408</v>
      </c>
      <c r="B400" s="70" t="s">
        <v>408</v>
      </c>
      <c r="C400" s="70" t="s">
        <v>44</v>
      </c>
      <c r="D400" s="71" t="n">
        <v>43139</v>
      </c>
      <c r="E400" s="72" t="n">
        <v>1022.45</v>
      </c>
      <c r="F400" s="73" t="s">
        <v>42</v>
      </c>
      <c r="G400" s="61" t="n">
        <f aca="false">MONTH(D400)</f>
        <v>2</v>
      </c>
      <c r="H400" s="63" t="n">
        <f aca="false">E400</f>
        <v>1022.45</v>
      </c>
    </row>
    <row r="401" customFormat="false" ht="12.75" hidden="false" customHeight="false" outlineLevel="0" collapsed="false">
      <c r="A401" s="69" t="s">
        <v>409</v>
      </c>
      <c r="B401" s="70" t="s">
        <v>409</v>
      </c>
      <c r="C401" s="70" t="s">
        <v>44</v>
      </c>
      <c r="D401" s="71" t="n">
        <v>43139</v>
      </c>
      <c r="E401" s="72" t="n">
        <v>3067.35</v>
      </c>
      <c r="F401" s="73" t="s">
        <v>42</v>
      </c>
      <c r="G401" s="61" t="n">
        <f aca="false">MONTH(D401)</f>
        <v>2</v>
      </c>
      <c r="H401" s="63" t="n">
        <f aca="false">E401</f>
        <v>3067.35</v>
      </c>
    </row>
    <row r="402" customFormat="false" ht="12.75" hidden="false" customHeight="false" outlineLevel="0" collapsed="false">
      <c r="A402" s="69" t="s">
        <v>410</v>
      </c>
      <c r="B402" s="70" t="s">
        <v>410</v>
      </c>
      <c r="C402" s="70" t="s">
        <v>44</v>
      </c>
      <c r="D402" s="71" t="n">
        <v>43139</v>
      </c>
      <c r="E402" s="72" t="n">
        <v>3067.35</v>
      </c>
      <c r="F402" s="73" t="s">
        <v>42</v>
      </c>
      <c r="G402" s="61" t="n">
        <f aca="false">MONTH(D402)</f>
        <v>2</v>
      </c>
      <c r="H402" s="63" t="n">
        <f aca="false">E402</f>
        <v>3067.35</v>
      </c>
    </row>
    <row r="403" customFormat="false" ht="12.75" hidden="false" customHeight="false" outlineLevel="0" collapsed="false">
      <c r="A403" s="69" t="s">
        <v>411</v>
      </c>
      <c r="B403" s="70" t="s">
        <v>411</v>
      </c>
      <c r="C403" s="70" t="s">
        <v>44</v>
      </c>
      <c r="D403" s="71" t="n">
        <v>43139</v>
      </c>
      <c r="E403" s="72" t="n">
        <v>1022.45</v>
      </c>
      <c r="F403" s="73" t="s">
        <v>42</v>
      </c>
      <c r="G403" s="61" t="n">
        <f aca="false">MONTH(D403)</f>
        <v>2</v>
      </c>
      <c r="H403" s="63" t="n">
        <f aca="false">E403</f>
        <v>1022.45</v>
      </c>
    </row>
    <row r="404" customFormat="false" ht="12.75" hidden="false" customHeight="false" outlineLevel="0" collapsed="false">
      <c r="A404" s="69" t="s">
        <v>412</v>
      </c>
      <c r="B404" s="70" t="s">
        <v>412</v>
      </c>
      <c r="C404" s="70" t="s">
        <v>44</v>
      </c>
      <c r="D404" s="71" t="n">
        <v>43139</v>
      </c>
      <c r="E404" s="72" t="n">
        <v>10623.8</v>
      </c>
      <c r="F404" s="73" t="s">
        <v>42</v>
      </c>
      <c r="G404" s="61" t="n">
        <f aca="false">MONTH(D404)</f>
        <v>2</v>
      </c>
      <c r="H404" s="63" t="n">
        <f aca="false">E404</f>
        <v>10623.8</v>
      </c>
    </row>
    <row r="405" customFormat="false" ht="12.75" hidden="false" customHeight="false" outlineLevel="0" collapsed="false">
      <c r="A405" s="69" t="s">
        <v>413</v>
      </c>
      <c r="B405" s="70" t="s">
        <v>413</v>
      </c>
      <c r="C405" s="70" t="s">
        <v>44</v>
      </c>
      <c r="D405" s="71" t="n">
        <v>43139</v>
      </c>
      <c r="E405" s="72" t="n">
        <v>10623.8</v>
      </c>
      <c r="F405" s="73" t="s">
        <v>42</v>
      </c>
      <c r="G405" s="61" t="n">
        <f aca="false">MONTH(D405)</f>
        <v>2</v>
      </c>
      <c r="H405" s="63" t="n">
        <f aca="false">E405</f>
        <v>10623.8</v>
      </c>
    </row>
    <row r="406" customFormat="false" ht="12.75" hidden="false" customHeight="false" outlineLevel="0" collapsed="false">
      <c r="A406" s="69" t="s">
        <v>414</v>
      </c>
      <c r="B406" s="70" t="s">
        <v>414</v>
      </c>
      <c r="C406" s="70" t="s">
        <v>44</v>
      </c>
      <c r="D406" s="71" t="n">
        <v>43139</v>
      </c>
      <c r="E406" s="72" t="n">
        <v>5311.9</v>
      </c>
      <c r="F406" s="73" t="s">
        <v>42</v>
      </c>
      <c r="G406" s="61" t="n">
        <f aca="false">MONTH(D406)</f>
        <v>2</v>
      </c>
      <c r="H406" s="63" t="n">
        <f aca="false">E406</f>
        <v>5311.9</v>
      </c>
    </row>
    <row r="407" customFormat="false" ht="12.75" hidden="false" customHeight="false" outlineLevel="0" collapsed="false">
      <c r="A407" s="69" t="s">
        <v>415</v>
      </c>
      <c r="B407" s="70" t="s">
        <v>415</v>
      </c>
      <c r="C407" s="70" t="s">
        <v>44</v>
      </c>
      <c r="D407" s="71" t="n">
        <v>43139</v>
      </c>
      <c r="E407" s="72" t="n">
        <v>25013.12</v>
      </c>
      <c r="F407" s="73" t="s">
        <v>42</v>
      </c>
      <c r="G407" s="61" t="n">
        <f aca="false">MONTH(D407)</f>
        <v>2</v>
      </c>
      <c r="H407" s="63" t="n">
        <f aca="false">E407</f>
        <v>25013.12</v>
      </c>
    </row>
    <row r="408" customFormat="false" ht="12.75" hidden="false" customHeight="false" outlineLevel="0" collapsed="false">
      <c r="A408" s="69" t="s">
        <v>416</v>
      </c>
      <c r="B408" s="70" t="s">
        <v>416</v>
      </c>
      <c r="C408" s="70" t="s">
        <v>44</v>
      </c>
      <c r="D408" s="71" t="n">
        <v>43139</v>
      </c>
      <c r="E408" s="72" t="n">
        <v>6157.69</v>
      </c>
      <c r="F408" s="73" t="s">
        <v>42</v>
      </c>
      <c r="G408" s="61" t="n">
        <f aca="false">MONTH(D408)</f>
        <v>2</v>
      </c>
      <c r="H408" s="63" t="n">
        <f aca="false">E408</f>
        <v>6157.69</v>
      </c>
    </row>
    <row r="409" customFormat="false" ht="12.75" hidden="false" customHeight="false" outlineLevel="0" collapsed="false">
      <c r="A409" s="69" t="s">
        <v>417</v>
      </c>
      <c r="B409" s="70" t="s">
        <v>417</v>
      </c>
      <c r="C409" s="70" t="s">
        <v>44</v>
      </c>
      <c r="D409" s="71" t="n">
        <v>43139</v>
      </c>
      <c r="E409" s="72" t="n">
        <v>41140</v>
      </c>
      <c r="F409" s="73" t="s">
        <v>42</v>
      </c>
      <c r="G409" s="61" t="n">
        <f aca="false">MONTH(D409)</f>
        <v>2</v>
      </c>
      <c r="H409" s="63" t="n">
        <f aca="false">E409</f>
        <v>41140</v>
      </c>
    </row>
    <row r="410" customFormat="false" ht="12.75" hidden="false" customHeight="false" outlineLevel="0" collapsed="false">
      <c r="A410" s="69" t="s">
        <v>418</v>
      </c>
      <c r="B410" s="70" t="s">
        <v>418</v>
      </c>
      <c r="C410" s="70" t="s">
        <v>44</v>
      </c>
      <c r="D410" s="71" t="n">
        <v>43139</v>
      </c>
      <c r="E410" s="72" t="n">
        <v>8307.86</v>
      </c>
      <c r="F410" s="73" t="s">
        <v>42</v>
      </c>
      <c r="G410" s="61" t="n">
        <f aca="false">MONTH(D410)</f>
        <v>2</v>
      </c>
      <c r="H410" s="63" t="n">
        <f aca="false">E410</f>
        <v>8307.86</v>
      </c>
    </row>
    <row r="411" customFormat="false" ht="12.75" hidden="false" customHeight="false" outlineLevel="0" collapsed="false">
      <c r="A411" s="69" t="s">
        <v>419</v>
      </c>
      <c r="B411" s="70" t="s">
        <v>419</v>
      </c>
      <c r="C411" s="70" t="s">
        <v>44</v>
      </c>
      <c r="D411" s="71" t="n">
        <v>43139</v>
      </c>
      <c r="E411" s="72" t="n">
        <v>24200</v>
      </c>
      <c r="F411" s="73" t="s">
        <v>42</v>
      </c>
      <c r="G411" s="61" t="n">
        <f aca="false">MONTH(D411)</f>
        <v>2</v>
      </c>
      <c r="H411" s="63" t="n">
        <f aca="false">E411</f>
        <v>24200</v>
      </c>
    </row>
    <row r="412" customFormat="false" ht="12.75" hidden="false" customHeight="false" outlineLevel="0" collapsed="false">
      <c r="A412" s="69" t="s">
        <v>420</v>
      </c>
      <c r="B412" s="70" t="s">
        <v>420</v>
      </c>
      <c r="C412" s="70" t="s">
        <v>44</v>
      </c>
      <c r="D412" s="71" t="n">
        <v>43139</v>
      </c>
      <c r="E412" s="72" t="n">
        <v>21780</v>
      </c>
      <c r="F412" s="73" t="s">
        <v>42</v>
      </c>
      <c r="G412" s="61" t="n">
        <f aca="false">MONTH(D412)</f>
        <v>2</v>
      </c>
      <c r="H412" s="63" t="n">
        <f aca="false">E412</f>
        <v>21780</v>
      </c>
    </row>
    <row r="413" customFormat="false" ht="12.75" hidden="false" customHeight="false" outlineLevel="0" collapsed="false">
      <c r="A413" s="69" t="s">
        <v>421</v>
      </c>
      <c r="B413" s="70" t="s">
        <v>421</v>
      </c>
      <c r="C413" s="70" t="s">
        <v>44</v>
      </c>
      <c r="D413" s="71" t="n">
        <v>43140</v>
      </c>
      <c r="E413" s="72" t="n">
        <v>3607222.96</v>
      </c>
      <c r="F413" s="73" t="s">
        <v>42</v>
      </c>
      <c r="G413" s="61" t="n">
        <f aca="false">MONTH(D413)</f>
        <v>2</v>
      </c>
      <c r="H413" s="63" t="n">
        <f aca="false">E413</f>
        <v>3607222.96</v>
      </c>
    </row>
    <row r="414" customFormat="false" ht="12.75" hidden="false" customHeight="false" outlineLevel="0" collapsed="false">
      <c r="A414" s="69" t="s">
        <v>422</v>
      </c>
      <c r="B414" s="70" t="s">
        <v>422</v>
      </c>
      <c r="C414" s="70" t="s">
        <v>44</v>
      </c>
      <c r="D414" s="71" t="n">
        <v>43140</v>
      </c>
      <c r="E414" s="72" t="n">
        <v>15282.3</v>
      </c>
      <c r="F414" s="73" t="s">
        <v>42</v>
      </c>
      <c r="G414" s="61" t="n">
        <f aca="false">MONTH(D414)</f>
        <v>2</v>
      </c>
      <c r="H414" s="63" t="n">
        <f aca="false">E414</f>
        <v>15282.3</v>
      </c>
    </row>
    <row r="415" customFormat="false" ht="12.75" hidden="false" customHeight="false" outlineLevel="0" collapsed="false">
      <c r="A415" s="69" t="s">
        <v>423</v>
      </c>
      <c r="B415" s="70" t="s">
        <v>423</v>
      </c>
      <c r="C415" s="70" t="s">
        <v>44</v>
      </c>
      <c r="D415" s="71" t="n">
        <v>43140</v>
      </c>
      <c r="E415" s="72" t="n">
        <v>29097.84</v>
      </c>
      <c r="F415" s="73" t="s">
        <v>42</v>
      </c>
      <c r="G415" s="61" t="n">
        <f aca="false">MONTH(D415)</f>
        <v>2</v>
      </c>
      <c r="H415" s="63" t="n">
        <f aca="false">E415</f>
        <v>29097.84</v>
      </c>
    </row>
    <row r="416" customFormat="false" ht="12.75" hidden="false" customHeight="false" outlineLevel="0" collapsed="false">
      <c r="A416" s="69" t="s">
        <v>424</v>
      </c>
      <c r="B416" s="70" t="s">
        <v>424</v>
      </c>
      <c r="C416" s="70" t="s">
        <v>44</v>
      </c>
      <c r="D416" s="71" t="n">
        <v>43144</v>
      </c>
      <c r="E416" s="72" t="n">
        <v>1972.3</v>
      </c>
      <c r="F416" s="73" t="s">
        <v>42</v>
      </c>
      <c r="G416" s="61" t="n">
        <f aca="false">MONTH(D416)</f>
        <v>2</v>
      </c>
      <c r="H416" s="63" t="n">
        <f aca="false">E416</f>
        <v>1972.3</v>
      </c>
    </row>
    <row r="417" customFormat="false" ht="12.75" hidden="false" customHeight="false" outlineLevel="0" collapsed="false">
      <c r="A417" s="69" t="s">
        <v>425</v>
      </c>
      <c r="B417" s="70" t="s">
        <v>425</v>
      </c>
      <c r="C417" s="70" t="s">
        <v>44</v>
      </c>
      <c r="D417" s="71" t="n">
        <v>43144</v>
      </c>
      <c r="E417" s="72" t="n">
        <v>13915.3</v>
      </c>
      <c r="F417" s="73" t="s">
        <v>42</v>
      </c>
      <c r="G417" s="61" t="n">
        <f aca="false">MONTH(D417)</f>
        <v>2</v>
      </c>
      <c r="H417" s="63" t="n">
        <f aca="false">E417</f>
        <v>13915.3</v>
      </c>
    </row>
    <row r="418" customFormat="false" ht="12.75" hidden="false" customHeight="false" outlineLevel="0" collapsed="false">
      <c r="A418" s="69" t="s">
        <v>426</v>
      </c>
      <c r="B418" s="70" t="s">
        <v>426</v>
      </c>
      <c r="C418" s="70" t="s">
        <v>44</v>
      </c>
      <c r="D418" s="71" t="n">
        <v>43144</v>
      </c>
      <c r="E418" s="72" t="n">
        <v>810.6</v>
      </c>
      <c r="F418" s="73" t="s">
        <v>42</v>
      </c>
      <c r="G418" s="61" t="n">
        <f aca="false">MONTH(D418)</f>
        <v>2</v>
      </c>
      <c r="H418" s="63" t="n">
        <f aca="false">E418</f>
        <v>810.6</v>
      </c>
    </row>
    <row r="419" customFormat="false" ht="12.75" hidden="false" customHeight="false" outlineLevel="0" collapsed="false">
      <c r="A419" s="69" t="s">
        <v>425</v>
      </c>
      <c r="B419" s="70" t="s">
        <v>425</v>
      </c>
      <c r="C419" s="70" t="s">
        <v>44</v>
      </c>
      <c r="D419" s="71" t="n">
        <v>43144</v>
      </c>
      <c r="E419" s="72" t="n">
        <v>515.381481481482</v>
      </c>
      <c r="F419" s="85" t="s">
        <v>52</v>
      </c>
      <c r="G419" s="61" t="n">
        <f aca="false">MONTH(D419)</f>
        <v>2</v>
      </c>
      <c r="H419" s="63" t="n">
        <f aca="false">E419*$H$3</f>
        <v>13039.1514814815</v>
      </c>
    </row>
    <row r="420" customFormat="false" ht="12.75" hidden="false" customHeight="false" outlineLevel="0" collapsed="false">
      <c r="A420" s="69" t="s">
        <v>427</v>
      </c>
      <c r="B420" s="70" t="s">
        <v>427</v>
      </c>
      <c r="C420" s="70" t="s">
        <v>44</v>
      </c>
      <c r="D420" s="71" t="n">
        <v>43145</v>
      </c>
      <c r="E420" s="72" t="n">
        <v>5298.59</v>
      </c>
      <c r="F420" s="73" t="s">
        <v>42</v>
      </c>
      <c r="G420" s="61" t="n">
        <f aca="false">MONTH(D420)</f>
        <v>2</v>
      </c>
      <c r="H420" s="63" t="n">
        <f aca="false">E420</f>
        <v>5298.59</v>
      </c>
    </row>
    <row r="421" customFormat="false" ht="12.75" hidden="false" customHeight="false" outlineLevel="0" collapsed="false">
      <c r="A421" s="69" t="s">
        <v>428</v>
      </c>
      <c r="B421" s="70" t="s">
        <v>428</v>
      </c>
      <c r="C421" s="70" t="s">
        <v>44</v>
      </c>
      <c r="D421" s="71" t="n">
        <v>43145</v>
      </c>
      <c r="E421" s="72" t="n">
        <v>5298.59</v>
      </c>
      <c r="F421" s="73" t="s">
        <v>42</v>
      </c>
      <c r="G421" s="61" t="n">
        <f aca="false">MONTH(D421)</f>
        <v>2</v>
      </c>
      <c r="H421" s="63" t="n">
        <f aca="false">E421</f>
        <v>5298.59</v>
      </c>
    </row>
    <row r="422" customFormat="false" ht="12.75" hidden="false" customHeight="false" outlineLevel="0" collapsed="false">
      <c r="A422" s="69" t="s">
        <v>429</v>
      </c>
      <c r="B422" s="70" t="s">
        <v>429</v>
      </c>
      <c r="C422" s="70" t="s">
        <v>44</v>
      </c>
      <c r="D422" s="71" t="n">
        <v>43145</v>
      </c>
      <c r="E422" s="72" t="n">
        <v>5298.59</v>
      </c>
      <c r="F422" s="73" t="s">
        <v>42</v>
      </c>
      <c r="G422" s="61" t="n">
        <f aca="false">MONTH(D422)</f>
        <v>2</v>
      </c>
      <c r="H422" s="63" t="n">
        <f aca="false">E422</f>
        <v>5298.59</v>
      </c>
    </row>
    <row r="423" customFormat="false" ht="12.75" hidden="false" customHeight="false" outlineLevel="0" collapsed="false">
      <c r="A423" s="69" t="s">
        <v>430</v>
      </c>
      <c r="B423" s="70" t="s">
        <v>430</v>
      </c>
      <c r="C423" s="70" t="s">
        <v>44</v>
      </c>
      <c r="D423" s="71" t="n">
        <v>43145</v>
      </c>
      <c r="E423" s="72" t="n">
        <v>5298.59</v>
      </c>
      <c r="F423" s="73" t="s">
        <v>42</v>
      </c>
      <c r="G423" s="61" t="n">
        <f aca="false">MONTH(D423)</f>
        <v>2</v>
      </c>
      <c r="H423" s="63" t="n">
        <f aca="false">E423</f>
        <v>5298.59</v>
      </c>
    </row>
    <row r="424" customFormat="false" ht="12.75" hidden="false" customHeight="false" outlineLevel="0" collapsed="false">
      <c r="A424" s="69" t="s">
        <v>431</v>
      </c>
      <c r="B424" s="70" t="s">
        <v>431</v>
      </c>
      <c r="C424" s="70" t="s">
        <v>44</v>
      </c>
      <c r="D424" s="71" t="n">
        <v>43145</v>
      </c>
      <c r="E424" s="72" t="n">
        <v>5298.59</v>
      </c>
      <c r="F424" s="73" t="s">
        <v>42</v>
      </c>
      <c r="G424" s="61" t="n">
        <f aca="false">MONTH(D424)</f>
        <v>2</v>
      </c>
      <c r="H424" s="63" t="n">
        <f aca="false">E424</f>
        <v>5298.59</v>
      </c>
    </row>
    <row r="425" customFormat="false" ht="12.75" hidden="false" customHeight="false" outlineLevel="0" collapsed="false">
      <c r="A425" s="69" t="s">
        <v>432</v>
      </c>
      <c r="B425" s="70" t="s">
        <v>432</v>
      </c>
      <c r="C425" s="70" t="s">
        <v>44</v>
      </c>
      <c r="D425" s="71" t="n">
        <v>43145</v>
      </c>
      <c r="E425" s="72" t="n">
        <v>30129</v>
      </c>
      <c r="F425" s="73" t="s">
        <v>42</v>
      </c>
      <c r="G425" s="61" t="n">
        <f aca="false">MONTH(D425)</f>
        <v>2</v>
      </c>
      <c r="H425" s="63" t="n">
        <f aca="false">E425</f>
        <v>30129</v>
      </c>
    </row>
    <row r="426" customFormat="false" ht="12.75" hidden="false" customHeight="false" outlineLevel="0" collapsed="false">
      <c r="A426" s="69" t="s">
        <v>433</v>
      </c>
      <c r="B426" s="70" t="s">
        <v>433</v>
      </c>
      <c r="C426" s="70" t="s">
        <v>44</v>
      </c>
      <c r="D426" s="71" t="n">
        <v>43146</v>
      </c>
      <c r="E426" s="72" t="n">
        <v>22820.6</v>
      </c>
      <c r="F426" s="73" t="s">
        <v>42</v>
      </c>
      <c r="G426" s="61" t="n">
        <f aca="false">MONTH(D426)</f>
        <v>2</v>
      </c>
      <c r="H426" s="63" t="n">
        <f aca="false">E426</f>
        <v>22820.6</v>
      </c>
    </row>
    <row r="427" customFormat="false" ht="12.75" hidden="false" customHeight="false" outlineLevel="0" collapsed="false">
      <c r="A427" s="69" t="s">
        <v>434</v>
      </c>
      <c r="B427" s="70" t="s">
        <v>434</v>
      </c>
      <c r="C427" s="70" t="s">
        <v>44</v>
      </c>
      <c r="D427" s="71" t="n">
        <v>43146</v>
      </c>
      <c r="E427" s="72" t="n">
        <v>3087.92</v>
      </c>
      <c r="F427" s="73" t="s">
        <v>42</v>
      </c>
      <c r="G427" s="61" t="n">
        <f aca="false">MONTH(D427)</f>
        <v>2</v>
      </c>
      <c r="H427" s="63" t="n">
        <f aca="false">E427</f>
        <v>3087.92</v>
      </c>
    </row>
    <row r="428" customFormat="false" ht="12.75" hidden="false" customHeight="false" outlineLevel="0" collapsed="false">
      <c r="A428" s="69" t="s">
        <v>435</v>
      </c>
      <c r="B428" s="70" t="s">
        <v>435</v>
      </c>
      <c r="C428" s="70" t="s">
        <v>44</v>
      </c>
      <c r="D428" s="71" t="n">
        <v>43146</v>
      </c>
      <c r="E428" s="72" t="n">
        <v>5210.26</v>
      </c>
      <c r="F428" s="73" t="s">
        <v>42</v>
      </c>
      <c r="G428" s="61" t="n">
        <f aca="false">MONTH(D428)</f>
        <v>2</v>
      </c>
      <c r="H428" s="63" t="n">
        <f aca="false">E428</f>
        <v>5210.26</v>
      </c>
    </row>
    <row r="429" customFormat="false" ht="12.75" hidden="false" customHeight="false" outlineLevel="0" collapsed="false">
      <c r="A429" s="69" t="s">
        <v>436</v>
      </c>
      <c r="B429" s="70" t="s">
        <v>436</v>
      </c>
      <c r="C429" s="70" t="s">
        <v>44</v>
      </c>
      <c r="D429" s="71" t="n">
        <v>43146</v>
      </c>
      <c r="E429" s="72" t="n">
        <v>7412</v>
      </c>
      <c r="F429" s="73" t="s">
        <v>42</v>
      </c>
      <c r="G429" s="61" t="n">
        <f aca="false">MONTH(D429)</f>
        <v>2</v>
      </c>
      <c r="H429" s="63" t="n">
        <f aca="false">E429</f>
        <v>7412</v>
      </c>
    </row>
    <row r="430" customFormat="false" ht="12.75" hidden="false" customHeight="false" outlineLevel="0" collapsed="false">
      <c r="A430" s="69" t="s">
        <v>437</v>
      </c>
      <c r="B430" s="70" t="s">
        <v>437</v>
      </c>
      <c r="C430" s="70" t="s">
        <v>44</v>
      </c>
      <c r="D430" s="71" t="n">
        <v>43146</v>
      </c>
      <c r="E430" s="72" t="n">
        <v>166886.83</v>
      </c>
      <c r="F430" s="73" t="s">
        <v>42</v>
      </c>
      <c r="G430" s="61" t="n">
        <f aca="false">MONTH(D430)</f>
        <v>2</v>
      </c>
      <c r="H430" s="63" t="n">
        <f aca="false">E430</f>
        <v>166886.83</v>
      </c>
    </row>
    <row r="431" customFormat="false" ht="12.75" hidden="false" customHeight="false" outlineLevel="0" collapsed="false">
      <c r="A431" s="69" t="s">
        <v>438</v>
      </c>
      <c r="B431" s="70" t="s">
        <v>438</v>
      </c>
      <c r="C431" s="70" t="s">
        <v>44</v>
      </c>
      <c r="D431" s="71" t="n">
        <v>43146</v>
      </c>
      <c r="E431" s="72" t="n">
        <v>20868.87</v>
      </c>
      <c r="F431" s="73" t="s">
        <v>42</v>
      </c>
      <c r="G431" s="61" t="n">
        <f aca="false">MONTH(D431)</f>
        <v>2</v>
      </c>
      <c r="H431" s="63" t="n">
        <f aca="false">E431</f>
        <v>20868.87</v>
      </c>
    </row>
    <row r="432" customFormat="false" ht="12.75" hidden="false" customHeight="false" outlineLevel="0" collapsed="false">
      <c r="A432" s="69" t="s">
        <v>439</v>
      </c>
      <c r="B432" s="70" t="s">
        <v>439</v>
      </c>
      <c r="C432" s="70" t="s">
        <v>44</v>
      </c>
      <c r="D432" s="71" t="n">
        <v>43146</v>
      </c>
      <c r="E432" s="72" t="n">
        <v>46055.63</v>
      </c>
      <c r="F432" s="73" t="s">
        <v>42</v>
      </c>
      <c r="G432" s="61" t="n">
        <f aca="false">MONTH(D432)</f>
        <v>2</v>
      </c>
      <c r="H432" s="63" t="n">
        <f aca="false">E432</f>
        <v>46055.63</v>
      </c>
    </row>
    <row r="433" customFormat="false" ht="12.75" hidden="false" customHeight="false" outlineLevel="0" collapsed="false">
      <c r="A433" s="69" t="s">
        <v>440</v>
      </c>
      <c r="B433" s="70" t="s">
        <v>440</v>
      </c>
      <c r="C433" s="70" t="s">
        <v>44</v>
      </c>
      <c r="D433" s="71" t="n">
        <v>43146</v>
      </c>
      <c r="E433" s="72" t="n">
        <v>152028.03</v>
      </c>
      <c r="F433" s="73" t="s">
        <v>42</v>
      </c>
      <c r="G433" s="61" t="n">
        <f aca="false">MONTH(D433)</f>
        <v>2</v>
      </c>
      <c r="H433" s="63" t="n">
        <f aca="false">E433</f>
        <v>152028.03</v>
      </c>
    </row>
    <row r="434" customFormat="false" ht="12.75" hidden="false" customHeight="false" outlineLevel="0" collapsed="false">
      <c r="A434" s="69" t="s">
        <v>441</v>
      </c>
      <c r="B434" s="70" t="s">
        <v>441</v>
      </c>
      <c r="C434" s="70" t="s">
        <v>44</v>
      </c>
      <c r="D434" s="71" t="n">
        <v>43146</v>
      </c>
      <c r="E434" s="72" t="n">
        <v>6416.63</v>
      </c>
      <c r="F434" s="73" t="s">
        <v>42</v>
      </c>
      <c r="G434" s="61" t="n">
        <f aca="false">MONTH(D434)</f>
        <v>2</v>
      </c>
      <c r="H434" s="63" t="n">
        <f aca="false">E434</f>
        <v>6416.63</v>
      </c>
    </row>
    <row r="435" customFormat="false" ht="12.75" hidden="false" customHeight="false" outlineLevel="0" collapsed="false">
      <c r="A435" s="69" t="s">
        <v>442</v>
      </c>
      <c r="B435" s="70" t="s">
        <v>442</v>
      </c>
      <c r="C435" s="70" t="s">
        <v>44</v>
      </c>
      <c r="D435" s="71" t="n">
        <v>43146</v>
      </c>
      <c r="E435" s="72" t="n">
        <v>8172.34</v>
      </c>
      <c r="F435" s="73" t="s">
        <v>42</v>
      </c>
      <c r="G435" s="61" t="n">
        <f aca="false">MONTH(D435)</f>
        <v>2</v>
      </c>
      <c r="H435" s="63" t="n">
        <f aca="false">E435</f>
        <v>8172.34</v>
      </c>
    </row>
    <row r="436" customFormat="false" ht="12.75" hidden="false" customHeight="false" outlineLevel="0" collapsed="false">
      <c r="A436" s="69" t="s">
        <v>443</v>
      </c>
      <c r="B436" s="70" t="s">
        <v>443</v>
      </c>
      <c r="C436" s="70" t="s">
        <v>44</v>
      </c>
      <c r="D436" s="71" t="n">
        <v>43146</v>
      </c>
      <c r="E436" s="72" t="n">
        <v>9249.24</v>
      </c>
      <c r="F436" s="73" t="s">
        <v>42</v>
      </c>
      <c r="G436" s="61" t="n">
        <f aca="false">MONTH(D436)</f>
        <v>2</v>
      </c>
      <c r="H436" s="63" t="n">
        <f aca="false">E436</f>
        <v>9249.24</v>
      </c>
    </row>
    <row r="437" customFormat="false" ht="12.75" hidden="false" customHeight="false" outlineLevel="0" collapsed="false">
      <c r="A437" s="69" t="s">
        <v>444</v>
      </c>
      <c r="B437" s="70" t="s">
        <v>444</v>
      </c>
      <c r="C437" s="70" t="s">
        <v>44</v>
      </c>
      <c r="D437" s="71" t="n">
        <v>43146</v>
      </c>
      <c r="E437" s="72" t="n">
        <v>7328.97</v>
      </c>
      <c r="F437" s="73" t="s">
        <v>42</v>
      </c>
      <c r="G437" s="61" t="n">
        <f aca="false">MONTH(D437)</f>
        <v>2</v>
      </c>
      <c r="H437" s="63" t="n">
        <f aca="false">E437</f>
        <v>7328.97</v>
      </c>
    </row>
    <row r="438" customFormat="false" ht="12.75" hidden="false" customHeight="false" outlineLevel="0" collapsed="false">
      <c r="A438" s="69" t="s">
        <v>445</v>
      </c>
      <c r="B438" s="70" t="s">
        <v>445</v>
      </c>
      <c r="C438" s="70" t="s">
        <v>44</v>
      </c>
      <c r="D438" s="71" t="n">
        <v>43146</v>
      </c>
      <c r="E438" s="72" t="n">
        <v>5695.47</v>
      </c>
      <c r="F438" s="73" t="s">
        <v>42</v>
      </c>
      <c r="G438" s="61" t="n">
        <f aca="false">MONTH(D438)</f>
        <v>2</v>
      </c>
      <c r="H438" s="63" t="n">
        <f aca="false">E438</f>
        <v>5695.47</v>
      </c>
    </row>
    <row r="439" customFormat="false" ht="12.75" hidden="false" customHeight="false" outlineLevel="0" collapsed="false">
      <c r="A439" s="69" t="s">
        <v>446</v>
      </c>
      <c r="B439" s="70" t="s">
        <v>446</v>
      </c>
      <c r="C439" s="70" t="s">
        <v>44</v>
      </c>
      <c r="D439" s="71" t="n">
        <v>43146</v>
      </c>
      <c r="E439" s="72" t="n">
        <v>4323.33</v>
      </c>
      <c r="F439" s="73" t="s">
        <v>42</v>
      </c>
      <c r="G439" s="61" t="n">
        <f aca="false">MONTH(D439)</f>
        <v>2</v>
      </c>
      <c r="H439" s="63" t="n">
        <f aca="false">E439</f>
        <v>4323.33</v>
      </c>
    </row>
    <row r="440" customFormat="false" ht="12.75" hidden="false" customHeight="false" outlineLevel="0" collapsed="false">
      <c r="A440" s="69" t="s">
        <v>447</v>
      </c>
      <c r="B440" s="70" t="s">
        <v>447</v>
      </c>
      <c r="C440" s="70" t="s">
        <v>44</v>
      </c>
      <c r="D440" s="71" t="n">
        <v>43146</v>
      </c>
      <c r="E440" s="72" t="n">
        <v>7912.19</v>
      </c>
      <c r="F440" s="73" t="s">
        <v>42</v>
      </c>
      <c r="G440" s="61" t="n">
        <f aca="false">MONTH(D440)</f>
        <v>2</v>
      </c>
      <c r="H440" s="63" t="n">
        <f aca="false">E440</f>
        <v>7912.19</v>
      </c>
    </row>
    <row r="441" customFormat="false" ht="12.75" hidden="false" customHeight="false" outlineLevel="0" collapsed="false">
      <c r="A441" s="69" t="s">
        <v>448</v>
      </c>
      <c r="B441" s="70" t="s">
        <v>448</v>
      </c>
      <c r="C441" s="70" t="s">
        <v>44</v>
      </c>
      <c r="D441" s="71" t="n">
        <v>43146</v>
      </c>
      <c r="E441" s="72" t="n">
        <v>3968.8</v>
      </c>
      <c r="F441" s="73" t="s">
        <v>42</v>
      </c>
      <c r="G441" s="61" t="n">
        <f aca="false">MONTH(D441)</f>
        <v>2</v>
      </c>
      <c r="H441" s="63" t="n">
        <f aca="false">E441</f>
        <v>3968.8</v>
      </c>
    </row>
    <row r="442" customFormat="false" ht="12.75" hidden="false" customHeight="false" outlineLevel="0" collapsed="false">
      <c r="A442" s="69" t="s">
        <v>449</v>
      </c>
      <c r="B442" s="70" t="s">
        <v>449</v>
      </c>
      <c r="C442" s="70" t="s">
        <v>44</v>
      </c>
      <c r="D442" s="71" t="n">
        <v>43146</v>
      </c>
      <c r="E442" s="72" t="n">
        <v>38412.66</v>
      </c>
      <c r="F442" s="73" t="s">
        <v>42</v>
      </c>
      <c r="G442" s="61" t="n">
        <f aca="false">MONTH(D442)</f>
        <v>2</v>
      </c>
      <c r="H442" s="63" t="n">
        <f aca="false">E442</f>
        <v>38412.66</v>
      </c>
    </row>
    <row r="443" customFormat="false" ht="12.75" hidden="false" customHeight="false" outlineLevel="0" collapsed="false">
      <c r="A443" s="69" t="s">
        <v>450</v>
      </c>
      <c r="B443" s="70" t="s">
        <v>450</v>
      </c>
      <c r="C443" s="70" t="s">
        <v>44</v>
      </c>
      <c r="D443" s="71" t="n">
        <v>43146</v>
      </c>
      <c r="E443" s="72" t="n">
        <v>4518.14</v>
      </c>
      <c r="F443" s="73" t="s">
        <v>42</v>
      </c>
      <c r="G443" s="61" t="n">
        <f aca="false">MONTH(D443)</f>
        <v>2</v>
      </c>
      <c r="H443" s="63" t="n">
        <f aca="false">E443</f>
        <v>4518.14</v>
      </c>
    </row>
    <row r="444" customFormat="false" ht="12.75" hidden="false" customHeight="false" outlineLevel="0" collapsed="false">
      <c r="A444" s="69" t="s">
        <v>451</v>
      </c>
      <c r="B444" s="70" t="s">
        <v>451</v>
      </c>
      <c r="C444" s="70" t="s">
        <v>44</v>
      </c>
      <c r="D444" s="71" t="n">
        <v>43146</v>
      </c>
      <c r="E444" s="72" t="n">
        <v>6014.91</v>
      </c>
      <c r="F444" s="73" t="s">
        <v>42</v>
      </c>
      <c r="G444" s="61" t="n">
        <f aca="false">MONTH(D444)</f>
        <v>2</v>
      </c>
      <c r="H444" s="63" t="n">
        <f aca="false">E444</f>
        <v>6014.91</v>
      </c>
    </row>
    <row r="445" customFormat="false" ht="12.75" hidden="false" customHeight="false" outlineLevel="0" collapsed="false">
      <c r="A445" s="69" t="s">
        <v>452</v>
      </c>
      <c r="B445" s="70" t="s">
        <v>452</v>
      </c>
      <c r="C445" s="70" t="s">
        <v>44</v>
      </c>
      <c r="D445" s="71" t="n">
        <v>43146</v>
      </c>
      <c r="E445" s="72" t="n">
        <v>33094.71</v>
      </c>
      <c r="F445" s="73" t="s">
        <v>42</v>
      </c>
      <c r="G445" s="61" t="n">
        <f aca="false">MONTH(D445)</f>
        <v>2</v>
      </c>
      <c r="H445" s="63" t="n">
        <f aca="false">E445</f>
        <v>33094.71</v>
      </c>
    </row>
    <row r="446" customFormat="false" ht="12.75" hidden="false" customHeight="false" outlineLevel="0" collapsed="false">
      <c r="A446" s="69" t="s">
        <v>453</v>
      </c>
      <c r="B446" s="70" t="s">
        <v>453</v>
      </c>
      <c r="C446" s="70" t="s">
        <v>44</v>
      </c>
      <c r="D446" s="71" t="n">
        <v>43146</v>
      </c>
      <c r="E446" s="72" t="n">
        <v>18431.93</v>
      </c>
      <c r="F446" s="73" t="s">
        <v>42</v>
      </c>
      <c r="G446" s="61" t="n">
        <f aca="false">MONTH(D446)</f>
        <v>2</v>
      </c>
      <c r="H446" s="63" t="n">
        <f aca="false">E446</f>
        <v>18431.93</v>
      </c>
    </row>
    <row r="447" customFormat="false" ht="12.75" hidden="false" customHeight="false" outlineLevel="0" collapsed="false">
      <c r="A447" s="69" t="s">
        <v>454</v>
      </c>
      <c r="B447" s="70" t="s">
        <v>454</v>
      </c>
      <c r="C447" s="70" t="s">
        <v>44</v>
      </c>
      <c r="D447" s="71" t="n">
        <v>43146</v>
      </c>
      <c r="E447" s="72" t="n">
        <v>7129.32</v>
      </c>
      <c r="F447" s="73" t="s">
        <v>42</v>
      </c>
      <c r="G447" s="61" t="n">
        <f aca="false">MONTH(D447)</f>
        <v>2</v>
      </c>
      <c r="H447" s="63" t="n">
        <f aca="false">E447</f>
        <v>7129.32</v>
      </c>
    </row>
    <row r="448" customFormat="false" ht="12.75" hidden="false" customHeight="false" outlineLevel="0" collapsed="false">
      <c r="A448" s="69" t="s">
        <v>455</v>
      </c>
      <c r="B448" s="70" t="s">
        <v>455</v>
      </c>
      <c r="C448" s="70" t="s">
        <v>44</v>
      </c>
      <c r="D448" s="71" t="n">
        <v>43146</v>
      </c>
      <c r="E448" s="72" t="n">
        <v>16192.22</v>
      </c>
      <c r="F448" s="73" t="s">
        <v>42</v>
      </c>
      <c r="G448" s="61" t="n">
        <f aca="false">MONTH(D448)</f>
        <v>2</v>
      </c>
      <c r="H448" s="63" t="n">
        <f aca="false">E448</f>
        <v>16192.22</v>
      </c>
    </row>
    <row r="449" customFormat="false" ht="12.75" hidden="false" customHeight="false" outlineLevel="0" collapsed="false">
      <c r="A449" s="69" t="s">
        <v>456</v>
      </c>
      <c r="B449" s="70" t="s">
        <v>456</v>
      </c>
      <c r="C449" s="70" t="s">
        <v>44</v>
      </c>
      <c r="D449" s="71" t="n">
        <v>43146</v>
      </c>
      <c r="E449" s="72" t="n">
        <v>5487.35</v>
      </c>
      <c r="F449" s="73" t="s">
        <v>42</v>
      </c>
      <c r="G449" s="61" t="n">
        <f aca="false">MONTH(D449)</f>
        <v>2</v>
      </c>
      <c r="H449" s="63" t="n">
        <f aca="false">E449</f>
        <v>5487.35</v>
      </c>
    </row>
    <row r="450" customFormat="false" ht="12.75" hidden="false" customHeight="false" outlineLevel="0" collapsed="false">
      <c r="A450" s="69" t="s">
        <v>457</v>
      </c>
      <c r="B450" s="70" t="s">
        <v>457</v>
      </c>
      <c r="C450" s="70" t="s">
        <v>44</v>
      </c>
      <c r="D450" s="71" t="n">
        <v>43146</v>
      </c>
      <c r="E450" s="72" t="n">
        <v>22029.26</v>
      </c>
      <c r="F450" s="73" t="s">
        <v>42</v>
      </c>
      <c r="G450" s="61" t="n">
        <f aca="false">MONTH(D450)</f>
        <v>2</v>
      </c>
      <c r="H450" s="63" t="n">
        <f aca="false">E450</f>
        <v>22029.26</v>
      </c>
    </row>
    <row r="451" customFormat="false" ht="12.75" hidden="false" customHeight="false" outlineLevel="0" collapsed="false">
      <c r="A451" s="69" t="s">
        <v>458</v>
      </c>
      <c r="B451" s="70" t="s">
        <v>458</v>
      </c>
      <c r="C451" s="70" t="s">
        <v>44</v>
      </c>
      <c r="D451" s="71" t="n">
        <v>43146</v>
      </c>
      <c r="E451" s="72" t="n">
        <v>39710.99</v>
      </c>
      <c r="F451" s="73" t="s">
        <v>42</v>
      </c>
      <c r="G451" s="61" t="n">
        <f aca="false">MONTH(D451)</f>
        <v>2</v>
      </c>
      <c r="H451" s="63" t="n">
        <f aca="false">E451</f>
        <v>39710.99</v>
      </c>
    </row>
    <row r="452" customFormat="false" ht="12.75" hidden="false" customHeight="false" outlineLevel="0" collapsed="false">
      <c r="A452" s="69" t="s">
        <v>459</v>
      </c>
      <c r="B452" s="70" t="s">
        <v>459</v>
      </c>
      <c r="C452" s="70" t="s">
        <v>44</v>
      </c>
      <c r="D452" s="71" t="n">
        <v>43146</v>
      </c>
      <c r="E452" s="72" t="n">
        <v>3859.9</v>
      </c>
      <c r="F452" s="73" t="s">
        <v>42</v>
      </c>
      <c r="G452" s="61" t="n">
        <f aca="false">MONTH(D452)</f>
        <v>2</v>
      </c>
      <c r="H452" s="63" t="n">
        <f aca="false">E452</f>
        <v>3859.9</v>
      </c>
    </row>
    <row r="453" customFormat="false" ht="12.75" hidden="false" customHeight="false" outlineLevel="0" collapsed="false">
      <c r="A453" s="69" t="s">
        <v>460</v>
      </c>
      <c r="B453" s="70" t="s">
        <v>460</v>
      </c>
      <c r="C453" s="70" t="s">
        <v>44</v>
      </c>
      <c r="D453" s="71" t="n">
        <v>43146</v>
      </c>
      <c r="E453" s="72" t="n">
        <v>3673.56</v>
      </c>
      <c r="F453" s="73" t="s">
        <v>42</v>
      </c>
      <c r="G453" s="61" t="n">
        <f aca="false">MONTH(D453)</f>
        <v>2</v>
      </c>
      <c r="H453" s="63" t="n">
        <f aca="false">E453</f>
        <v>3673.56</v>
      </c>
    </row>
    <row r="454" customFormat="false" ht="12.75" hidden="false" customHeight="false" outlineLevel="0" collapsed="false">
      <c r="A454" s="69" t="s">
        <v>461</v>
      </c>
      <c r="B454" s="70" t="s">
        <v>461</v>
      </c>
      <c r="C454" s="70" t="s">
        <v>44</v>
      </c>
      <c r="D454" s="71" t="n">
        <v>43146</v>
      </c>
      <c r="E454" s="72" t="n">
        <v>8237.68</v>
      </c>
      <c r="F454" s="73" t="s">
        <v>42</v>
      </c>
      <c r="G454" s="61" t="n">
        <f aca="false">MONTH(D454)</f>
        <v>2</v>
      </c>
      <c r="H454" s="63" t="n">
        <f aca="false">E454</f>
        <v>8237.68</v>
      </c>
    </row>
    <row r="455" customFormat="false" ht="12.75" hidden="false" customHeight="false" outlineLevel="0" collapsed="false">
      <c r="A455" s="69" t="s">
        <v>462</v>
      </c>
      <c r="B455" s="70" t="s">
        <v>462</v>
      </c>
      <c r="C455" s="70" t="s">
        <v>44</v>
      </c>
      <c r="D455" s="71" t="n">
        <v>43146</v>
      </c>
      <c r="E455" s="72" t="n">
        <v>14645.84</v>
      </c>
      <c r="F455" s="73" t="s">
        <v>42</v>
      </c>
      <c r="G455" s="61" t="n">
        <f aca="false">MONTH(D455)</f>
        <v>2</v>
      </c>
      <c r="H455" s="63" t="n">
        <f aca="false">E455</f>
        <v>14645.84</v>
      </c>
    </row>
    <row r="456" customFormat="false" ht="12.75" hidden="false" customHeight="false" outlineLevel="0" collapsed="false">
      <c r="A456" s="69" t="s">
        <v>463</v>
      </c>
      <c r="B456" s="70" t="s">
        <v>463</v>
      </c>
      <c r="C456" s="70" t="s">
        <v>44</v>
      </c>
      <c r="D456" s="71" t="n">
        <v>43146</v>
      </c>
      <c r="E456" s="72" t="n">
        <v>13227.72</v>
      </c>
      <c r="F456" s="73" t="s">
        <v>42</v>
      </c>
      <c r="G456" s="61" t="n">
        <f aca="false">MONTH(D456)</f>
        <v>2</v>
      </c>
      <c r="H456" s="63" t="n">
        <f aca="false">E456</f>
        <v>13227.72</v>
      </c>
    </row>
    <row r="457" customFormat="false" ht="12.75" hidden="false" customHeight="false" outlineLevel="0" collapsed="false">
      <c r="A457" s="69" t="s">
        <v>464</v>
      </c>
      <c r="B457" s="70" t="s">
        <v>464</v>
      </c>
      <c r="C457" s="70" t="s">
        <v>44</v>
      </c>
      <c r="D457" s="71" t="n">
        <v>43146</v>
      </c>
      <c r="E457" s="72" t="n">
        <v>8569.22</v>
      </c>
      <c r="F457" s="73" t="s">
        <v>42</v>
      </c>
      <c r="G457" s="61" t="n">
        <f aca="false">MONTH(D457)</f>
        <v>2</v>
      </c>
      <c r="H457" s="63" t="n">
        <f aca="false">E457</f>
        <v>8569.22</v>
      </c>
    </row>
    <row r="458" customFormat="false" ht="12.75" hidden="false" customHeight="false" outlineLevel="0" collapsed="false">
      <c r="A458" s="69" t="s">
        <v>465</v>
      </c>
      <c r="B458" s="70" t="s">
        <v>465</v>
      </c>
      <c r="C458" s="70" t="s">
        <v>44</v>
      </c>
      <c r="D458" s="71" t="n">
        <v>43146</v>
      </c>
      <c r="E458" s="72" t="n">
        <v>3628.79</v>
      </c>
      <c r="F458" s="73" t="s">
        <v>42</v>
      </c>
      <c r="G458" s="61" t="n">
        <f aca="false">MONTH(D458)</f>
        <v>2</v>
      </c>
      <c r="H458" s="63" t="n">
        <f aca="false">E458</f>
        <v>3628.79</v>
      </c>
    </row>
    <row r="459" customFormat="false" ht="12.75" hidden="false" customHeight="false" outlineLevel="0" collapsed="false">
      <c r="A459" s="69" t="s">
        <v>466</v>
      </c>
      <c r="B459" s="70" t="s">
        <v>466</v>
      </c>
      <c r="C459" s="70" t="s">
        <v>44</v>
      </c>
      <c r="D459" s="71" t="n">
        <v>43146</v>
      </c>
      <c r="E459" s="72" t="n">
        <v>9365.4</v>
      </c>
      <c r="F459" s="73" t="s">
        <v>42</v>
      </c>
      <c r="G459" s="61" t="n">
        <f aca="false">MONTH(D459)</f>
        <v>2</v>
      </c>
      <c r="H459" s="63" t="n">
        <f aca="false">E459</f>
        <v>9365.4</v>
      </c>
    </row>
    <row r="460" customFormat="false" ht="12.75" hidden="false" customHeight="false" outlineLevel="0" collapsed="false">
      <c r="A460" s="69" t="s">
        <v>467</v>
      </c>
      <c r="B460" s="70" t="s">
        <v>467</v>
      </c>
      <c r="C460" s="70" t="s">
        <v>44</v>
      </c>
      <c r="D460" s="71" t="n">
        <v>43146</v>
      </c>
      <c r="E460" s="72" t="n">
        <v>18864.55</v>
      </c>
      <c r="F460" s="73" t="s">
        <v>42</v>
      </c>
      <c r="G460" s="61" t="n">
        <f aca="false">MONTH(D460)</f>
        <v>2</v>
      </c>
      <c r="H460" s="63" t="n">
        <f aca="false">E460</f>
        <v>18864.55</v>
      </c>
    </row>
    <row r="461" customFormat="false" ht="12.75" hidden="false" customHeight="false" outlineLevel="0" collapsed="false">
      <c r="A461" s="69" t="s">
        <v>468</v>
      </c>
      <c r="B461" s="70" t="s">
        <v>468</v>
      </c>
      <c r="C461" s="70" t="s">
        <v>44</v>
      </c>
      <c r="D461" s="71" t="n">
        <v>43147</v>
      </c>
      <c r="E461" s="72" t="n">
        <v>9476031</v>
      </c>
      <c r="F461" s="73" t="s">
        <v>42</v>
      </c>
      <c r="G461" s="61" t="n">
        <f aca="false">MONTH(D461)</f>
        <v>2</v>
      </c>
      <c r="H461" s="63" t="n">
        <f aca="false">E461</f>
        <v>9476031</v>
      </c>
    </row>
    <row r="462" customFormat="false" ht="12.75" hidden="false" customHeight="false" outlineLevel="0" collapsed="false">
      <c r="A462" s="69" t="s">
        <v>469</v>
      </c>
      <c r="B462" s="70" t="s">
        <v>469</v>
      </c>
      <c r="C462" s="70" t="s">
        <v>44</v>
      </c>
      <c r="D462" s="71" t="n">
        <v>43147</v>
      </c>
      <c r="E462" s="72" t="n">
        <v>35428.8</v>
      </c>
      <c r="F462" s="73" t="s">
        <v>42</v>
      </c>
      <c r="G462" s="61" t="n">
        <f aca="false">MONTH(D462)</f>
        <v>2</v>
      </c>
      <c r="H462" s="63" t="n">
        <f aca="false">E462</f>
        <v>35428.8</v>
      </c>
    </row>
    <row r="463" customFormat="false" ht="12.75" hidden="false" customHeight="false" outlineLevel="0" collapsed="false">
      <c r="A463" s="69" t="s">
        <v>468</v>
      </c>
      <c r="B463" s="70" t="s">
        <v>468</v>
      </c>
      <c r="C463" s="70" t="s">
        <v>44</v>
      </c>
      <c r="D463" s="71" t="n">
        <v>43147</v>
      </c>
      <c r="E463" s="72" t="n">
        <v>350964.111111111</v>
      </c>
      <c r="F463" s="85" t="s">
        <v>52</v>
      </c>
      <c r="G463" s="61" t="n">
        <f aca="false">MONTH(D463)</f>
        <v>2</v>
      </c>
      <c r="H463" s="63" t="n">
        <f aca="false">E463*$H$3</f>
        <v>8879392.01111111</v>
      </c>
    </row>
    <row r="464" customFormat="false" ht="12.75" hidden="false" customHeight="false" outlineLevel="0" collapsed="false">
      <c r="A464" s="69" t="s">
        <v>470</v>
      </c>
      <c r="B464" s="70" t="s">
        <v>470</v>
      </c>
      <c r="C464" s="70" t="s">
        <v>44</v>
      </c>
      <c r="D464" s="71" t="n">
        <v>43150</v>
      </c>
      <c r="E464" s="72" t="n">
        <v>19226.08</v>
      </c>
      <c r="F464" s="73" t="s">
        <v>42</v>
      </c>
      <c r="G464" s="61" t="n">
        <f aca="false">MONTH(D464)</f>
        <v>2</v>
      </c>
      <c r="H464" s="63" t="n">
        <f aca="false">E464</f>
        <v>19226.08</v>
      </c>
    </row>
    <row r="465" customFormat="false" ht="12.75" hidden="false" customHeight="false" outlineLevel="0" collapsed="false">
      <c r="A465" s="69" t="s">
        <v>471</v>
      </c>
      <c r="B465" s="70" t="s">
        <v>471</v>
      </c>
      <c r="C465" s="70" t="s">
        <v>44</v>
      </c>
      <c r="D465" s="71" t="n">
        <v>43152</v>
      </c>
      <c r="E465" s="72" t="n">
        <v>398258.19</v>
      </c>
      <c r="F465" s="73" t="s">
        <v>42</v>
      </c>
      <c r="G465" s="61" t="n">
        <f aca="false">MONTH(D465)</f>
        <v>2</v>
      </c>
      <c r="H465" s="63" t="n">
        <f aca="false">E465</f>
        <v>398258.19</v>
      </c>
    </row>
    <row r="466" customFormat="false" ht="12.75" hidden="false" customHeight="false" outlineLevel="0" collapsed="false">
      <c r="A466" s="69" t="s">
        <v>472</v>
      </c>
      <c r="B466" s="70" t="s">
        <v>472</v>
      </c>
      <c r="C466" s="70" t="s">
        <v>44</v>
      </c>
      <c r="D466" s="71" t="n">
        <v>43153</v>
      </c>
      <c r="E466" s="72" t="n">
        <v>12100</v>
      </c>
      <c r="F466" s="73" t="s">
        <v>42</v>
      </c>
      <c r="G466" s="61" t="n">
        <f aca="false">MONTH(D466)</f>
        <v>2</v>
      </c>
      <c r="H466" s="63" t="n">
        <f aca="false">E466</f>
        <v>12100</v>
      </c>
    </row>
    <row r="467" customFormat="false" ht="12.75" hidden="false" customHeight="false" outlineLevel="0" collapsed="false">
      <c r="A467" s="69" t="s">
        <v>473</v>
      </c>
      <c r="B467" s="70" t="s">
        <v>473</v>
      </c>
      <c r="C467" s="70" t="s">
        <v>44</v>
      </c>
      <c r="D467" s="71" t="n">
        <v>43154</v>
      </c>
      <c r="E467" s="72" t="n">
        <v>53837.35</v>
      </c>
      <c r="F467" s="73" t="s">
        <v>42</v>
      </c>
      <c r="G467" s="61" t="n">
        <f aca="false">MONTH(D467)</f>
        <v>2</v>
      </c>
      <c r="H467" s="63" t="n">
        <f aca="false">E467</f>
        <v>53837.35</v>
      </c>
    </row>
    <row r="468" customFormat="false" ht="12.75" hidden="false" customHeight="false" outlineLevel="0" collapsed="false">
      <c r="A468" s="69" t="s">
        <v>474</v>
      </c>
      <c r="B468" s="70" t="s">
        <v>474</v>
      </c>
      <c r="C468" s="70" t="s">
        <v>44</v>
      </c>
      <c r="D468" s="71" t="n">
        <v>43154</v>
      </c>
      <c r="E468" s="72" t="n">
        <v>42797.7</v>
      </c>
      <c r="F468" s="73" t="s">
        <v>42</v>
      </c>
      <c r="G468" s="61" t="n">
        <f aca="false">MONTH(D468)</f>
        <v>2</v>
      </c>
      <c r="H468" s="63" t="n">
        <f aca="false">E468</f>
        <v>42797.7</v>
      </c>
    </row>
    <row r="469" customFormat="false" ht="12.75" hidden="false" customHeight="false" outlineLevel="0" collapsed="false">
      <c r="A469" s="69" t="s">
        <v>475</v>
      </c>
      <c r="B469" s="70" t="s">
        <v>475</v>
      </c>
      <c r="C469" s="70" t="s">
        <v>44</v>
      </c>
      <c r="D469" s="71" t="n">
        <v>43154</v>
      </c>
      <c r="E469" s="72" t="n">
        <v>51608.2</v>
      </c>
      <c r="F469" s="73" t="s">
        <v>42</v>
      </c>
      <c r="G469" s="61" t="n">
        <f aca="false">MONTH(D469)</f>
        <v>2</v>
      </c>
      <c r="H469" s="63" t="n">
        <f aca="false">E469</f>
        <v>51608.2</v>
      </c>
    </row>
    <row r="470" customFormat="false" ht="12.75" hidden="false" customHeight="false" outlineLevel="0" collapsed="false">
      <c r="A470" s="69" t="s">
        <v>476</v>
      </c>
      <c r="B470" s="70" t="s">
        <v>476</v>
      </c>
      <c r="C470" s="70" t="s">
        <v>44</v>
      </c>
      <c r="D470" s="71" t="n">
        <v>43154</v>
      </c>
      <c r="E470" s="72" t="n">
        <v>2605.13</v>
      </c>
      <c r="F470" s="73" t="s">
        <v>42</v>
      </c>
      <c r="G470" s="61" t="n">
        <f aca="false">MONTH(D470)</f>
        <v>2</v>
      </c>
      <c r="H470" s="63" t="n">
        <f aca="false">E470</f>
        <v>2605.13</v>
      </c>
    </row>
    <row r="471" customFormat="false" ht="12.75" hidden="false" customHeight="false" outlineLevel="0" collapsed="false">
      <c r="A471" s="69" t="s">
        <v>477</v>
      </c>
      <c r="B471" s="70" t="s">
        <v>477</v>
      </c>
      <c r="C471" s="70" t="s">
        <v>44</v>
      </c>
      <c r="D471" s="71" t="n">
        <v>43154</v>
      </c>
      <c r="E471" s="72" t="n">
        <v>6175.84</v>
      </c>
      <c r="F471" s="73" t="s">
        <v>42</v>
      </c>
      <c r="G471" s="61" t="n">
        <f aca="false">MONTH(D471)</f>
        <v>2</v>
      </c>
      <c r="H471" s="63" t="n">
        <f aca="false">E471</f>
        <v>6175.84</v>
      </c>
    </row>
    <row r="472" customFormat="false" ht="12.75" hidden="false" customHeight="false" outlineLevel="0" collapsed="false">
      <c r="A472" s="69" t="s">
        <v>478</v>
      </c>
      <c r="B472" s="70" t="s">
        <v>478</v>
      </c>
      <c r="C472" s="70" t="s">
        <v>44</v>
      </c>
      <c r="D472" s="71" t="n">
        <v>43154</v>
      </c>
      <c r="E472" s="72" t="n">
        <v>9263.76</v>
      </c>
      <c r="F472" s="73" t="s">
        <v>42</v>
      </c>
      <c r="G472" s="61" t="n">
        <f aca="false">MONTH(D472)</f>
        <v>2</v>
      </c>
      <c r="H472" s="63" t="n">
        <f aca="false">E472</f>
        <v>9263.76</v>
      </c>
    </row>
    <row r="473" customFormat="false" ht="12.75" hidden="false" customHeight="false" outlineLevel="0" collapsed="false">
      <c r="A473" s="69" t="s">
        <v>479</v>
      </c>
      <c r="B473" s="70" t="s">
        <v>479</v>
      </c>
      <c r="C473" s="70" t="s">
        <v>44</v>
      </c>
      <c r="D473" s="71" t="n">
        <v>43154</v>
      </c>
      <c r="E473" s="72" t="n">
        <v>3087.92</v>
      </c>
      <c r="F473" s="73" t="s">
        <v>42</v>
      </c>
      <c r="G473" s="61" t="n">
        <f aca="false">MONTH(D473)</f>
        <v>2</v>
      </c>
      <c r="H473" s="63" t="n">
        <f aca="false">E473</f>
        <v>3087.92</v>
      </c>
    </row>
    <row r="474" customFormat="false" ht="12.75" hidden="false" customHeight="false" outlineLevel="0" collapsed="false">
      <c r="A474" s="69" t="s">
        <v>480</v>
      </c>
      <c r="B474" s="70" t="s">
        <v>480</v>
      </c>
      <c r="C474" s="70" t="s">
        <v>44</v>
      </c>
      <c r="D474" s="71" t="n">
        <v>43154</v>
      </c>
      <c r="E474" s="72" t="n">
        <v>9205.68</v>
      </c>
      <c r="F474" s="73" t="s">
        <v>42</v>
      </c>
      <c r="G474" s="61" t="n">
        <f aca="false">MONTH(D474)</f>
        <v>2</v>
      </c>
      <c r="H474" s="63" t="n">
        <f aca="false">E474</f>
        <v>9205.68</v>
      </c>
    </row>
    <row r="475" customFormat="false" ht="12.75" hidden="false" customHeight="false" outlineLevel="0" collapsed="false">
      <c r="A475" s="69" t="s">
        <v>481</v>
      </c>
      <c r="B475" s="70" t="s">
        <v>481</v>
      </c>
      <c r="C475" s="70" t="s">
        <v>44</v>
      </c>
      <c r="D475" s="71" t="n">
        <v>43154</v>
      </c>
      <c r="E475" s="72" t="n">
        <v>9263.76</v>
      </c>
      <c r="F475" s="73" t="s">
        <v>42</v>
      </c>
      <c r="G475" s="61" t="n">
        <f aca="false">MONTH(D475)</f>
        <v>2</v>
      </c>
      <c r="H475" s="63" t="n">
        <f aca="false">E475</f>
        <v>9263.76</v>
      </c>
    </row>
    <row r="476" customFormat="false" ht="12.75" hidden="false" customHeight="false" outlineLevel="0" collapsed="false">
      <c r="A476" s="69" t="s">
        <v>482</v>
      </c>
      <c r="B476" s="70" t="s">
        <v>482</v>
      </c>
      <c r="C476" s="70" t="s">
        <v>44</v>
      </c>
      <c r="D476" s="71" t="n">
        <v>43154</v>
      </c>
      <c r="E476" s="72" t="n">
        <v>3087.92</v>
      </c>
      <c r="F476" s="73" t="s">
        <v>42</v>
      </c>
      <c r="G476" s="61" t="n">
        <f aca="false">MONTH(D476)</f>
        <v>2</v>
      </c>
      <c r="H476" s="63" t="n">
        <f aca="false">E476</f>
        <v>3087.92</v>
      </c>
    </row>
    <row r="477" customFormat="false" ht="12.75" hidden="false" customHeight="false" outlineLevel="0" collapsed="false">
      <c r="A477" s="69" t="s">
        <v>473</v>
      </c>
      <c r="B477" s="70" t="s">
        <v>473</v>
      </c>
      <c r="C477" s="70" t="s">
        <v>44</v>
      </c>
      <c r="D477" s="71" t="n">
        <v>43154</v>
      </c>
      <c r="E477" s="72" t="n">
        <v>1993.97592592593</v>
      </c>
      <c r="F477" s="85" t="s">
        <v>52</v>
      </c>
      <c r="G477" s="61" t="n">
        <f aca="false">MONTH(D477)</f>
        <v>2</v>
      </c>
      <c r="H477" s="63" t="n">
        <f aca="false">E477*$H$3</f>
        <v>50447.5909259259</v>
      </c>
    </row>
    <row r="478" customFormat="false" ht="12.75" hidden="false" customHeight="false" outlineLevel="0" collapsed="false">
      <c r="A478" s="69" t="s">
        <v>475</v>
      </c>
      <c r="B478" s="70" t="s">
        <v>475</v>
      </c>
      <c r="C478" s="70" t="s">
        <v>44</v>
      </c>
      <c r="D478" s="71" t="n">
        <v>43154</v>
      </c>
      <c r="E478" s="72" t="n">
        <v>1911.41481481481</v>
      </c>
      <c r="F478" s="85" t="s">
        <v>52</v>
      </c>
      <c r="G478" s="61" t="n">
        <f aca="false">MONTH(D478)</f>
        <v>2</v>
      </c>
      <c r="H478" s="63" t="n">
        <f aca="false">E478*$H$3</f>
        <v>48358.7948148148</v>
      </c>
    </row>
    <row r="479" customFormat="false" ht="12.75" hidden="false" customHeight="false" outlineLevel="0" collapsed="false">
      <c r="A479" s="69" t="s">
        <v>483</v>
      </c>
      <c r="B479" s="70" t="s">
        <v>483</v>
      </c>
      <c r="C479" s="70" t="s">
        <v>44</v>
      </c>
      <c r="D479" s="71" t="n">
        <v>43157</v>
      </c>
      <c r="E479" s="72" t="n">
        <v>117537</v>
      </c>
      <c r="F479" s="73" t="s">
        <v>42</v>
      </c>
      <c r="G479" s="61" t="n">
        <f aca="false">MONTH(D479)</f>
        <v>2</v>
      </c>
      <c r="H479" s="63" t="n">
        <f aca="false">E479</f>
        <v>117537</v>
      </c>
    </row>
    <row r="480" customFormat="false" ht="12.75" hidden="false" customHeight="false" outlineLevel="0" collapsed="false">
      <c r="A480" s="69" t="s">
        <v>484</v>
      </c>
      <c r="B480" s="70" t="s">
        <v>484</v>
      </c>
      <c r="C480" s="70" t="s">
        <v>44</v>
      </c>
      <c r="D480" s="71" t="n">
        <v>43159</v>
      </c>
      <c r="E480" s="72" t="n">
        <v>23166.66</v>
      </c>
      <c r="F480" s="73" t="s">
        <v>42</v>
      </c>
      <c r="G480" s="61" t="n">
        <f aca="false">MONTH(D480)</f>
        <v>2</v>
      </c>
      <c r="H480" s="63" t="n">
        <f aca="false">E480</f>
        <v>23166.66</v>
      </c>
      <c r="J480" s="63"/>
    </row>
    <row r="481" customFormat="false" ht="12.75" hidden="false" customHeight="false" outlineLevel="0" collapsed="false">
      <c r="A481" s="69" t="s">
        <v>485</v>
      </c>
      <c r="B481" s="70" t="s">
        <v>485</v>
      </c>
      <c r="C481" s="70" t="s">
        <v>44</v>
      </c>
      <c r="D481" s="71" t="n">
        <v>43159</v>
      </c>
      <c r="E481" s="72" t="n">
        <v>72499.57</v>
      </c>
      <c r="F481" s="73" t="s">
        <v>42</v>
      </c>
      <c r="G481" s="61" t="n">
        <f aca="false">MONTH(D481)</f>
        <v>2</v>
      </c>
      <c r="H481" s="63" t="n">
        <f aca="false">E481</f>
        <v>72499.57</v>
      </c>
    </row>
    <row r="482" customFormat="false" ht="12.75" hidden="false" customHeight="false" outlineLevel="0" collapsed="false">
      <c r="A482" s="69" t="s">
        <v>486</v>
      </c>
      <c r="B482" s="70" t="s">
        <v>486</v>
      </c>
      <c r="C482" s="70" t="s">
        <v>44</v>
      </c>
      <c r="D482" s="71" t="n">
        <v>43159</v>
      </c>
      <c r="E482" s="72" t="n">
        <v>29896.68</v>
      </c>
      <c r="F482" s="73" t="s">
        <v>42</v>
      </c>
      <c r="G482" s="61" t="n">
        <f aca="false">MONTH(D482)</f>
        <v>2</v>
      </c>
      <c r="H482" s="63" t="n">
        <f aca="false">E482</f>
        <v>29896.68</v>
      </c>
    </row>
    <row r="483" customFormat="false" ht="12.75" hidden="false" customHeight="false" outlineLevel="0" collapsed="false">
      <c r="A483" s="69" t="s">
        <v>487</v>
      </c>
      <c r="B483" s="70" t="s">
        <v>487</v>
      </c>
      <c r="C483" s="70" t="s">
        <v>44</v>
      </c>
      <c r="D483" s="71" t="n">
        <v>43159</v>
      </c>
      <c r="E483" s="72" t="n">
        <v>65233.52</v>
      </c>
      <c r="F483" s="73" t="s">
        <v>42</v>
      </c>
      <c r="G483" s="61" t="n">
        <f aca="false">MONTH(D483)</f>
        <v>2</v>
      </c>
      <c r="H483" s="63" t="n">
        <f aca="false">E483</f>
        <v>65233.52</v>
      </c>
    </row>
    <row r="484" customFormat="false" ht="12.75" hidden="false" customHeight="false" outlineLevel="0" collapsed="false">
      <c r="A484" s="69" t="s">
        <v>488</v>
      </c>
      <c r="B484" s="70" t="s">
        <v>488</v>
      </c>
      <c r="C484" s="70" t="s">
        <v>44</v>
      </c>
      <c r="D484" s="71" t="n">
        <v>43159</v>
      </c>
      <c r="E484" s="72" t="n">
        <v>36604.92</v>
      </c>
      <c r="F484" s="73" t="s">
        <v>42</v>
      </c>
      <c r="G484" s="61" t="n">
        <f aca="false">MONTH(D484)</f>
        <v>2</v>
      </c>
      <c r="H484" s="63" t="n">
        <f aca="false">E484</f>
        <v>36604.92</v>
      </c>
    </row>
    <row r="485" customFormat="false" ht="12.75" hidden="false" customHeight="false" outlineLevel="0" collapsed="false">
      <c r="A485" s="69" t="s">
        <v>489</v>
      </c>
      <c r="B485" s="70" t="s">
        <v>489</v>
      </c>
      <c r="C485" s="70" t="s">
        <v>44</v>
      </c>
      <c r="D485" s="71" t="n">
        <v>43159</v>
      </c>
      <c r="E485" s="72" t="n">
        <v>71390</v>
      </c>
      <c r="F485" s="73" t="s">
        <v>42</v>
      </c>
      <c r="G485" s="61" t="n">
        <f aca="false">MONTH(D485)</f>
        <v>2</v>
      </c>
      <c r="H485" s="63" t="n">
        <f aca="false">E485</f>
        <v>71390</v>
      </c>
    </row>
    <row r="486" customFormat="false" ht="12.75" hidden="false" customHeight="false" outlineLevel="0" collapsed="false">
      <c r="A486" s="69" t="s">
        <v>490</v>
      </c>
      <c r="B486" s="70" t="s">
        <v>490</v>
      </c>
      <c r="C486" s="70" t="s">
        <v>44</v>
      </c>
      <c r="D486" s="71" t="n">
        <v>43159</v>
      </c>
      <c r="E486" s="72" t="n">
        <v>7901.19</v>
      </c>
      <c r="F486" s="73" t="s">
        <v>42</v>
      </c>
      <c r="G486" s="61" t="n">
        <f aca="false">MONTH(D486)</f>
        <v>2</v>
      </c>
      <c r="H486" s="63" t="n">
        <f aca="false">E486</f>
        <v>7901.19</v>
      </c>
    </row>
    <row r="487" customFormat="false" ht="12.75" hidden="false" customHeight="false" outlineLevel="0" collapsed="false">
      <c r="A487" s="69" t="s">
        <v>491</v>
      </c>
      <c r="B487" s="70" t="s">
        <v>491</v>
      </c>
      <c r="C487" s="70" t="s">
        <v>44</v>
      </c>
      <c r="D487" s="71" t="n">
        <v>43159</v>
      </c>
      <c r="E487" s="72" t="n">
        <v>108080</v>
      </c>
      <c r="F487" s="73" t="s">
        <v>42</v>
      </c>
      <c r="G487" s="61" t="n">
        <f aca="false">MONTH(D487)</f>
        <v>2</v>
      </c>
      <c r="H487" s="63" t="n">
        <f aca="false">E487</f>
        <v>108080</v>
      </c>
    </row>
    <row r="488" customFormat="false" ht="12.75" hidden="false" customHeight="false" outlineLevel="0" collapsed="false">
      <c r="A488" s="69" t="s">
        <v>492</v>
      </c>
      <c r="B488" s="70" t="s">
        <v>492</v>
      </c>
      <c r="C488" s="70" t="s">
        <v>44</v>
      </c>
      <c r="D488" s="71" t="n">
        <v>43159</v>
      </c>
      <c r="E488" s="72" t="n">
        <v>2943.93</v>
      </c>
      <c r="F488" s="73" t="s">
        <v>42</v>
      </c>
      <c r="G488" s="61" t="n">
        <f aca="false">MONTH(D488)</f>
        <v>2</v>
      </c>
      <c r="H488" s="63" t="n">
        <f aca="false">E488</f>
        <v>2943.93</v>
      </c>
    </row>
    <row r="489" customFormat="false" ht="12.75" hidden="false" customHeight="false" outlineLevel="0" collapsed="false">
      <c r="A489" s="69" t="s">
        <v>493</v>
      </c>
      <c r="B489" s="70" t="s">
        <v>493</v>
      </c>
      <c r="C489" s="70" t="s">
        <v>44</v>
      </c>
      <c r="D489" s="71" t="n">
        <v>43159</v>
      </c>
      <c r="E489" s="72" t="n">
        <v>18029</v>
      </c>
      <c r="F489" s="73" t="s">
        <v>42</v>
      </c>
      <c r="G489" s="61" t="n">
        <f aca="false">MONTH(D489)</f>
        <v>2</v>
      </c>
      <c r="H489" s="63" t="n">
        <f aca="false">E489</f>
        <v>18029</v>
      </c>
    </row>
    <row r="490" customFormat="false" ht="12.75" hidden="false" customHeight="false" outlineLevel="0" collapsed="false">
      <c r="A490" s="69" t="s">
        <v>494</v>
      </c>
      <c r="B490" s="70" t="s">
        <v>494</v>
      </c>
      <c r="C490" s="70" t="s">
        <v>44</v>
      </c>
      <c r="D490" s="71" t="n">
        <v>43159</v>
      </c>
      <c r="E490" s="72" t="n">
        <v>55728.75</v>
      </c>
      <c r="F490" s="73" t="s">
        <v>42</v>
      </c>
      <c r="G490" s="61" t="n">
        <f aca="false">MONTH(D490)</f>
        <v>2</v>
      </c>
      <c r="H490" s="63" t="n">
        <f aca="false">E490</f>
        <v>55728.75</v>
      </c>
    </row>
    <row r="491" customFormat="false" ht="12.75" hidden="false" customHeight="false" outlineLevel="0" collapsed="false">
      <c r="A491" s="69" t="s">
        <v>495</v>
      </c>
      <c r="B491" s="70" t="s">
        <v>495</v>
      </c>
      <c r="C491" s="70" t="s">
        <v>44</v>
      </c>
      <c r="D491" s="71" t="n">
        <v>43159</v>
      </c>
      <c r="E491" s="72" t="n">
        <v>736671.12</v>
      </c>
      <c r="F491" s="73" t="s">
        <v>42</v>
      </c>
      <c r="G491" s="61" t="n">
        <f aca="false">MONTH(D491)</f>
        <v>2</v>
      </c>
      <c r="H491" s="63" t="n">
        <f aca="false">E491</f>
        <v>736671.12</v>
      </c>
    </row>
    <row r="492" customFormat="false" ht="12.75" hidden="false" customHeight="false" outlineLevel="0" collapsed="false">
      <c r="A492" s="69" t="s">
        <v>496</v>
      </c>
      <c r="B492" s="70" t="s">
        <v>496</v>
      </c>
      <c r="C492" s="70" t="s">
        <v>44</v>
      </c>
      <c r="D492" s="71" t="n">
        <v>43159</v>
      </c>
      <c r="E492" s="72" t="n">
        <v>35261.82</v>
      </c>
      <c r="F492" s="73" t="s">
        <v>42</v>
      </c>
      <c r="G492" s="61" t="n">
        <f aca="false">MONTH(D492)</f>
        <v>2</v>
      </c>
      <c r="H492" s="63" t="n">
        <f aca="false">E492</f>
        <v>35261.82</v>
      </c>
    </row>
    <row r="493" customFormat="false" ht="12.75" hidden="false" customHeight="false" outlineLevel="0" collapsed="false">
      <c r="A493" s="69" t="s">
        <v>497</v>
      </c>
      <c r="B493" s="70" t="s">
        <v>497</v>
      </c>
      <c r="C493" s="70" t="s">
        <v>44</v>
      </c>
      <c r="D493" s="71" t="n">
        <v>43159</v>
      </c>
      <c r="E493" s="72" t="n">
        <v>193868.5</v>
      </c>
      <c r="F493" s="73" t="s">
        <v>42</v>
      </c>
      <c r="G493" s="61" t="n">
        <f aca="false">MONTH(D493)</f>
        <v>2</v>
      </c>
      <c r="H493" s="63" t="n">
        <f aca="false">E493</f>
        <v>193868.5</v>
      </c>
    </row>
    <row r="494" customFormat="false" ht="12.75" hidden="false" customHeight="false" outlineLevel="0" collapsed="false">
      <c r="A494" s="69" t="s">
        <v>498</v>
      </c>
      <c r="B494" s="70" t="s">
        <v>498</v>
      </c>
      <c r="C494" s="70" t="s">
        <v>44</v>
      </c>
      <c r="D494" s="71" t="n">
        <v>43159</v>
      </c>
      <c r="E494" s="72" t="n">
        <v>82411</v>
      </c>
      <c r="F494" s="73" t="s">
        <v>42</v>
      </c>
      <c r="G494" s="61" t="n">
        <f aca="false">MONTH(D494)</f>
        <v>2</v>
      </c>
      <c r="H494" s="63" t="n">
        <f aca="false">E494</f>
        <v>82411</v>
      </c>
    </row>
    <row r="495" customFormat="false" ht="12.75" hidden="false" customHeight="false" outlineLevel="0" collapsed="false">
      <c r="A495" s="69" t="s">
        <v>499</v>
      </c>
      <c r="B495" s="70" t="s">
        <v>499</v>
      </c>
      <c r="C495" s="70" t="s">
        <v>44</v>
      </c>
      <c r="D495" s="71" t="n">
        <v>43159</v>
      </c>
      <c r="E495" s="72" t="n">
        <v>20863.76</v>
      </c>
      <c r="F495" s="73" t="s">
        <v>42</v>
      </c>
      <c r="G495" s="61" t="n">
        <f aca="false">MONTH(D495)</f>
        <v>2</v>
      </c>
      <c r="H495" s="63" t="n">
        <f aca="false">E495</f>
        <v>20863.76</v>
      </c>
    </row>
    <row r="496" customFormat="false" ht="12.75" hidden="false" customHeight="false" outlineLevel="0" collapsed="false">
      <c r="A496" s="69" t="s">
        <v>500</v>
      </c>
      <c r="B496" s="70" t="s">
        <v>500</v>
      </c>
      <c r="C496" s="70" t="s">
        <v>44</v>
      </c>
      <c r="D496" s="71" t="n">
        <v>43159</v>
      </c>
      <c r="E496" s="72" t="n">
        <v>27273.4</v>
      </c>
      <c r="F496" s="73" t="s">
        <v>42</v>
      </c>
      <c r="G496" s="61" t="n">
        <f aca="false">MONTH(D496)</f>
        <v>2</v>
      </c>
      <c r="H496" s="63" t="n">
        <f aca="false">E496</f>
        <v>27273.4</v>
      </c>
    </row>
    <row r="497" customFormat="false" ht="12.75" hidden="false" customHeight="false" outlineLevel="0" collapsed="false">
      <c r="A497" s="69" t="s">
        <v>501</v>
      </c>
      <c r="B497" s="70" t="s">
        <v>501</v>
      </c>
      <c r="C497" s="70" t="s">
        <v>44</v>
      </c>
      <c r="D497" s="71" t="n">
        <v>43159</v>
      </c>
      <c r="E497" s="72" t="n">
        <v>9948.62</v>
      </c>
      <c r="F497" s="73" t="s">
        <v>42</v>
      </c>
      <c r="G497" s="61" t="n">
        <f aca="false">MONTH(D497)</f>
        <v>2</v>
      </c>
      <c r="H497" s="63" t="n">
        <f aca="false">E497</f>
        <v>9948.62</v>
      </c>
    </row>
    <row r="498" customFormat="false" ht="12.75" hidden="false" customHeight="false" outlineLevel="0" collapsed="false">
      <c r="A498" s="69" t="s">
        <v>502</v>
      </c>
      <c r="B498" s="70" t="s">
        <v>502</v>
      </c>
      <c r="C498" s="70" t="s">
        <v>44</v>
      </c>
      <c r="D498" s="71" t="n">
        <v>43159</v>
      </c>
      <c r="E498" s="72" t="n">
        <v>5357.88</v>
      </c>
      <c r="F498" s="73" t="s">
        <v>42</v>
      </c>
      <c r="G498" s="61" t="n">
        <f aca="false">MONTH(D498)</f>
        <v>2</v>
      </c>
      <c r="H498" s="63" t="n">
        <f aca="false">E498</f>
        <v>5357.88</v>
      </c>
    </row>
    <row r="499" customFormat="false" ht="12.75" hidden="false" customHeight="false" outlineLevel="0" collapsed="false">
      <c r="A499" s="69" t="s">
        <v>503</v>
      </c>
      <c r="B499" s="70" t="s">
        <v>503</v>
      </c>
      <c r="C499" s="70" t="s">
        <v>44</v>
      </c>
      <c r="D499" s="71" t="n">
        <v>43159</v>
      </c>
      <c r="E499" s="72" t="n">
        <v>5181.22</v>
      </c>
      <c r="F499" s="73" t="s">
        <v>42</v>
      </c>
      <c r="G499" s="61" t="n">
        <f aca="false">MONTH(D499)</f>
        <v>2</v>
      </c>
      <c r="H499" s="63" t="n">
        <f aca="false">E499</f>
        <v>5181.22</v>
      </c>
    </row>
    <row r="500" customFormat="false" ht="12.75" hidden="false" customHeight="false" outlineLevel="0" collapsed="false">
      <c r="A500" s="69" t="s">
        <v>504</v>
      </c>
      <c r="B500" s="70" t="s">
        <v>504</v>
      </c>
      <c r="C500" s="70" t="s">
        <v>44</v>
      </c>
      <c r="D500" s="71" t="n">
        <v>43159</v>
      </c>
      <c r="E500" s="72" t="n">
        <v>8201.38</v>
      </c>
      <c r="F500" s="73" t="s">
        <v>42</v>
      </c>
      <c r="G500" s="61" t="n">
        <f aca="false">MONTH(D500)</f>
        <v>2</v>
      </c>
      <c r="H500" s="63" t="n">
        <f aca="false">E500</f>
        <v>8201.38</v>
      </c>
    </row>
    <row r="501" customFormat="false" ht="12.75" hidden="false" customHeight="false" outlineLevel="0" collapsed="false">
      <c r="A501" s="69" t="s">
        <v>505</v>
      </c>
      <c r="B501" s="70" t="s">
        <v>505</v>
      </c>
      <c r="C501" s="70" t="s">
        <v>44</v>
      </c>
      <c r="D501" s="71" t="n">
        <v>43159</v>
      </c>
      <c r="E501" s="72" t="n">
        <v>22990</v>
      </c>
      <c r="F501" s="73" t="s">
        <v>42</v>
      </c>
      <c r="G501" s="61" t="n">
        <f aca="false">MONTH(D501)</f>
        <v>2</v>
      </c>
      <c r="H501" s="63" t="n">
        <f aca="false">E501</f>
        <v>22990</v>
      </c>
    </row>
    <row r="502" customFormat="false" ht="12.75" hidden="false" customHeight="false" outlineLevel="0" collapsed="false">
      <c r="A502" s="69" t="s">
        <v>506</v>
      </c>
      <c r="B502" s="70" t="s">
        <v>506</v>
      </c>
      <c r="C502" s="70" t="s">
        <v>44</v>
      </c>
      <c r="D502" s="71" t="n">
        <v>43159</v>
      </c>
      <c r="E502" s="72" t="n">
        <v>3377.5</v>
      </c>
      <c r="F502" s="73" t="s">
        <v>42</v>
      </c>
      <c r="G502" s="61" t="n">
        <f aca="false">MONTH(D502)</f>
        <v>2</v>
      </c>
      <c r="H502" s="63" t="n">
        <f aca="false">E502</f>
        <v>3377.5</v>
      </c>
    </row>
    <row r="503" customFormat="false" ht="12.75" hidden="false" customHeight="false" outlineLevel="0" collapsed="false">
      <c r="A503" s="69" t="s">
        <v>507</v>
      </c>
      <c r="B503" s="70" t="s">
        <v>507</v>
      </c>
      <c r="C503" s="70" t="s">
        <v>44</v>
      </c>
      <c r="D503" s="71" t="n">
        <v>43159</v>
      </c>
      <c r="E503" s="72" t="n">
        <v>5373.2</v>
      </c>
      <c r="F503" s="73" t="s">
        <v>42</v>
      </c>
      <c r="G503" s="61" t="n">
        <f aca="false">MONTH(D503)</f>
        <v>2</v>
      </c>
      <c r="H503" s="63" t="n">
        <f aca="false">E503</f>
        <v>5373.2</v>
      </c>
    </row>
    <row r="504" customFormat="false" ht="12.75" hidden="false" customHeight="false" outlineLevel="0" collapsed="false">
      <c r="A504" s="69" t="s">
        <v>508</v>
      </c>
      <c r="B504" s="70" t="s">
        <v>508</v>
      </c>
      <c r="C504" s="70" t="s">
        <v>44</v>
      </c>
      <c r="D504" s="71" t="n">
        <v>43159</v>
      </c>
      <c r="E504" s="72" t="n">
        <v>5988.17</v>
      </c>
      <c r="F504" s="73" t="s">
        <v>42</v>
      </c>
      <c r="G504" s="61" t="n">
        <f aca="false">MONTH(D504)</f>
        <v>2</v>
      </c>
      <c r="H504" s="63" t="n">
        <f aca="false">E504</f>
        <v>5988.17</v>
      </c>
    </row>
    <row r="505" customFormat="false" ht="12.75" hidden="false" customHeight="false" outlineLevel="0" collapsed="false">
      <c r="A505" s="69" t="s">
        <v>509</v>
      </c>
      <c r="B505" s="70" t="s">
        <v>509</v>
      </c>
      <c r="C505" s="70" t="s">
        <v>44</v>
      </c>
      <c r="D505" s="71" t="n">
        <v>43159</v>
      </c>
      <c r="E505" s="72" t="n">
        <v>4814.96</v>
      </c>
      <c r="F505" s="73" t="s">
        <v>42</v>
      </c>
      <c r="G505" s="61" t="n">
        <f aca="false">MONTH(D505)</f>
        <v>2</v>
      </c>
      <c r="H505" s="63" t="n">
        <f aca="false">E505</f>
        <v>4814.96</v>
      </c>
    </row>
    <row r="506" customFormat="false" ht="12.75" hidden="false" customHeight="false" outlineLevel="0" collapsed="false">
      <c r="A506" s="69" t="s">
        <v>510</v>
      </c>
      <c r="B506" s="70" t="s">
        <v>510</v>
      </c>
      <c r="C506" s="70" t="s">
        <v>44</v>
      </c>
      <c r="D506" s="71" t="n">
        <v>43159</v>
      </c>
      <c r="E506" s="72" t="n">
        <v>5097.32</v>
      </c>
      <c r="F506" s="73" t="s">
        <v>42</v>
      </c>
      <c r="G506" s="61" t="n">
        <f aca="false">MONTH(D506)</f>
        <v>2</v>
      </c>
      <c r="H506" s="63" t="n">
        <f aca="false">E506</f>
        <v>5097.32</v>
      </c>
    </row>
    <row r="507" customFormat="false" ht="12.75" hidden="false" customHeight="false" outlineLevel="0" collapsed="false">
      <c r="A507" s="69" t="s">
        <v>511</v>
      </c>
      <c r="B507" s="70" t="s">
        <v>511</v>
      </c>
      <c r="C507" s="70" t="s">
        <v>44</v>
      </c>
      <c r="D507" s="71" t="n">
        <v>43159</v>
      </c>
      <c r="E507" s="72" t="n">
        <v>5890.36</v>
      </c>
      <c r="F507" s="73" t="s">
        <v>42</v>
      </c>
      <c r="G507" s="61" t="n">
        <f aca="false">MONTH(D507)</f>
        <v>2</v>
      </c>
      <c r="H507" s="63" t="n">
        <f aca="false">E507</f>
        <v>5890.36</v>
      </c>
    </row>
    <row r="508" customFormat="false" ht="12.75" hidden="false" customHeight="false" outlineLevel="0" collapsed="false">
      <c r="A508" s="69" t="s">
        <v>512</v>
      </c>
      <c r="B508" s="70" t="s">
        <v>512</v>
      </c>
      <c r="C508" s="70" t="s">
        <v>44</v>
      </c>
      <c r="D508" s="71" t="n">
        <v>43159</v>
      </c>
      <c r="E508" s="72" t="n">
        <v>16903.98</v>
      </c>
      <c r="F508" s="73" t="s">
        <v>42</v>
      </c>
      <c r="G508" s="61" t="n">
        <f aca="false">MONTH(D508)</f>
        <v>2</v>
      </c>
      <c r="H508" s="63" t="n">
        <f aca="false">E508</f>
        <v>16903.98</v>
      </c>
    </row>
    <row r="509" customFormat="false" ht="12.75" hidden="false" customHeight="false" outlineLevel="0" collapsed="false">
      <c r="A509" s="69" t="s">
        <v>513</v>
      </c>
      <c r="B509" s="70" t="s">
        <v>513</v>
      </c>
      <c r="C509" s="70" t="s">
        <v>44</v>
      </c>
      <c r="D509" s="71" t="n">
        <v>43159</v>
      </c>
      <c r="E509" s="72" t="n">
        <v>3155.94</v>
      </c>
      <c r="F509" s="73" t="s">
        <v>42</v>
      </c>
      <c r="G509" s="61" t="n">
        <f aca="false">MONTH(D509)</f>
        <v>2</v>
      </c>
      <c r="H509" s="63" t="n">
        <f aca="false">E509</f>
        <v>3155.94</v>
      </c>
    </row>
    <row r="510" customFormat="false" ht="12.75" hidden="false" customHeight="false" outlineLevel="0" collapsed="false">
      <c r="A510" s="69" t="s">
        <v>514</v>
      </c>
      <c r="B510" s="70" t="s">
        <v>514</v>
      </c>
      <c r="C510" s="70" t="s">
        <v>44</v>
      </c>
      <c r="D510" s="71" t="n">
        <v>43159</v>
      </c>
      <c r="E510" s="72" t="n">
        <v>3132.7</v>
      </c>
      <c r="F510" s="73" t="s">
        <v>42</v>
      </c>
      <c r="G510" s="61" t="n">
        <f aca="false">MONTH(D510)</f>
        <v>2</v>
      </c>
      <c r="H510" s="63" t="n">
        <f aca="false">E510</f>
        <v>3132.7</v>
      </c>
    </row>
    <row r="511" customFormat="false" ht="12.75" hidden="false" customHeight="false" outlineLevel="0" collapsed="false">
      <c r="A511" s="69" t="s">
        <v>515</v>
      </c>
      <c r="B511" s="70" t="s">
        <v>515</v>
      </c>
      <c r="C511" s="70" t="s">
        <v>44</v>
      </c>
      <c r="D511" s="71" t="n">
        <v>43159</v>
      </c>
      <c r="E511" s="72" t="n">
        <v>23522.53</v>
      </c>
      <c r="F511" s="73" t="s">
        <v>42</v>
      </c>
      <c r="G511" s="61" t="n">
        <f aca="false">MONTH(D511)</f>
        <v>2</v>
      </c>
      <c r="H511" s="63" t="n">
        <f aca="false">E511</f>
        <v>23522.53</v>
      </c>
    </row>
    <row r="512" customFormat="false" ht="12.75" hidden="false" customHeight="false" outlineLevel="0" collapsed="false">
      <c r="A512" s="69" t="s">
        <v>516</v>
      </c>
      <c r="B512" s="70" t="s">
        <v>516</v>
      </c>
      <c r="C512" s="70" t="s">
        <v>44</v>
      </c>
      <c r="D512" s="71" t="n">
        <v>43159</v>
      </c>
      <c r="E512" s="72" t="n">
        <v>7715.83</v>
      </c>
      <c r="F512" s="73" t="s">
        <v>42</v>
      </c>
      <c r="G512" s="61" t="n">
        <f aca="false">MONTH(D512)</f>
        <v>2</v>
      </c>
      <c r="H512" s="63" t="n">
        <f aca="false">E512</f>
        <v>7715.83</v>
      </c>
    </row>
    <row r="513" customFormat="false" ht="12.75" hidden="false" customHeight="false" outlineLevel="0" collapsed="false">
      <c r="A513" s="69" t="s">
        <v>517</v>
      </c>
      <c r="B513" s="70" t="s">
        <v>517</v>
      </c>
      <c r="C513" s="70" t="s">
        <v>44</v>
      </c>
      <c r="D513" s="71" t="n">
        <v>43159</v>
      </c>
      <c r="E513" s="72" t="n">
        <v>7054.3</v>
      </c>
      <c r="F513" s="73" t="s">
        <v>42</v>
      </c>
      <c r="G513" s="61" t="n">
        <f aca="false">MONTH(D513)</f>
        <v>2</v>
      </c>
      <c r="H513" s="63" t="n">
        <f aca="false">E513</f>
        <v>7054.3</v>
      </c>
    </row>
    <row r="514" customFormat="false" ht="12.75" hidden="false" customHeight="false" outlineLevel="0" collapsed="false">
      <c r="A514" s="69" t="s">
        <v>518</v>
      </c>
      <c r="B514" s="70" t="s">
        <v>518</v>
      </c>
      <c r="C514" s="70" t="s">
        <v>44</v>
      </c>
      <c r="D514" s="71" t="n">
        <v>43159</v>
      </c>
      <c r="E514" s="72" t="n">
        <v>11874.94</v>
      </c>
      <c r="F514" s="73" t="s">
        <v>42</v>
      </c>
      <c r="G514" s="61" t="n">
        <f aca="false">MONTH(D514)</f>
        <v>2</v>
      </c>
      <c r="H514" s="63" t="n">
        <f aca="false">E514</f>
        <v>11874.94</v>
      </c>
    </row>
    <row r="515" customFormat="false" ht="12.75" hidden="false" customHeight="false" outlineLevel="0" collapsed="false">
      <c r="A515" s="69" t="s">
        <v>519</v>
      </c>
      <c r="B515" s="70" t="s">
        <v>519</v>
      </c>
      <c r="C515" s="70" t="s">
        <v>44</v>
      </c>
      <c r="D515" s="71" t="n">
        <v>43159</v>
      </c>
      <c r="E515" s="72" t="n">
        <v>30493.21</v>
      </c>
      <c r="F515" s="73" t="s">
        <v>42</v>
      </c>
      <c r="G515" s="61" t="n">
        <f aca="false">MONTH(D515)</f>
        <v>2</v>
      </c>
      <c r="H515" s="63" t="n">
        <f aca="false">E515</f>
        <v>30493.21</v>
      </c>
    </row>
    <row r="516" customFormat="false" ht="12.75" hidden="false" customHeight="false" outlineLevel="0" collapsed="false">
      <c r="A516" s="69" t="s">
        <v>520</v>
      </c>
      <c r="B516" s="70" t="s">
        <v>520</v>
      </c>
      <c r="C516" s="70" t="s">
        <v>44</v>
      </c>
      <c r="D516" s="71" t="n">
        <v>43159</v>
      </c>
      <c r="E516" s="72" t="n">
        <v>18828.81</v>
      </c>
      <c r="F516" s="73" t="s">
        <v>42</v>
      </c>
      <c r="G516" s="61" t="n">
        <f aca="false">MONTH(D516)</f>
        <v>2</v>
      </c>
      <c r="H516" s="63" t="n">
        <f aca="false">E516</f>
        <v>18828.81</v>
      </c>
    </row>
    <row r="517" customFormat="false" ht="12.75" hidden="false" customHeight="false" outlineLevel="0" collapsed="false">
      <c r="A517" s="69" t="s">
        <v>521</v>
      </c>
      <c r="B517" s="70" t="s">
        <v>521</v>
      </c>
      <c r="C517" s="70" t="s">
        <v>44</v>
      </c>
      <c r="D517" s="71" t="n">
        <v>43159</v>
      </c>
      <c r="E517" s="72" t="n">
        <v>29256.59</v>
      </c>
      <c r="F517" s="73" t="s">
        <v>42</v>
      </c>
      <c r="G517" s="61" t="n">
        <f aca="false">MONTH(D517)</f>
        <v>2</v>
      </c>
      <c r="H517" s="63" t="n">
        <f aca="false">E517</f>
        <v>29256.59</v>
      </c>
    </row>
    <row r="518" customFormat="false" ht="12.75" hidden="false" customHeight="false" outlineLevel="0" collapsed="false">
      <c r="A518" s="69" t="s">
        <v>522</v>
      </c>
      <c r="B518" s="70" t="s">
        <v>522</v>
      </c>
      <c r="C518" s="70" t="s">
        <v>44</v>
      </c>
      <c r="D518" s="71" t="n">
        <v>43159</v>
      </c>
      <c r="E518" s="72" t="n">
        <v>70968.92</v>
      </c>
      <c r="F518" s="73" t="s">
        <v>42</v>
      </c>
      <c r="G518" s="61" t="n">
        <f aca="false">MONTH(D518)</f>
        <v>2</v>
      </c>
      <c r="H518" s="63" t="n">
        <f aca="false">E518</f>
        <v>70968.92</v>
      </c>
    </row>
    <row r="519" customFormat="false" ht="12.75" hidden="false" customHeight="false" outlineLevel="0" collapsed="false">
      <c r="A519" s="69" t="s">
        <v>523</v>
      </c>
      <c r="B519" s="70" t="s">
        <v>523</v>
      </c>
      <c r="C519" s="70" t="s">
        <v>44</v>
      </c>
      <c r="D519" s="71" t="n">
        <v>43159</v>
      </c>
      <c r="E519" s="72" t="n">
        <v>14181.2</v>
      </c>
      <c r="F519" s="73" t="s">
        <v>42</v>
      </c>
      <c r="G519" s="61" t="n">
        <f aca="false">MONTH(D519)</f>
        <v>2</v>
      </c>
      <c r="H519" s="63" t="n">
        <f aca="false">E519</f>
        <v>14181.2</v>
      </c>
    </row>
    <row r="520" customFormat="false" ht="12.75" hidden="false" customHeight="false" outlineLevel="0" collapsed="false">
      <c r="A520" s="69" t="s">
        <v>524</v>
      </c>
      <c r="B520" s="70" t="s">
        <v>525</v>
      </c>
      <c r="C520" s="70" t="s">
        <v>44</v>
      </c>
      <c r="D520" s="71" t="n">
        <v>43159</v>
      </c>
      <c r="E520" s="72" t="n">
        <v>144181.69</v>
      </c>
      <c r="F520" s="73" t="s">
        <v>42</v>
      </c>
      <c r="G520" s="61" t="n">
        <f aca="false">MONTH(D520)</f>
        <v>2</v>
      </c>
      <c r="H520" s="63" t="n">
        <f aca="false">E520</f>
        <v>144181.69</v>
      </c>
    </row>
    <row r="521" customFormat="false" ht="12.75" hidden="false" customHeight="false" outlineLevel="0" collapsed="false">
      <c r="A521" s="69" t="s">
        <v>490</v>
      </c>
      <c r="B521" s="70" t="s">
        <v>490</v>
      </c>
      <c r="C521" s="70" t="s">
        <v>44</v>
      </c>
      <c r="D521" s="71" t="n">
        <v>43159</v>
      </c>
      <c r="E521" s="72" t="n">
        <v>292.636666666667</v>
      </c>
      <c r="F521" s="85" t="s">
        <v>52</v>
      </c>
      <c r="G521" s="61" t="n">
        <f aca="false">MONTH(D521)</f>
        <v>2</v>
      </c>
      <c r="H521" s="63" t="n">
        <f aca="false">E521*$H$3</f>
        <v>7403.70766666667</v>
      </c>
    </row>
    <row r="522" customFormat="false" ht="12.75" hidden="false" customHeight="false" outlineLevel="0" collapsed="false">
      <c r="A522" s="69" t="s">
        <v>494</v>
      </c>
      <c r="B522" s="70" t="s">
        <v>494</v>
      </c>
      <c r="C522" s="70" t="s">
        <v>44</v>
      </c>
      <c r="D522" s="71" t="n">
        <v>43159</v>
      </c>
      <c r="E522" s="72" t="n">
        <v>2064.02777777778</v>
      </c>
      <c r="F522" s="85" t="s">
        <v>52</v>
      </c>
      <c r="G522" s="61" t="n">
        <f aca="false">MONTH(D522)</f>
        <v>2</v>
      </c>
      <c r="H522" s="63" t="n">
        <f aca="false">E522*$H$3</f>
        <v>52219.9027777778</v>
      </c>
    </row>
    <row r="523" customFormat="false" ht="12.75" hidden="false" customHeight="false" outlineLevel="0" collapsed="false">
      <c r="A523" s="69" t="s">
        <v>495</v>
      </c>
      <c r="B523" s="70" t="s">
        <v>495</v>
      </c>
      <c r="C523" s="70" t="s">
        <v>44</v>
      </c>
      <c r="D523" s="71" t="n">
        <v>43159</v>
      </c>
      <c r="E523" s="72" t="n">
        <v>27284.1155555556</v>
      </c>
      <c r="F523" s="85" t="s">
        <v>52</v>
      </c>
      <c r="G523" s="61" t="n">
        <f aca="false">MONTH(D523)</f>
        <v>2</v>
      </c>
      <c r="H523" s="63" t="n">
        <f aca="false">E523*$H$3</f>
        <v>690288.123555556</v>
      </c>
    </row>
    <row r="524" customFormat="false" ht="12.75" hidden="false" customHeight="false" outlineLevel="0" collapsed="false">
      <c r="A524" s="69" t="s">
        <v>497</v>
      </c>
      <c r="B524" s="70" t="s">
        <v>497</v>
      </c>
      <c r="C524" s="70" t="s">
        <v>44</v>
      </c>
      <c r="D524" s="71" t="n">
        <v>43159</v>
      </c>
      <c r="E524" s="72" t="n">
        <v>7180.31481481482</v>
      </c>
      <c r="F524" s="85" t="s">
        <v>52</v>
      </c>
      <c r="G524" s="61" t="n">
        <f aca="false">MONTH(D524)</f>
        <v>2</v>
      </c>
      <c r="H524" s="63" t="n">
        <f aca="false">E524*$H$3</f>
        <v>181661.964814815</v>
      </c>
    </row>
    <row r="525" customFormat="false" ht="12.75" hidden="false" customHeight="false" outlineLevel="0" collapsed="false">
      <c r="A525" s="69" t="s">
        <v>498</v>
      </c>
      <c r="B525" s="70" t="s">
        <v>498</v>
      </c>
      <c r="C525" s="70" t="s">
        <v>44</v>
      </c>
      <c r="D525" s="71" t="n">
        <v>43159</v>
      </c>
      <c r="E525" s="72" t="n">
        <v>3052.25925925926</v>
      </c>
      <c r="F525" s="85" t="s">
        <v>52</v>
      </c>
      <c r="G525" s="61" t="n">
        <f aca="false">MONTH(D525)</f>
        <v>2</v>
      </c>
      <c r="H525" s="63" t="n">
        <f aca="false">E525*$H$3</f>
        <v>77222.1592592593</v>
      </c>
    </row>
    <row r="526" customFormat="false" ht="12.75" hidden="false" customHeight="false" outlineLevel="0" collapsed="false">
      <c r="A526" s="69" t="s">
        <v>506</v>
      </c>
      <c r="B526" s="70" t="s">
        <v>506</v>
      </c>
      <c r="C526" s="70" t="s">
        <v>44</v>
      </c>
      <c r="D526" s="71" t="n">
        <v>43159</v>
      </c>
      <c r="E526" s="72" t="n">
        <v>125.092592592593</v>
      </c>
      <c r="F526" s="85" t="s">
        <v>52</v>
      </c>
      <c r="G526" s="61" t="n">
        <f aca="false">MONTH(D526)</f>
        <v>2</v>
      </c>
      <c r="H526" s="63" t="n">
        <f aca="false">E526*$H$3</f>
        <v>3164.84259259259</v>
      </c>
    </row>
    <row r="527" customFormat="false" ht="12.75" hidden="false" customHeight="false" outlineLevel="0" collapsed="false">
      <c r="A527" s="69" t="s">
        <v>507</v>
      </c>
      <c r="B527" s="70" t="s">
        <v>507</v>
      </c>
      <c r="C527" s="70" t="s">
        <v>44</v>
      </c>
      <c r="D527" s="71" t="n">
        <v>43159</v>
      </c>
      <c r="E527" s="72" t="n">
        <v>199.007407407407</v>
      </c>
      <c r="F527" s="85" t="s">
        <v>52</v>
      </c>
      <c r="G527" s="61" t="n">
        <f aca="false">MONTH(D527)</f>
        <v>2</v>
      </c>
      <c r="H527" s="63" t="n">
        <f aca="false">E527*$H$3</f>
        <v>5034.88740740741</v>
      </c>
    </row>
    <row r="528" customFormat="false" ht="12.75" hidden="false" customHeight="false" outlineLevel="0" collapsed="false">
      <c r="A528" s="69" t="s">
        <v>508</v>
      </c>
      <c r="B528" s="70" t="s">
        <v>508</v>
      </c>
      <c r="C528" s="70" t="s">
        <v>44</v>
      </c>
      <c r="D528" s="71" t="n">
        <v>43159</v>
      </c>
      <c r="E528" s="72" t="n">
        <v>221.784074074074</v>
      </c>
      <c r="F528" s="85" t="s">
        <v>52</v>
      </c>
      <c r="G528" s="61" t="n">
        <f aca="false">MONTH(D528)</f>
        <v>2</v>
      </c>
      <c r="H528" s="63" t="n">
        <f aca="false">E528*$H$3</f>
        <v>5611.13707407408</v>
      </c>
    </row>
    <row r="529" customFormat="false" ht="12.75" hidden="false" customHeight="false" outlineLevel="0" collapsed="false">
      <c r="A529" s="69" t="s">
        <v>509</v>
      </c>
      <c r="B529" s="70" t="s">
        <v>509</v>
      </c>
      <c r="C529" s="70" t="s">
        <v>44</v>
      </c>
      <c r="D529" s="71" t="n">
        <v>43159</v>
      </c>
      <c r="E529" s="72" t="n">
        <v>178.331851851852</v>
      </c>
      <c r="F529" s="85" t="s">
        <v>52</v>
      </c>
      <c r="G529" s="61" t="n">
        <f aca="false">MONTH(D529)</f>
        <v>2</v>
      </c>
      <c r="H529" s="63" t="n">
        <f aca="false">E529*$H$3</f>
        <v>4511.79585185185</v>
      </c>
    </row>
    <row r="530" customFormat="false" ht="12.75" hidden="false" customHeight="false" outlineLevel="0" collapsed="false">
      <c r="A530" s="69" t="s">
        <v>510</v>
      </c>
      <c r="B530" s="70" t="s">
        <v>510</v>
      </c>
      <c r="C530" s="70" t="s">
        <v>44</v>
      </c>
      <c r="D530" s="71" t="n">
        <v>43159</v>
      </c>
      <c r="E530" s="72" t="n">
        <v>188.78962962963</v>
      </c>
      <c r="F530" s="85" t="s">
        <v>52</v>
      </c>
      <c r="G530" s="61" t="n">
        <f aca="false">MONTH(D530)</f>
        <v>2</v>
      </c>
      <c r="H530" s="63" t="n">
        <f aca="false">E530*$H$3</f>
        <v>4776.37762962963</v>
      </c>
    </row>
    <row r="531" customFormat="false" ht="12.75" hidden="false" customHeight="false" outlineLevel="0" collapsed="false">
      <c r="A531" s="69" t="s">
        <v>511</v>
      </c>
      <c r="B531" s="70" t="s">
        <v>511</v>
      </c>
      <c r="C531" s="70" t="s">
        <v>44</v>
      </c>
      <c r="D531" s="71" t="n">
        <v>43159</v>
      </c>
      <c r="E531" s="72" t="n">
        <v>218.161481481481</v>
      </c>
      <c r="F531" s="85" t="s">
        <v>52</v>
      </c>
      <c r="G531" s="61" t="n">
        <f aca="false">MONTH(D531)</f>
        <v>2</v>
      </c>
      <c r="H531" s="63" t="n">
        <f aca="false">E531*$H$3</f>
        <v>5519.48548148148</v>
      </c>
    </row>
    <row r="532" customFormat="false" ht="12.75" hidden="false" customHeight="false" outlineLevel="0" collapsed="false">
      <c r="A532" s="69" t="s">
        <v>512</v>
      </c>
      <c r="B532" s="70" t="s">
        <v>512</v>
      </c>
      <c r="C532" s="70" t="s">
        <v>44</v>
      </c>
      <c r="D532" s="71" t="n">
        <v>43159</v>
      </c>
      <c r="E532" s="72" t="n">
        <v>626.073333333333</v>
      </c>
      <c r="F532" s="85" t="s">
        <v>52</v>
      </c>
      <c r="G532" s="61" t="n">
        <f aca="false">MONTH(D532)</f>
        <v>2</v>
      </c>
      <c r="H532" s="63" t="n">
        <f aca="false">E532*$H$3</f>
        <v>15839.6553333333</v>
      </c>
    </row>
    <row r="533" customFormat="false" ht="12.75" hidden="false" customHeight="false" outlineLevel="0" collapsed="false">
      <c r="A533" s="69" t="s">
        <v>513</v>
      </c>
      <c r="B533" s="70" t="s">
        <v>513</v>
      </c>
      <c r="C533" s="70" t="s">
        <v>44</v>
      </c>
      <c r="D533" s="71" t="n">
        <v>43159</v>
      </c>
      <c r="E533" s="72" t="n">
        <v>116.886666666667</v>
      </c>
      <c r="F533" s="85" t="s">
        <v>52</v>
      </c>
      <c r="G533" s="61" t="n">
        <f aca="false">MONTH(D533)</f>
        <v>2</v>
      </c>
      <c r="H533" s="63" t="n">
        <f aca="false">E533*$H$3</f>
        <v>2957.23266666667</v>
      </c>
    </row>
    <row r="534" customFormat="false" ht="12.75" hidden="false" customHeight="false" outlineLevel="0" collapsed="false">
      <c r="A534" s="69" t="s">
        <v>514</v>
      </c>
      <c r="B534" s="70" t="s">
        <v>514</v>
      </c>
      <c r="C534" s="70" t="s">
        <v>44</v>
      </c>
      <c r="D534" s="71" t="n">
        <v>43159</v>
      </c>
      <c r="E534" s="72" t="n">
        <v>116.025925925926</v>
      </c>
      <c r="F534" s="85" t="s">
        <v>52</v>
      </c>
      <c r="G534" s="61" t="n">
        <f aca="false">MONTH(D534)</f>
        <v>2</v>
      </c>
      <c r="H534" s="63" t="n">
        <f aca="false">E534*$H$3</f>
        <v>2935.45592592593</v>
      </c>
    </row>
    <row r="535" customFormat="false" ht="12.75" hidden="false" customHeight="false" outlineLevel="0" collapsed="false">
      <c r="A535" s="69" t="s">
        <v>515</v>
      </c>
      <c r="B535" s="70" t="s">
        <v>515</v>
      </c>
      <c r="C535" s="70" t="s">
        <v>44</v>
      </c>
      <c r="D535" s="71" t="n">
        <v>43159</v>
      </c>
      <c r="E535" s="72" t="n">
        <v>871.204814814815</v>
      </c>
      <c r="F535" s="85" t="s">
        <v>52</v>
      </c>
      <c r="G535" s="61" t="n">
        <f aca="false">MONTH(D535)</f>
        <v>2</v>
      </c>
      <c r="H535" s="63" t="n">
        <f aca="false">E535*$H$3</f>
        <v>22041.4818148148</v>
      </c>
    </row>
    <row r="536" customFormat="false" ht="12.75" hidden="false" customHeight="false" outlineLevel="0" collapsed="false">
      <c r="A536" s="69" t="s">
        <v>516</v>
      </c>
      <c r="B536" s="70" t="s">
        <v>516</v>
      </c>
      <c r="C536" s="70" t="s">
        <v>44</v>
      </c>
      <c r="D536" s="71" t="n">
        <v>43159</v>
      </c>
      <c r="E536" s="72" t="n">
        <v>285.771481481482</v>
      </c>
      <c r="F536" s="85" t="s">
        <v>52</v>
      </c>
      <c r="G536" s="61" t="n">
        <f aca="false">MONTH(D536)</f>
        <v>2</v>
      </c>
      <c r="H536" s="63" t="n">
        <f aca="false">E536*$H$3</f>
        <v>7230.01848148148</v>
      </c>
    </row>
    <row r="537" customFormat="false" ht="12.75" hidden="false" customHeight="false" outlineLevel="0" collapsed="false">
      <c r="A537" s="69" t="s">
        <v>526</v>
      </c>
      <c r="B537" s="70" t="s">
        <v>526</v>
      </c>
      <c r="C537" s="70" t="s">
        <v>44</v>
      </c>
      <c r="D537" s="71" t="n">
        <v>43162</v>
      </c>
      <c r="E537" s="72" t="n">
        <v>51239.4</v>
      </c>
      <c r="F537" s="73" t="s">
        <v>42</v>
      </c>
      <c r="G537" s="61" t="n">
        <f aca="false">MONTH(D537)</f>
        <v>3</v>
      </c>
      <c r="H537" s="63" t="n">
        <f aca="false">E537</f>
        <v>51239.4</v>
      </c>
    </row>
    <row r="538" customFormat="false" ht="12.75" hidden="false" customHeight="false" outlineLevel="0" collapsed="false">
      <c r="A538" s="69" t="s">
        <v>527</v>
      </c>
      <c r="B538" s="70" t="s">
        <v>527</v>
      </c>
      <c r="C538" s="70" t="s">
        <v>44</v>
      </c>
      <c r="D538" s="71" t="n">
        <v>43165</v>
      </c>
      <c r="E538" s="72" t="n">
        <v>155013.24</v>
      </c>
      <c r="F538" s="73" t="s">
        <v>42</v>
      </c>
      <c r="G538" s="61" t="n">
        <f aca="false">MONTH(D538)</f>
        <v>3</v>
      </c>
      <c r="H538" s="63" t="n">
        <f aca="false">E538</f>
        <v>155013.24</v>
      </c>
    </row>
    <row r="539" customFormat="false" ht="12.75" hidden="false" customHeight="false" outlineLevel="0" collapsed="false">
      <c r="A539" s="69" t="s">
        <v>528</v>
      </c>
      <c r="B539" s="70" t="s">
        <v>528</v>
      </c>
      <c r="C539" s="70" t="s">
        <v>44</v>
      </c>
      <c r="D539" s="71" t="n">
        <v>43165</v>
      </c>
      <c r="E539" s="72" t="n">
        <v>5487.16</v>
      </c>
      <c r="F539" s="73" t="s">
        <v>42</v>
      </c>
      <c r="G539" s="61" t="n">
        <f aca="false">MONTH(D539)</f>
        <v>3</v>
      </c>
      <c r="H539" s="63" t="n">
        <f aca="false">E539</f>
        <v>5487.16</v>
      </c>
    </row>
    <row r="540" customFormat="false" ht="12.75" hidden="false" customHeight="false" outlineLevel="0" collapsed="false">
      <c r="A540" s="69" t="s">
        <v>529</v>
      </c>
      <c r="B540" s="70" t="s">
        <v>529</v>
      </c>
      <c r="C540" s="70" t="s">
        <v>44</v>
      </c>
      <c r="D540" s="71" t="n">
        <v>43165</v>
      </c>
      <c r="E540" s="72" t="n">
        <v>127724.2</v>
      </c>
      <c r="F540" s="73" t="s">
        <v>42</v>
      </c>
      <c r="G540" s="61" t="n">
        <f aca="false">MONTH(D540)</f>
        <v>3</v>
      </c>
      <c r="H540" s="63" t="n">
        <f aca="false">E540</f>
        <v>127724.2</v>
      </c>
    </row>
    <row r="541" customFormat="false" ht="12.75" hidden="false" customHeight="false" outlineLevel="0" collapsed="false">
      <c r="A541" s="69" t="s">
        <v>530</v>
      </c>
      <c r="B541" s="70" t="s">
        <v>530</v>
      </c>
      <c r="C541" s="70" t="s">
        <v>44</v>
      </c>
      <c r="D541" s="71" t="n">
        <v>43165</v>
      </c>
      <c r="E541" s="72" t="n">
        <v>29103.22</v>
      </c>
      <c r="F541" s="73" t="s">
        <v>42</v>
      </c>
      <c r="G541" s="61" t="n">
        <f aca="false">MONTH(D541)</f>
        <v>3</v>
      </c>
      <c r="H541" s="63" t="n">
        <f aca="false">E541</f>
        <v>29103.22</v>
      </c>
    </row>
    <row r="542" customFormat="false" ht="12.75" hidden="false" customHeight="false" outlineLevel="0" collapsed="false">
      <c r="A542" s="69" t="s">
        <v>531</v>
      </c>
      <c r="B542" s="70" t="s">
        <v>531</v>
      </c>
      <c r="C542" s="70" t="s">
        <v>44</v>
      </c>
      <c r="D542" s="71" t="n">
        <v>43168</v>
      </c>
      <c r="E542" s="72" t="n">
        <v>505908</v>
      </c>
      <c r="F542" s="73" t="s">
        <v>42</v>
      </c>
      <c r="G542" s="61" t="n">
        <f aca="false">MONTH(D542)</f>
        <v>3</v>
      </c>
      <c r="H542" s="63" t="n">
        <f aca="false">E542</f>
        <v>505908</v>
      </c>
    </row>
    <row r="543" customFormat="false" ht="12.75" hidden="false" customHeight="false" outlineLevel="0" collapsed="false">
      <c r="A543" s="69" t="s">
        <v>532</v>
      </c>
      <c r="B543" s="70" t="s">
        <v>532</v>
      </c>
      <c r="C543" s="70" t="s">
        <v>44</v>
      </c>
      <c r="D543" s="71" t="n">
        <v>43168</v>
      </c>
      <c r="E543" s="72" t="n">
        <v>2675.48</v>
      </c>
      <c r="F543" s="73" t="s">
        <v>42</v>
      </c>
      <c r="G543" s="61" t="n">
        <f aca="false">MONTH(D543)</f>
        <v>3</v>
      </c>
      <c r="H543" s="63" t="n">
        <f aca="false">E543</f>
        <v>2675.48</v>
      </c>
    </row>
    <row r="544" customFormat="false" ht="12.75" hidden="false" customHeight="false" outlineLevel="0" collapsed="false">
      <c r="A544" s="69" t="s">
        <v>533</v>
      </c>
      <c r="B544" s="70" t="s">
        <v>533</v>
      </c>
      <c r="C544" s="70" t="s">
        <v>44</v>
      </c>
      <c r="D544" s="71" t="n">
        <v>43168</v>
      </c>
      <c r="E544" s="72" t="n">
        <v>15134</v>
      </c>
      <c r="F544" s="73" t="s">
        <v>42</v>
      </c>
      <c r="G544" s="61" t="n">
        <f aca="false">MONTH(D544)</f>
        <v>3</v>
      </c>
      <c r="H544" s="63" t="n">
        <f aca="false">E544</f>
        <v>15134</v>
      </c>
    </row>
    <row r="545" customFormat="false" ht="12.75" hidden="false" customHeight="false" outlineLevel="0" collapsed="false">
      <c r="A545" s="69" t="s">
        <v>534</v>
      </c>
      <c r="B545" s="70" t="s">
        <v>534</v>
      </c>
      <c r="C545" s="70" t="s">
        <v>44</v>
      </c>
      <c r="D545" s="71" t="n">
        <v>43168</v>
      </c>
      <c r="E545" s="72" t="n">
        <v>11350.5</v>
      </c>
      <c r="F545" s="73" t="s">
        <v>42</v>
      </c>
      <c r="G545" s="61" t="n">
        <f aca="false">MONTH(D545)</f>
        <v>3</v>
      </c>
      <c r="H545" s="63" t="n">
        <f aca="false">E545</f>
        <v>11350.5</v>
      </c>
    </row>
    <row r="546" customFormat="false" ht="12.75" hidden="false" customHeight="false" outlineLevel="0" collapsed="false">
      <c r="A546" s="69" t="s">
        <v>535</v>
      </c>
      <c r="B546" s="70" t="s">
        <v>535</v>
      </c>
      <c r="C546" s="70" t="s">
        <v>44</v>
      </c>
      <c r="D546" s="71" t="n">
        <v>43168</v>
      </c>
      <c r="E546" s="72" t="n">
        <v>4504.53</v>
      </c>
      <c r="F546" s="73" t="s">
        <v>42</v>
      </c>
      <c r="G546" s="61" t="n">
        <f aca="false">MONTH(D546)</f>
        <v>3</v>
      </c>
      <c r="H546" s="63" t="n">
        <f aca="false">E546</f>
        <v>4504.53</v>
      </c>
    </row>
    <row r="547" customFormat="false" ht="12.75" hidden="false" customHeight="false" outlineLevel="0" collapsed="false">
      <c r="A547" s="69" t="s">
        <v>536</v>
      </c>
      <c r="B547" s="70" t="s">
        <v>536</v>
      </c>
      <c r="C547" s="70" t="s">
        <v>44</v>
      </c>
      <c r="D547" s="71" t="n">
        <v>43168</v>
      </c>
      <c r="E547" s="72" t="n">
        <v>102128.29</v>
      </c>
      <c r="F547" s="73" t="s">
        <v>42</v>
      </c>
      <c r="G547" s="61" t="n">
        <f aca="false">MONTH(D547)</f>
        <v>3</v>
      </c>
      <c r="H547" s="63" t="n">
        <f aca="false">E547</f>
        <v>102128.29</v>
      </c>
    </row>
    <row r="548" customFormat="false" ht="12.75" hidden="false" customHeight="false" outlineLevel="0" collapsed="false">
      <c r="A548" s="69" t="s">
        <v>537</v>
      </c>
      <c r="B548" s="70" t="s">
        <v>537</v>
      </c>
      <c r="C548" s="70" t="s">
        <v>44</v>
      </c>
      <c r="D548" s="71" t="n">
        <v>43168</v>
      </c>
      <c r="E548" s="72" t="n">
        <v>3188.68</v>
      </c>
      <c r="F548" s="73" t="s">
        <v>42</v>
      </c>
      <c r="G548" s="61" t="n">
        <f aca="false">MONTH(D548)</f>
        <v>3</v>
      </c>
      <c r="H548" s="63" t="n">
        <f aca="false">E548</f>
        <v>3188.68</v>
      </c>
    </row>
    <row r="549" customFormat="false" ht="12.75" hidden="false" customHeight="false" outlineLevel="0" collapsed="false">
      <c r="A549" s="69" t="s">
        <v>538</v>
      </c>
      <c r="B549" s="70" t="s">
        <v>538</v>
      </c>
      <c r="C549" s="70" t="s">
        <v>44</v>
      </c>
      <c r="D549" s="71" t="n">
        <v>43168</v>
      </c>
      <c r="E549" s="72" t="n">
        <v>3134.9</v>
      </c>
      <c r="F549" s="73" t="s">
        <v>42</v>
      </c>
      <c r="G549" s="61" t="n">
        <f aca="false">MONTH(D549)</f>
        <v>3</v>
      </c>
      <c r="H549" s="63" t="n">
        <f aca="false">E549</f>
        <v>3134.9</v>
      </c>
    </row>
    <row r="550" customFormat="false" ht="12.75" hidden="false" customHeight="false" outlineLevel="0" collapsed="false">
      <c r="A550" s="69" t="s">
        <v>531</v>
      </c>
      <c r="B550" s="70" t="s">
        <v>531</v>
      </c>
      <c r="C550" s="70" t="s">
        <v>44</v>
      </c>
      <c r="D550" s="71" t="n">
        <v>43168</v>
      </c>
      <c r="E550" s="72" t="n">
        <v>18737.3333333333</v>
      </c>
      <c r="F550" s="85" t="s">
        <v>52</v>
      </c>
      <c r="G550" s="61" t="n">
        <f aca="false">MONTH(D550)</f>
        <v>3</v>
      </c>
      <c r="H550" s="63" t="n">
        <f aca="false">E550*$H$3</f>
        <v>474054.533333333</v>
      </c>
    </row>
    <row r="551" customFormat="false" ht="12.75" hidden="false" customHeight="false" outlineLevel="0" collapsed="false">
      <c r="A551" s="69" t="s">
        <v>532</v>
      </c>
      <c r="B551" s="70" t="s">
        <v>532</v>
      </c>
      <c r="C551" s="70" t="s">
        <v>44</v>
      </c>
      <c r="D551" s="71" t="n">
        <v>43168</v>
      </c>
      <c r="E551" s="72" t="n">
        <v>99.0918518518519</v>
      </c>
      <c r="F551" s="85" t="s">
        <v>52</v>
      </c>
      <c r="G551" s="61" t="n">
        <f aca="false">MONTH(D551)</f>
        <v>3</v>
      </c>
      <c r="H551" s="63" t="n">
        <f aca="false">E551*$H$3</f>
        <v>2507.02385185185</v>
      </c>
    </row>
    <row r="552" customFormat="false" ht="12.75" hidden="false" customHeight="false" outlineLevel="0" collapsed="false">
      <c r="A552" s="69" t="s">
        <v>535</v>
      </c>
      <c r="B552" s="70" t="s">
        <v>535</v>
      </c>
      <c r="C552" s="70" t="s">
        <v>44</v>
      </c>
      <c r="D552" s="71" t="n">
        <v>43168</v>
      </c>
      <c r="E552" s="72" t="n">
        <v>166.834444444444</v>
      </c>
      <c r="F552" s="85" t="s">
        <v>52</v>
      </c>
      <c r="G552" s="61" t="n">
        <f aca="false">MONTH(D552)</f>
        <v>3</v>
      </c>
      <c r="H552" s="63" t="n">
        <f aca="false">E552*$H$3</f>
        <v>4220.91144444445</v>
      </c>
    </row>
    <row r="553" customFormat="false" ht="12.75" hidden="false" customHeight="false" outlineLevel="0" collapsed="false">
      <c r="A553" s="69" t="s">
        <v>536</v>
      </c>
      <c r="B553" s="70" t="s">
        <v>536</v>
      </c>
      <c r="C553" s="70" t="s">
        <v>44</v>
      </c>
      <c r="D553" s="71" t="n">
        <v>43168</v>
      </c>
      <c r="E553" s="72" t="n">
        <v>3782.52925925926</v>
      </c>
      <c r="F553" s="85" t="s">
        <v>52</v>
      </c>
      <c r="G553" s="61" t="n">
        <f aca="false">MONTH(D553)</f>
        <v>3</v>
      </c>
      <c r="H553" s="63" t="n">
        <f aca="false">E553*$H$3</f>
        <v>95697.9902592593</v>
      </c>
    </row>
    <row r="554" customFormat="false" ht="12.75" hidden="false" customHeight="false" outlineLevel="0" collapsed="false">
      <c r="A554" s="69" t="s">
        <v>537</v>
      </c>
      <c r="B554" s="70" t="s">
        <v>537</v>
      </c>
      <c r="C554" s="70" t="s">
        <v>44</v>
      </c>
      <c r="D554" s="71" t="n">
        <v>43168</v>
      </c>
      <c r="E554" s="72" t="n">
        <v>118.099259259259</v>
      </c>
      <c r="F554" s="85" t="s">
        <v>52</v>
      </c>
      <c r="G554" s="61" t="n">
        <f aca="false">MONTH(D554)</f>
        <v>3</v>
      </c>
      <c r="H554" s="63" t="n">
        <f aca="false">E554*$H$3</f>
        <v>2987.91125925926</v>
      </c>
    </row>
    <row r="555" customFormat="false" ht="12.75" hidden="false" customHeight="false" outlineLevel="0" collapsed="false">
      <c r="A555" s="69" t="s">
        <v>538</v>
      </c>
      <c r="B555" s="70" t="s">
        <v>538</v>
      </c>
      <c r="C555" s="70" t="s">
        <v>44</v>
      </c>
      <c r="D555" s="71" t="n">
        <v>43168</v>
      </c>
      <c r="E555" s="72" t="n">
        <v>116.107407407407</v>
      </c>
      <c r="F555" s="85" t="s">
        <v>52</v>
      </c>
      <c r="G555" s="61" t="n">
        <f aca="false">MONTH(D555)</f>
        <v>3</v>
      </c>
      <c r="H555" s="63" t="n">
        <f aca="false">E555*$H$3</f>
        <v>2937.51740740741</v>
      </c>
    </row>
    <row r="556" customFormat="false" ht="12.75" hidden="false" customHeight="false" outlineLevel="0" collapsed="false">
      <c r="A556" s="69" t="s">
        <v>539</v>
      </c>
      <c r="B556" s="70" t="s">
        <v>539</v>
      </c>
      <c r="C556" s="70" t="s">
        <v>44</v>
      </c>
      <c r="D556" s="71" t="n">
        <v>43172</v>
      </c>
      <c r="E556" s="72" t="n">
        <v>12275.45</v>
      </c>
      <c r="F556" s="73" t="s">
        <v>42</v>
      </c>
      <c r="G556" s="61" t="n">
        <f aca="false">MONTH(D556)</f>
        <v>3</v>
      </c>
      <c r="H556" s="63" t="n">
        <f aca="false">E556</f>
        <v>12275.45</v>
      </c>
    </row>
    <row r="557" customFormat="false" ht="12.75" hidden="false" customHeight="false" outlineLevel="0" collapsed="false">
      <c r="A557" s="69" t="s">
        <v>540</v>
      </c>
      <c r="B557" s="70" t="s">
        <v>540</v>
      </c>
      <c r="C557" s="70" t="s">
        <v>44</v>
      </c>
      <c r="D557" s="71" t="n">
        <v>43172</v>
      </c>
      <c r="E557" s="72" t="n">
        <v>74894.16</v>
      </c>
      <c r="F557" s="73" t="s">
        <v>42</v>
      </c>
      <c r="G557" s="61" t="n">
        <f aca="false">MONTH(D557)</f>
        <v>3</v>
      </c>
      <c r="H557" s="63" t="n">
        <f aca="false">E557</f>
        <v>74894.16</v>
      </c>
    </row>
    <row r="558" customFormat="false" ht="12.75" hidden="false" customHeight="false" outlineLevel="0" collapsed="false">
      <c r="A558" s="69" t="s">
        <v>541</v>
      </c>
      <c r="B558" s="70" t="s">
        <v>541</v>
      </c>
      <c r="C558" s="70" t="s">
        <v>44</v>
      </c>
      <c r="D558" s="71" t="n">
        <v>43172</v>
      </c>
      <c r="E558" s="72" t="n">
        <v>288669</v>
      </c>
      <c r="F558" s="73" t="s">
        <v>42</v>
      </c>
      <c r="G558" s="61" t="n">
        <f aca="false">MONTH(D558)</f>
        <v>3</v>
      </c>
      <c r="H558" s="63" t="n">
        <f aca="false">E558</f>
        <v>288669</v>
      </c>
    </row>
    <row r="559" customFormat="false" ht="12.75" hidden="false" customHeight="false" outlineLevel="0" collapsed="false">
      <c r="A559" s="69" t="s">
        <v>542</v>
      </c>
      <c r="B559" s="70" t="s">
        <v>542</v>
      </c>
      <c r="C559" s="70" t="s">
        <v>44</v>
      </c>
      <c r="D559" s="71" t="n">
        <v>43176</v>
      </c>
      <c r="E559" s="72" t="n">
        <v>2648.69</v>
      </c>
      <c r="F559" s="73" t="s">
        <v>42</v>
      </c>
      <c r="G559" s="61" t="n">
        <f aca="false">MONTH(D559)</f>
        <v>3</v>
      </c>
      <c r="H559" s="63" t="n">
        <f aca="false">E559</f>
        <v>2648.69</v>
      </c>
    </row>
    <row r="560" customFormat="false" ht="12.75" hidden="false" customHeight="false" outlineLevel="0" collapsed="false">
      <c r="A560" s="69" t="s">
        <v>543</v>
      </c>
      <c r="B560" s="70" t="s">
        <v>543</v>
      </c>
      <c r="C560" s="70" t="s">
        <v>44</v>
      </c>
      <c r="D560" s="71" t="n">
        <v>43176</v>
      </c>
      <c r="E560" s="72" t="n">
        <v>54860.29</v>
      </c>
      <c r="F560" s="73" t="s">
        <v>42</v>
      </c>
      <c r="G560" s="61" t="n">
        <f aca="false">MONTH(D560)</f>
        <v>3</v>
      </c>
      <c r="H560" s="63" t="n">
        <f aca="false">E560</f>
        <v>54860.29</v>
      </c>
    </row>
    <row r="561" customFormat="false" ht="12.75" hidden="false" customHeight="false" outlineLevel="0" collapsed="false">
      <c r="A561" s="69" t="s">
        <v>544</v>
      </c>
      <c r="B561" s="70" t="s">
        <v>544</v>
      </c>
      <c r="C561" s="70" t="s">
        <v>44</v>
      </c>
      <c r="D561" s="71" t="n">
        <v>43178</v>
      </c>
      <c r="E561" s="72" t="n">
        <v>5391.76</v>
      </c>
      <c r="F561" s="73" t="s">
        <v>42</v>
      </c>
      <c r="G561" s="61" t="n">
        <f aca="false">MONTH(D561)</f>
        <v>3</v>
      </c>
      <c r="H561" s="63" t="n">
        <f aca="false">E561</f>
        <v>5391.76</v>
      </c>
    </row>
    <row r="562" customFormat="false" ht="12.75" hidden="false" customHeight="false" outlineLevel="0" collapsed="false">
      <c r="A562" s="69" t="s">
        <v>545</v>
      </c>
      <c r="B562" s="70" t="s">
        <v>545</v>
      </c>
      <c r="C562" s="70" t="s">
        <v>44</v>
      </c>
      <c r="D562" s="71" t="n">
        <v>43186</v>
      </c>
      <c r="E562" s="72" t="n">
        <v>32616.76</v>
      </c>
      <c r="F562" s="73" t="s">
        <v>42</v>
      </c>
      <c r="G562" s="61" t="n">
        <f aca="false">MONTH(D562)</f>
        <v>3</v>
      </c>
      <c r="H562" s="63" t="n">
        <f aca="false">E562</f>
        <v>32616.76</v>
      </c>
      <c r="J562" s="63"/>
    </row>
    <row r="563" customFormat="false" ht="12.75" hidden="false" customHeight="false" outlineLevel="0" collapsed="false">
      <c r="A563" s="69" t="s">
        <v>546</v>
      </c>
      <c r="B563" s="70" t="s">
        <v>546</v>
      </c>
      <c r="C563" s="70" t="s">
        <v>44</v>
      </c>
      <c r="D563" s="71" t="n">
        <v>43190</v>
      </c>
      <c r="E563" s="72" t="n">
        <v>36604.92</v>
      </c>
      <c r="F563" s="73" t="s">
        <v>42</v>
      </c>
      <c r="G563" s="61" t="n">
        <f aca="false">MONTH(D563)</f>
        <v>3</v>
      </c>
      <c r="H563" s="63" t="n">
        <f aca="false">E563</f>
        <v>36604.92</v>
      </c>
    </row>
    <row r="564" customFormat="false" ht="12.75" hidden="false" customHeight="false" outlineLevel="0" collapsed="false">
      <c r="A564" s="69" t="s">
        <v>547</v>
      </c>
      <c r="B564" s="70" t="s">
        <v>547</v>
      </c>
      <c r="C564" s="70" t="s">
        <v>44</v>
      </c>
      <c r="D564" s="71" t="n">
        <v>43196</v>
      </c>
      <c r="E564" s="72" t="n">
        <v>409280.08</v>
      </c>
      <c r="F564" s="73" t="s">
        <v>42</v>
      </c>
      <c r="G564" s="61" t="n">
        <f aca="false">MONTH(D564)</f>
        <v>4</v>
      </c>
      <c r="H564" s="63" t="n">
        <f aca="false">E564</f>
        <v>409280.08</v>
      </c>
    </row>
    <row r="565" customFormat="false" ht="12.75" hidden="false" customHeight="false" outlineLevel="0" collapsed="false">
      <c r="A565" s="69" t="s">
        <v>548</v>
      </c>
      <c r="B565" s="70" t="s">
        <v>548</v>
      </c>
      <c r="C565" s="70" t="s">
        <v>44</v>
      </c>
      <c r="D565" s="71" t="n">
        <v>43200</v>
      </c>
      <c r="E565" s="72" t="n">
        <v>88276.76</v>
      </c>
      <c r="F565" s="73" t="s">
        <v>42</v>
      </c>
      <c r="G565" s="61" t="n">
        <f aca="false">MONTH(D565)</f>
        <v>4</v>
      </c>
      <c r="H565" s="63" t="n">
        <f aca="false">E565</f>
        <v>88276.76</v>
      </c>
    </row>
    <row r="566" customFormat="false" ht="12.75" hidden="false" customHeight="false" outlineLevel="0" collapsed="false">
      <c r="A566" s="69" t="s">
        <v>549</v>
      </c>
      <c r="B566" s="70" t="s">
        <v>549</v>
      </c>
      <c r="C566" s="70" t="s">
        <v>44</v>
      </c>
      <c r="D566" s="71" t="n">
        <v>43204</v>
      </c>
      <c r="E566" s="72" t="n">
        <v>880.88</v>
      </c>
      <c r="F566" s="73" t="s">
        <v>42</v>
      </c>
      <c r="G566" s="61" t="n">
        <f aca="false">MONTH(D566)</f>
        <v>4</v>
      </c>
      <c r="H566" s="63" t="n">
        <f aca="false">E566</f>
        <v>880.88</v>
      </c>
    </row>
    <row r="567" customFormat="false" ht="12.75" hidden="false" customHeight="false" outlineLevel="0" collapsed="false">
      <c r="A567" s="69" t="s">
        <v>550</v>
      </c>
      <c r="B567" s="70" t="s">
        <v>550</v>
      </c>
      <c r="C567" s="70" t="s">
        <v>44</v>
      </c>
      <c r="D567" s="71" t="n">
        <v>43218</v>
      </c>
      <c r="E567" s="72" t="n">
        <v>32616.76</v>
      </c>
      <c r="F567" s="73" t="s">
        <v>42</v>
      </c>
      <c r="G567" s="61" t="n">
        <f aca="false">MONTH(D567)</f>
        <v>4</v>
      </c>
      <c r="H567" s="63" t="n">
        <f aca="false">E567</f>
        <v>32616.76</v>
      </c>
      <c r="J567" s="63"/>
    </row>
    <row r="568" customFormat="false" ht="12.75" hidden="false" customHeight="false" outlineLevel="0" collapsed="false">
      <c r="A568" s="69" t="s">
        <v>551</v>
      </c>
      <c r="B568" s="70" t="s">
        <v>552</v>
      </c>
      <c r="C568" s="70" t="s">
        <v>44</v>
      </c>
      <c r="D568" s="71" t="n">
        <v>43242</v>
      </c>
      <c r="E568" s="72" t="n">
        <v>139372.4</v>
      </c>
      <c r="F568" s="73" t="s">
        <v>42</v>
      </c>
      <c r="G568" s="61" t="n">
        <f aca="false">MONTH(D568)</f>
        <v>5</v>
      </c>
      <c r="H568" s="63" t="n">
        <f aca="false">E568</f>
        <v>139372.4</v>
      </c>
    </row>
    <row r="569" customFormat="false" ht="12.75" hidden="false" customHeight="false" outlineLevel="0" collapsed="false">
      <c r="A569" s="69" t="s">
        <v>553</v>
      </c>
      <c r="B569" s="70" t="s">
        <v>554</v>
      </c>
      <c r="C569" s="70" t="s">
        <v>44</v>
      </c>
      <c r="D569" s="71" t="n">
        <v>43246</v>
      </c>
      <c r="E569" s="72" t="n">
        <v>9886.35</v>
      </c>
      <c r="F569" s="73" t="s">
        <v>42</v>
      </c>
      <c r="G569" s="61" t="n">
        <f aca="false">MONTH(D569)</f>
        <v>5</v>
      </c>
      <c r="H569" s="63" t="n">
        <f aca="false">E569</f>
        <v>9886.35</v>
      </c>
      <c r="J569" s="63"/>
    </row>
    <row r="570" customFormat="false" ht="12.75" hidden="false" customHeight="false" outlineLevel="0" collapsed="false">
      <c r="A570" s="69" t="s">
        <v>555</v>
      </c>
      <c r="B570" s="70" t="s">
        <v>555</v>
      </c>
      <c r="C570" s="70" t="s">
        <v>44</v>
      </c>
      <c r="D570" s="71" t="n">
        <v>43274</v>
      </c>
      <c r="E570" s="72" t="n">
        <v>65030.11</v>
      </c>
      <c r="F570" s="73" t="s">
        <v>42</v>
      </c>
      <c r="G570" s="61" t="n">
        <f aca="false">MONTH(D570)</f>
        <v>6</v>
      </c>
      <c r="H570" s="63" t="n">
        <f aca="false">E570</f>
        <v>65030.11</v>
      </c>
      <c r="J570" s="63"/>
    </row>
    <row r="571" customFormat="false" ht="12.75" hidden="false" customHeight="false" outlineLevel="0" collapsed="false">
      <c r="A571" s="69" t="s">
        <v>556</v>
      </c>
      <c r="B571" s="70" t="s">
        <v>557</v>
      </c>
      <c r="C571" s="70" t="s">
        <v>44</v>
      </c>
      <c r="D571" s="71" t="n">
        <v>43281</v>
      </c>
      <c r="E571" s="72" t="n">
        <v>20888.08</v>
      </c>
      <c r="F571" s="73" t="s">
        <v>42</v>
      </c>
      <c r="G571" s="61" t="n">
        <f aca="false">MONTH(D571)</f>
        <v>6</v>
      </c>
      <c r="H571" s="63" t="n">
        <f aca="false">E571</f>
        <v>20888.08</v>
      </c>
    </row>
    <row r="572" customFormat="false" ht="12.75" hidden="false" customHeight="false" outlineLevel="0" collapsed="false">
      <c r="A572" s="69" t="s">
        <v>558</v>
      </c>
      <c r="B572" s="70" t="s">
        <v>559</v>
      </c>
      <c r="C572" s="70" t="s">
        <v>44</v>
      </c>
      <c r="D572" s="71" t="n">
        <v>43281</v>
      </c>
      <c r="E572" s="72" t="n">
        <v>114698.82</v>
      </c>
      <c r="F572" s="73" t="s">
        <v>42</v>
      </c>
      <c r="G572" s="61" t="n">
        <f aca="false">MONTH(D572)</f>
        <v>6</v>
      </c>
      <c r="H572" s="63" t="n">
        <f aca="false">E572</f>
        <v>114698.82</v>
      </c>
    </row>
    <row r="573" customFormat="false" ht="12.75" hidden="false" customHeight="false" outlineLevel="0" collapsed="false">
      <c r="A573" s="69" t="s">
        <v>560</v>
      </c>
      <c r="B573" s="70" t="s">
        <v>561</v>
      </c>
      <c r="C573" s="70" t="s">
        <v>44</v>
      </c>
      <c r="D573" s="71" t="n">
        <v>43281</v>
      </c>
      <c r="E573" s="72" t="n">
        <v>6233.24</v>
      </c>
      <c r="F573" s="73" t="s">
        <v>42</v>
      </c>
      <c r="G573" s="61" t="n">
        <f aca="false">MONTH(D573)</f>
        <v>6</v>
      </c>
      <c r="H573" s="63" t="n">
        <f aca="false">E573</f>
        <v>6233.24</v>
      </c>
    </row>
    <row r="574" customFormat="false" ht="13.5" hidden="false" customHeight="false" outlineLevel="0" collapsed="false">
      <c r="A574" s="86" t="s">
        <v>562</v>
      </c>
      <c r="B574" s="87" t="s">
        <v>563</v>
      </c>
      <c r="C574" s="87" t="s">
        <v>44</v>
      </c>
      <c r="D574" s="88" t="n">
        <v>43281</v>
      </c>
      <c r="E574" s="89" t="n">
        <v>12567</v>
      </c>
      <c r="F574" s="90" t="s">
        <v>42</v>
      </c>
      <c r="G574" s="61" t="n">
        <f aca="false">MONTH(D574)</f>
        <v>6</v>
      </c>
      <c r="H574" s="63" t="n">
        <f aca="false">E574</f>
        <v>12567</v>
      </c>
      <c r="J574" s="63"/>
    </row>
  </sheetData>
  <autoFilter ref="A5:H5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2.75" hidden="false" customHeight="false" outlineLevel="0" collapsed="false">
      <c r="A1" s="91" t="s">
        <v>564</v>
      </c>
    </row>
    <row r="3" customFormat="false" ht="12.75" hidden="false" customHeight="false" outlineLevel="0" collapsed="false">
      <c r="A3" s="92" t="s">
        <v>565</v>
      </c>
    </row>
    <row r="4" customFormat="false" ht="12.75" hidden="false" customHeight="false" outlineLevel="0" collapsed="false">
      <c r="A4" s="92" t="s">
        <v>566</v>
      </c>
    </row>
    <row r="5" customFormat="false" ht="12.75" hidden="false" customHeight="false" outlineLevel="0" collapsed="false">
      <c r="A5" s="92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91" t="s">
        <v>568</v>
      </c>
    </row>
    <row r="3" customFormat="false" ht="12.75" hidden="false" customHeight="false" outlineLevel="0" collapsed="false">
      <c r="A3" s="92"/>
      <c r="B3" s="93"/>
    </row>
    <row r="5" customFormat="false" ht="12.75" hidden="false" customHeight="false" outlineLevel="0" collapsed="false">
      <c r="A5" s="92" t="s">
        <v>569</v>
      </c>
    </row>
    <row r="6" customFormat="false" ht="12.75" hidden="false" customHeight="false" outlineLevel="0" collapsed="false">
      <c r="A6" s="92" t="s">
        <v>570</v>
      </c>
    </row>
    <row r="7" customFormat="false" ht="12.75" hidden="false" customHeight="false" outlineLevel="0" collapsed="false">
      <c r="A7" s="92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6.85"/>
    <col collapsed="false" customWidth="true" hidden="false" outlineLevel="0" max="3" min="3" style="0" width="16.71"/>
    <col collapsed="false" customWidth="true" hidden="false" outlineLevel="0" max="4" min="4" style="0" width="16.29"/>
    <col collapsed="false" customWidth="true" hidden="false" outlineLevel="0" max="5" min="5" style="0" width="17.71"/>
    <col collapsed="false" customWidth="true" hidden="false" outlineLevel="0" max="6" min="6" style="0" width="18.29"/>
    <col collapsed="false" customWidth="true" hidden="false" outlineLevel="0" max="7" min="7" style="94" width="7.71"/>
    <col collapsed="false" customWidth="true" hidden="false" outlineLevel="0" max="9" min="9" style="0" width="16.14"/>
    <col collapsed="false" customWidth="true" hidden="false" outlineLevel="0" max="10" min="10" style="0" width="17.42"/>
    <col collapsed="false" customWidth="true" hidden="false" outlineLevel="0" max="11" min="11" style="84" width="18.57"/>
    <col collapsed="false" customWidth="true" hidden="false" outlineLevel="0" max="12" min="12" style="84" width="13.29"/>
    <col collapsed="false" customWidth="true" hidden="false" outlineLevel="0" max="13" min="13" style="84" width="10"/>
    <col collapsed="false" customWidth="true" hidden="false" outlineLevel="0" max="14" min="14" style="84" width="14.86"/>
  </cols>
  <sheetData>
    <row r="1" customFormat="false" ht="12.75" hidden="false" customHeight="false" outlineLevel="0" collapsed="false">
      <c r="A1" s="91" t="s">
        <v>57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5" t="s">
        <v>32</v>
      </c>
      <c r="B5" s="96" t="s">
        <v>33</v>
      </c>
      <c r="C5" s="96" t="s">
        <v>35</v>
      </c>
      <c r="D5" s="96" t="s">
        <v>573</v>
      </c>
      <c r="E5" s="96" t="s">
        <v>574</v>
      </c>
      <c r="F5" s="97" t="s">
        <v>36</v>
      </c>
      <c r="G5" s="98" t="s">
        <v>37</v>
      </c>
      <c r="H5" s="61" t="s">
        <v>38</v>
      </c>
    </row>
    <row r="6" customFormat="false" ht="12.75" hidden="false" customHeight="false" outlineLevel="0" collapsed="false">
      <c r="A6" s="99" t="s">
        <v>575</v>
      </c>
      <c r="B6" s="100" t="s">
        <v>576</v>
      </c>
      <c r="C6" s="101" t="n">
        <v>43103</v>
      </c>
      <c r="D6" s="100" t="s">
        <v>577</v>
      </c>
      <c r="E6" s="100" t="s">
        <v>578</v>
      </c>
      <c r="F6" s="102" t="n">
        <v>849818.21</v>
      </c>
      <c r="G6" s="103" t="s">
        <v>42</v>
      </c>
      <c r="H6" s="61" t="n">
        <f aca="false">MONTH(C6)</f>
        <v>1</v>
      </c>
    </row>
    <row r="7" customFormat="false" ht="12.75" hidden="false" customHeight="false" outlineLevel="0" collapsed="false">
      <c r="A7" s="99" t="s">
        <v>579</v>
      </c>
      <c r="B7" s="100" t="s">
        <v>580</v>
      </c>
      <c r="C7" s="101" t="n">
        <v>43103</v>
      </c>
      <c r="D7" s="100" t="s">
        <v>577</v>
      </c>
      <c r="E7" s="100" t="s">
        <v>578</v>
      </c>
      <c r="F7" s="102" t="n">
        <v>9859.6</v>
      </c>
      <c r="G7" s="103" t="s">
        <v>42</v>
      </c>
      <c r="H7" s="61" t="n">
        <f aca="false">MONTH(C7)</f>
        <v>1</v>
      </c>
      <c r="J7" s="74" t="s">
        <v>38</v>
      </c>
      <c r="K7" s="75"/>
      <c r="L7" s="75"/>
      <c r="M7" s="76"/>
      <c r="N7" s="0"/>
    </row>
    <row r="8" customFormat="false" ht="12.75" hidden="false" customHeight="false" outlineLevel="0" collapsed="false">
      <c r="A8" s="99" t="s">
        <v>581</v>
      </c>
      <c r="B8" s="100" t="s">
        <v>582</v>
      </c>
      <c r="C8" s="101" t="n">
        <v>43103</v>
      </c>
      <c r="D8" s="100" t="s">
        <v>583</v>
      </c>
      <c r="E8" s="100" t="s">
        <v>578</v>
      </c>
      <c r="F8" s="102" t="n">
        <v>1548538.63</v>
      </c>
      <c r="G8" s="103" t="s">
        <v>42</v>
      </c>
      <c r="H8" s="61" t="n">
        <f aca="false">MONTH(C8)</f>
        <v>1</v>
      </c>
      <c r="J8" s="77" t="n">
        <v>1</v>
      </c>
      <c r="K8" s="78" t="n">
        <v>2</v>
      </c>
      <c r="L8" s="78" t="n">
        <v>3</v>
      </c>
      <c r="M8" s="79" t="s">
        <v>45</v>
      </c>
      <c r="N8" s="0"/>
    </row>
    <row r="9" customFormat="false" ht="12.75" hidden="false" customHeight="false" outlineLevel="0" collapsed="false">
      <c r="A9" s="99" t="s">
        <v>584</v>
      </c>
      <c r="B9" s="100" t="s">
        <v>585</v>
      </c>
      <c r="C9" s="101" t="n">
        <v>43103</v>
      </c>
      <c r="D9" s="100" t="s">
        <v>586</v>
      </c>
      <c r="E9" s="100" t="s">
        <v>578</v>
      </c>
      <c r="F9" s="102" t="n">
        <v>10663</v>
      </c>
      <c r="G9" s="103" t="s">
        <v>42</v>
      </c>
      <c r="H9" s="61" t="n">
        <f aca="false">MONTH(C9)</f>
        <v>1</v>
      </c>
      <c r="J9" s="80" t="n">
        <v>21568046.63</v>
      </c>
      <c r="K9" s="81" t="n">
        <v>26517628.62</v>
      </c>
      <c r="L9" s="82" t="n">
        <v>236013.8</v>
      </c>
      <c r="M9" s="83" t="n">
        <v>48321689.05</v>
      </c>
      <c r="N9" s="0"/>
    </row>
    <row r="10" customFormat="false" ht="12.75" hidden="false" customHeight="false" outlineLevel="0" collapsed="false">
      <c r="A10" s="99" t="s">
        <v>587</v>
      </c>
      <c r="B10" s="100" t="s">
        <v>588</v>
      </c>
      <c r="C10" s="101" t="n">
        <v>43107</v>
      </c>
      <c r="D10" s="100" t="s">
        <v>589</v>
      </c>
      <c r="E10" s="100" t="s">
        <v>578</v>
      </c>
      <c r="F10" s="102" t="n">
        <v>15.97</v>
      </c>
      <c r="G10" s="103" t="s">
        <v>42</v>
      </c>
      <c r="H10" s="61" t="n">
        <f aca="false">MONTH(C10)</f>
        <v>1</v>
      </c>
    </row>
    <row r="11" customFormat="false" ht="12.75" hidden="false" customHeight="false" outlineLevel="0" collapsed="false">
      <c r="A11" s="99" t="s">
        <v>590</v>
      </c>
      <c r="B11" s="100" t="s">
        <v>591</v>
      </c>
      <c r="C11" s="101" t="n">
        <v>43108</v>
      </c>
      <c r="D11" s="100" t="s">
        <v>592</v>
      </c>
      <c r="E11" s="100" t="s">
        <v>578</v>
      </c>
      <c r="F11" s="102" t="n">
        <v>40000</v>
      </c>
      <c r="G11" s="103" t="s">
        <v>42</v>
      </c>
      <c r="H11" s="61" t="n">
        <f aca="false">MONTH(C11)</f>
        <v>1</v>
      </c>
    </row>
    <row r="12" customFormat="false" ht="12.75" hidden="false" customHeight="false" outlineLevel="0" collapsed="false">
      <c r="A12" s="99" t="s">
        <v>593</v>
      </c>
      <c r="B12" s="100" t="s">
        <v>594</v>
      </c>
      <c r="C12" s="101" t="n">
        <v>43108</v>
      </c>
      <c r="D12" s="100" t="s">
        <v>592</v>
      </c>
      <c r="E12" s="100" t="s">
        <v>578</v>
      </c>
      <c r="F12" s="102" t="n">
        <v>19000</v>
      </c>
      <c r="G12" s="103" t="s">
        <v>42</v>
      </c>
      <c r="H12" s="61" t="n">
        <f aca="false">MONTH(C12)</f>
        <v>1</v>
      </c>
    </row>
    <row r="13" customFormat="false" ht="12.75" hidden="false" customHeight="false" outlineLevel="0" collapsed="false">
      <c r="A13" s="99" t="s">
        <v>595</v>
      </c>
      <c r="B13" s="100" t="s">
        <v>596</v>
      </c>
      <c r="C13" s="101" t="n">
        <v>43109</v>
      </c>
      <c r="D13" s="100" t="s">
        <v>597</v>
      </c>
      <c r="E13" s="100" t="s">
        <v>578</v>
      </c>
      <c r="F13" s="102" t="n">
        <v>355000</v>
      </c>
      <c r="G13" s="103" t="s">
        <v>42</v>
      </c>
      <c r="H13" s="61" t="n">
        <f aca="false">MONTH(C13)</f>
        <v>1</v>
      </c>
    </row>
    <row r="14" customFormat="false" ht="12.75" hidden="false" customHeight="false" outlineLevel="0" collapsed="false">
      <c r="A14" s="99" t="s">
        <v>598</v>
      </c>
      <c r="B14" s="100" t="s">
        <v>599</v>
      </c>
      <c r="C14" s="101" t="n">
        <v>43109</v>
      </c>
      <c r="D14" s="100" t="s">
        <v>600</v>
      </c>
      <c r="E14" s="100" t="s">
        <v>578</v>
      </c>
      <c r="F14" s="102" t="n">
        <v>17882.36</v>
      </c>
      <c r="G14" s="103" t="s">
        <v>42</v>
      </c>
      <c r="H14" s="61" t="n">
        <f aca="false">MONTH(C14)</f>
        <v>1</v>
      </c>
    </row>
    <row r="15" customFormat="false" ht="12.75" hidden="false" customHeight="false" outlineLevel="0" collapsed="false">
      <c r="A15" s="99" t="s">
        <v>601</v>
      </c>
      <c r="B15" s="100" t="s">
        <v>602</v>
      </c>
      <c r="C15" s="101" t="n">
        <v>43110</v>
      </c>
      <c r="D15" s="100" t="s">
        <v>603</v>
      </c>
      <c r="E15" s="100" t="s">
        <v>578</v>
      </c>
      <c r="F15" s="102" t="n">
        <v>-2366.95</v>
      </c>
      <c r="G15" s="103" t="s">
        <v>42</v>
      </c>
      <c r="H15" s="61" t="n">
        <f aca="false">MONTH(C15)</f>
        <v>1</v>
      </c>
    </row>
    <row r="16" customFormat="false" ht="12.75" hidden="false" customHeight="false" outlineLevel="0" collapsed="false">
      <c r="A16" s="99" t="s">
        <v>604</v>
      </c>
      <c r="B16" s="100" t="s">
        <v>605</v>
      </c>
      <c r="C16" s="101" t="n">
        <v>43110</v>
      </c>
      <c r="D16" s="100" t="s">
        <v>603</v>
      </c>
      <c r="E16" s="100" t="s">
        <v>578</v>
      </c>
      <c r="F16" s="102" t="n">
        <v>-7107.07</v>
      </c>
      <c r="G16" s="103" t="s">
        <v>42</v>
      </c>
      <c r="H16" s="61" t="n">
        <f aca="false">MONTH(C16)</f>
        <v>1</v>
      </c>
    </row>
    <row r="17" customFormat="false" ht="12.75" hidden="false" customHeight="false" outlineLevel="0" collapsed="false">
      <c r="A17" s="99" t="s">
        <v>606</v>
      </c>
      <c r="B17" s="100" t="s">
        <v>607</v>
      </c>
      <c r="C17" s="101" t="n">
        <v>43115</v>
      </c>
      <c r="D17" s="100" t="s">
        <v>608</v>
      </c>
      <c r="E17" s="100" t="s">
        <v>578</v>
      </c>
      <c r="F17" s="102" t="n">
        <v>519656.48</v>
      </c>
      <c r="G17" s="103" t="s">
        <v>42</v>
      </c>
      <c r="H17" s="61" t="n">
        <f aca="false">MONTH(C17)</f>
        <v>1</v>
      </c>
    </row>
    <row r="18" customFormat="false" ht="12.75" hidden="false" customHeight="false" outlineLevel="0" collapsed="false">
      <c r="A18" s="99" t="s">
        <v>609</v>
      </c>
      <c r="B18" s="100" t="s">
        <v>610</v>
      </c>
      <c r="C18" s="101" t="n">
        <v>43116</v>
      </c>
      <c r="D18" s="100" t="s">
        <v>611</v>
      </c>
      <c r="E18" s="100" t="s">
        <v>578</v>
      </c>
      <c r="F18" s="102" t="n">
        <v>2796.84</v>
      </c>
      <c r="G18" s="103" t="s">
        <v>42</v>
      </c>
      <c r="H18" s="61" t="n">
        <f aca="false">MONTH(C18)</f>
        <v>1</v>
      </c>
    </row>
    <row r="19" customFormat="false" ht="12.75" hidden="false" customHeight="false" outlineLevel="0" collapsed="false">
      <c r="A19" s="99" t="s">
        <v>612</v>
      </c>
      <c r="B19" s="100" t="s">
        <v>613</v>
      </c>
      <c r="C19" s="101" t="n">
        <v>43116</v>
      </c>
      <c r="D19" s="100" t="s">
        <v>603</v>
      </c>
      <c r="E19" s="100" t="s">
        <v>578</v>
      </c>
      <c r="F19" s="102" t="n">
        <v>-604476.21</v>
      </c>
      <c r="G19" s="103" t="s">
        <v>42</v>
      </c>
      <c r="H19" s="61" t="n">
        <f aca="false">MONTH(C19)</f>
        <v>1</v>
      </c>
    </row>
    <row r="20" customFormat="false" ht="12.75" hidden="false" customHeight="false" outlineLevel="0" collapsed="false">
      <c r="A20" s="99" t="s">
        <v>614</v>
      </c>
      <c r="B20" s="100" t="s">
        <v>615</v>
      </c>
      <c r="C20" s="101" t="n">
        <v>43116</v>
      </c>
      <c r="D20" s="100" t="s">
        <v>616</v>
      </c>
      <c r="E20" s="100" t="s">
        <v>578</v>
      </c>
      <c r="F20" s="102" t="n">
        <v>524863.5</v>
      </c>
      <c r="G20" s="103" t="s">
        <v>42</v>
      </c>
      <c r="H20" s="61" t="n">
        <f aca="false">MONTH(C20)</f>
        <v>1</v>
      </c>
    </row>
    <row r="21" customFormat="false" ht="12.75" hidden="false" customHeight="false" outlineLevel="0" collapsed="false">
      <c r="A21" s="99" t="s">
        <v>617</v>
      </c>
      <c r="B21" s="100" t="s">
        <v>618</v>
      </c>
      <c r="C21" s="101" t="n">
        <v>43116</v>
      </c>
      <c r="D21" s="100" t="s">
        <v>619</v>
      </c>
      <c r="E21" s="100" t="s">
        <v>578</v>
      </c>
      <c r="F21" s="102" t="n">
        <v>133.21</v>
      </c>
      <c r="G21" s="103" t="s">
        <v>42</v>
      </c>
      <c r="H21" s="61" t="n">
        <f aca="false">MONTH(C21)</f>
        <v>1</v>
      </c>
    </row>
    <row r="22" customFormat="false" ht="12.75" hidden="false" customHeight="false" outlineLevel="0" collapsed="false">
      <c r="A22" s="99" t="s">
        <v>620</v>
      </c>
      <c r="B22" s="100" t="s">
        <v>621</v>
      </c>
      <c r="C22" s="101" t="n">
        <v>43116</v>
      </c>
      <c r="D22" s="100" t="s">
        <v>603</v>
      </c>
      <c r="E22" s="100" t="s">
        <v>578</v>
      </c>
      <c r="F22" s="102" t="n">
        <v>-3093.79</v>
      </c>
      <c r="G22" s="103" t="s">
        <v>42</v>
      </c>
      <c r="H22" s="61" t="n">
        <f aca="false">MONTH(C22)</f>
        <v>1</v>
      </c>
    </row>
    <row r="23" customFormat="false" ht="12.75" hidden="false" customHeight="false" outlineLevel="0" collapsed="false">
      <c r="A23" s="99" t="s">
        <v>622</v>
      </c>
      <c r="B23" s="100" t="s">
        <v>623</v>
      </c>
      <c r="C23" s="101" t="n">
        <v>43116</v>
      </c>
      <c r="D23" s="100" t="s">
        <v>624</v>
      </c>
      <c r="E23" s="100" t="s">
        <v>578</v>
      </c>
      <c r="F23" s="102" t="n">
        <v>12755.52</v>
      </c>
      <c r="G23" s="103" t="s">
        <v>42</v>
      </c>
      <c r="H23" s="61" t="n">
        <f aca="false">MONTH(C23)</f>
        <v>1</v>
      </c>
    </row>
    <row r="24" customFormat="false" ht="12.75" hidden="false" customHeight="false" outlineLevel="0" collapsed="false">
      <c r="A24" s="99" t="s">
        <v>625</v>
      </c>
      <c r="B24" s="100" t="s">
        <v>626</v>
      </c>
      <c r="C24" s="101" t="n">
        <v>43116</v>
      </c>
      <c r="D24" s="100" t="s">
        <v>616</v>
      </c>
      <c r="E24" s="100" t="s">
        <v>578</v>
      </c>
      <c r="F24" s="102" t="n">
        <v>379901.2</v>
      </c>
      <c r="G24" s="103" t="s">
        <v>42</v>
      </c>
      <c r="H24" s="61" t="n">
        <f aca="false">MONTH(C24)</f>
        <v>1</v>
      </c>
    </row>
    <row r="25" customFormat="false" ht="12.75" hidden="false" customHeight="false" outlineLevel="0" collapsed="false">
      <c r="A25" s="99" t="s">
        <v>627</v>
      </c>
      <c r="B25" s="100" t="s">
        <v>628</v>
      </c>
      <c r="C25" s="101" t="n">
        <v>43116</v>
      </c>
      <c r="D25" s="100" t="s">
        <v>603</v>
      </c>
      <c r="E25" s="100" t="s">
        <v>578</v>
      </c>
      <c r="F25" s="102" t="n">
        <v>315364.47</v>
      </c>
      <c r="G25" s="103" t="s">
        <v>42</v>
      </c>
      <c r="H25" s="61" t="n">
        <f aca="false">MONTH(C25)</f>
        <v>1</v>
      </c>
    </row>
    <row r="26" customFormat="false" ht="12.75" hidden="false" customHeight="false" outlineLevel="0" collapsed="false">
      <c r="A26" s="99" t="s">
        <v>629</v>
      </c>
      <c r="B26" s="100" t="s">
        <v>630</v>
      </c>
      <c r="C26" s="101" t="n">
        <v>43116</v>
      </c>
      <c r="D26" s="100" t="s">
        <v>631</v>
      </c>
      <c r="E26" s="100" t="s">
        <v>578</v>
      </c>
      <c r="F26" s="102" t="n">
        <v>574.06</v>
      </c>
      <c r="G26" s="103" t="s">
        <v>42</v>
      </c>
      <c r="H26" s="61" t="n">
        <f aca="false">MONTH(C26)</f>
        <v>1</v>
      </c>
    </row>
    <row r="27" customFormat="false" ht="12.75" hidden="false" customHeight="false" outlineLevel="0" collapsed="false">
      <c r="A27" s="99" t="s">
        <v>632</v>
      </c>
      <c r="B27" s="100" t="s">
        <v>633</v>
      </c>
      <c r="C27" s="101" t="n">
        <v>43116</v>
      </c>
      <c r="D27" s="100" t="s">
        <v>619</v>
      </c>
      <c r="E27" s="100" t="s">
        <v>578</v>
      </c>
      <c r="F27" s="102" t="n">
        <v>70694.59</v>
      </c>
      <c r="G27" s="103" t="s">
        <v>42</v>
      </c>
      <c r="H27" s="61" t="n">
        <f aca="false">MONTH(C27)</f>
        <v>1</v>
      </c>
    </row>
    <row r="28" customFormat="false" ht="12.75" hidden="false" customHeight="false" outlineLevel="0" collapsed="false">
      <c r="A28" s="99" t="s">
        <v>634</v>
      </c>
      <c r="B28" s="100" t="s">
        <v>635</v>
      </c>
      <c r="C28" s="101" t="n">
        <v>43117</v>
      </c>
      <c r="D28" s="100" t="s">
        <v>603</v>
      </c>
      <c r="E28" s="100" t="s">
        <v>578</v>
      </c>
      <c r="F28" s="102" t="n">
        <v>58634.21</v>
      </c>
      <c r="G28" s="103" t="s">
        <v>42</v>
      </c>
      <c r="H28" s="61" t="n">
        <f aca="false">MONTH(C28)</f>
        <v>1</v>
      </c>
    </row>
    <row r="29" customFormat="false" ht="12.75" hidden="false" customHeight="false" outlineLevel="0" collapsed="false">
      <c r="A29" s="99" t="s">
        <v>636</v>
      </c>
      <c r="B29" s="100" t="s">
        <v>637</v>
      </c>
      <c r="C29" s="101" t="n">
        <v>43117</v>
      </c>
      <c r="D29" s="100" t="s">
        <v>603</v>
      </c>
      <c r="E29" s="100" t="s">
        <v>578</v>
      </c>
      <c r="F29" s="102" t="n">
        <v>6018.71</v>
      </c>
      <c r="G29" s="103" t="s">
        <v>42</v>
      </c>
      <c r="H29" s="61" t="n">
        <f aca="false">MONTH(C29)</f>
        <v>1</v>
      </c>
    </row>
    <row r="30" customFormat="false" ht="12.75" hidden="false" customHeight="false" outlineLevel="0" collapsed="false">
      <c r="A30" s="99" t="s">
        <v>638</v>
      </c>
      <c r="B30" s="100" t="s">
        <v>639</v>
      </c>
      <c r="C30" s="101" t="n">
        <v>43117</v>
      </c>
      <c r="D30" s="100" t="s">
        <v>603</v>
      </c>
      <c r="E30" s="100" t="s">
        <v>578</v>
      </c>
      <c r="F30" s="102" t="n">
        <v>4042.19</v>
      </c>
      <c r="G30" s="103" t="s">
        <v>42</v>
      </c>
      <c r="H30" s="61" t="n">
        <f aca="false">MONTH(C30)</f>
        <v>1</v>
      </c>
    </row>
    <row r="31" customFormat="false" ht="12.75" hidden="false" customHeight="false" outlineLevel="0" collapsed="false">
      <c r="A31" s="99" t="s">
        <v>640</v>
      </c>
      <c r="B31" s="100" t="s">
        <v>641</v>
      </c>
      <c r="C31" s="101" t="n">
        <v>43118</v>
      </c>
      <c r="D31" s="100" t="s">
        <v>603</v>
      </c>
      <c r="E31" s="100" t="s">
        <v>578</v>
      </c>
      <c r="F31" s="102" t="n">
        <v>86209.75</v>
      </c>
      <c r="G31" s="103" t="s">
        <v>42</v>
      </c>
      <c r="H31" s="61" t="n">
        <f aca="false">MONTH(C31)</f>
        <v>1</v>
      </c>
    </row>
    <row r="32" customFormat="false" ht="12.75" hidden="false" customHeight="false" outlineLevel="0" collapsed="false">
      <c r="A32" s="99" t="s">
        <v>642</v>
      </c>
      <c r="B32" s="100" t="s">
        <v>643</v>
      </c>
      <c r="C32" s="101" t="n">
        <v>43118</v>
      </c>
      <c r="D32" s="100" t="s">
        <v>631</v>
      </c>
      <c r="E32" s="100" t="s">
        <v>578</v>
      </c>
      <c r="F32" s="102" t="n">
        <v>5231</v>
      </c>
      <c r="G32" s="103" t="s">
        <v>42</v>
      </c>
      <c r="H32" s="61" t="n">
        <f aca="false">MONTH(C32)</f>
        <v>1</v>
      </c>
    </row>
    <row r="33" customFormat="false" ht="12.75" hidden="false" customHeight="false" outlineLevel="0" collapsed="false">
      <c r="A33" s="99" t="s">
        <v>644</v>
      </c>
      <c r="B33" s="100" t="s">
        <v>645</v>
      </c>
      <c r="C33" s="101" t="n">
        <v>43118</v>
      </c>
      <c r="D33" s="100" t="s">
        <v>646</v>
      </c>
      <c r="E33" s="100" t="s">
        <v>578</v>
      </c>
      <c r="F33" s="102" t="n">
        <v>4155</v>
      </c>
      <c r="G33" s="103" t="s">
        <v>42</v>
      </c>
      <c r="H33" s="61" t="n">
        <f aca="false">MONTH(C33)</f>
        <v>1</v>
      </c>
    </row>
    <row r="34" customFormat="false" ht="12.75" hidden="false" customHeight="false" outlineLevel="0" collapsed="false">
      <c r="A34" s="99" t="s">
        <v>647</v>
      </c>
      <c r="B34" s="100" t="s">
        <v>648</v>
      </c>
      <c r="C34" s="101" t="n">
        <v>43118</v>
      </c>
      <c r="D34" s="100" t="s">
        <v>649</v>
      </c>
      <c r="E34" s="100" t="s">
        <v>578</v>
      </c>
      <c r="F34" s="102" t="n">
        <v>166460</v>
      </c>
      <c r="G34" s="103" t="s">
        <v>42</v>
      </c>
      <c r="H34" s="61" t="n">
        <f aca="false">MONTH(C34)</f>
        <v>1</v>
      </c>
    </row>
    <row r="35" customFormat="false" ht="12.75" hidden="false" customHeight="false" outlineLevel="0" collapsed="false">
      <c r="A35" s="99" t="s">
        <v>650</v>
      </c>
      <c r="B35" s="100" t="s">
        <v>651</v>
      </c>
      <c r="C35" s="101" t="n">
        <v>43118</v>
      </c>
      <c r="D35" s="100" t="s">
        <v>652</v>
      </c>
      <c r="E35" s="100" t="s">
        <v>578</v>
      </c>
      <c r="F35" s="102" t="n">
        <v>28140</v>
      </c>
      <c r="G35" s="103" t="s">
        <v>42</v>
      </c>
      <c r="H35" s="61" t="n">
        <f aca="false">MONTH(C35)</f>
        <v>1</v>
      </c>
    </row>
    <row r="36" customFormat="false" ht="12.75" hidden="false" customHeight="false" outlineLevel="0" collapsed="false">
      <c r="A36" s="99" t="s">
        <v>653</v>
      </c>
      <c r="B36" s="100" t="s">
        <v>654</v>
      </c>
      <c r="C36" s="101" t="n">
        <v>43118</v>
      </c>
      <c r="D36" s="100" t="s">
        <v>649</v>
      </c>
      <c r="E36" s="100" t="s">
        <v>578</v>
      </c>
      <c r="F36" s="102" t="n">
        <v>36288</v>
      </c>
      <c r="G36" s="103" t="s">
        <v>42</v>
      </c>
      <c r="H36" s="61" t="n">
        <f aca="false">MONTH(C36)</f>
        <v>1</v>
      </c>
    </row>
    <row r="37" customFormat="false" ht="12.75" hidden="false" customHeight="false" outlineLevel="0" collapsed="false">
      <c r="A37" s="99" t="s">
        <v>655</v>
      </c>
      <c r="B37" s="100" t="s">
        <v>656</v>
      </c>
      <c r="C37" s="101" t="n">
        <v>43118</v>
      </c>
      <c r="D37" s="100" t="s">
        <v>631</v>
      </c>
      <c r="E37" s="100" t="s">
        <v>578</v>
      </c>
      <c r="F37" s="102" t="n">
        <v>10518.94</v>
      </c>
      <c r="G37" s="103" t="s">
        <v>42</v>
      </c>
      <c r="H37" s="61" t="n">
        <f aca="false">MONTH(C37)</f>
        <v>1</v>
      </c>
    </row>
    <row r="38" customFormat="false" ht="12.75" hidden="false" customHeight="false" outlineLevel="0" collapsed="false">
      <c r="A38" s="99" t="s">
        <v>657</v>
      </c>
      <c r="B38" s="100" t="s">
        <v>658</v>
      </c>
      <c r="C38" s="101" t="n">
        <v>43118</v>
      </c>
      <c r="D38" s="100" t="s">
        <v>659</v>
      </c>
      <c r="E38" s="100" t="s">
        <v>578</v>
      </c>
      <c r="F38" s="102" t="n">
        <v>1132</v>
      </c>
      <c r="G38" s="103" t="s">
        <v>42</v>
      </c>
      <c r="H38" s="61" t="n">
        <f aca="false">MONTH(C38)</f>
        <v>1</v>
      </c>
    </row>
    <row r="39" customFormat="false" ht="12.75" hidden="false" customHeight="false" outlineLevel="0" collapsed="false">
      <c r="A39" s="99" t="s">
        <v>660</v>
      </c>
      <c r="B39" s="100" t="s">
        <v>661</v>
      </c>
      <c r="C39" s="101" t="n">
        <v>43118</v>
      </c>
      <c r="D39" s="100" t="s">
        <v>662</v>
      </c>
      <c r="E39" s="100" t="s">
        <v>578</v>
      </c>
      <c r="F39" s="102" t="n">
        <v>20328</v>
      </c>
      <c r="G39" s="103" t="s">
        <v>42</v>
      </c>
      <c r="H39" s="61" t="n">
        <f aca="false">MONTH(C39)</f>
        <v>1</v>
      </c>
    </row>
    <row r="40" customFormat="false" ht="12.75" hidden="false" customHeight="false" outlineLevel="0" collapsed="false">
      <c r="A40" s="99" t="s">
        <v>663</v>
      </c>
      <c r="B40" s="100" t="s">
        <v>664</v>
      </c>
      <c r="C40" s="101" t="n">
        <v>43118</v>
      </c>
      <c r="D40" s="100" t="s">
        <v>631</v>
      </c>
      <c r="E40" s="100" t="s">
        <v>578</v>
      </c>
      <c r="F40" s="102" t="n">
        <v>6229</v>
      </c>
      <c r="G40" s="103" t="s">
        <v>42</v>
      </c>
      <c r="H40" s="61" t="n">
        <f aca="false">MONTH(C40)</f>
        <v>1</v>
      </c>
    </row>
    <row r="41" customFormat="false" ht="12.75" hidden="false" customHeight="false" outlineLevel="0" collapsed="false">
      <c r="A41" s="99" t="s">
        <v>665</v>
      </c>
      <c r="B41" s="100" t="s">
        <v>666</v>
      </c>
      <c r="C41" s="101" t="n">
        <v>43118</v>
      </c>
      <c r="D41" s="100" t="s">
        <v>583</v>
      </c>
      <c r="E41" s="100" t="s">
        <v>578</v>
      </c>
      <c r="F41" s="102" t="n">
        <v>17681.89</v>
      </c>
      <c r="G41" s="103" t="s">
        <v>42</v>
      </c>
      <c r="H41" s="61" t="n">
        <f aca="false">MONTH(C41)</f>
        <v>1</v>
      </c>
    </row>
    <row r="42" customFormat="false" ht="12.75" hidden="false" customHeight="false" outlineLevel="0" collapsed="false">
      <c r="A42" s="99" t="s">
        <v>667</v>
      </c>
      <c r="B42" s="100" t="s">
        <v>668</v>
      </c>
      <c r="C42" s="101" t="n">
        <v>43118</v>
      </c>
      <c r="D42" s="100" t="s">
        <v>669</v>
      </c>
      <c r="E42" s="100" t="s">
        <v>578</v>
      </c>
      <c r="F42" s="102" t="n">
        <v>5747.5</v>
      </c>
      <c r="G42" s="103" t="s">
        <v>42</v>
      </c>
      <c r="H42" s="61" t="n">
        <f aca="false">MONTH(C42)</f>
        <v>1</v>
      </c>
    </row>
    <row r="43" customFormat="false" ht="12.75" hidden="false" customHeight="false" outlineLevel="0" collapsed="false">
      <c r="A43" s="99" t="s">
        <v>670</v>
      </c>
      <c r="B43" s="100" t="s">
        <v>671</v>
      </c>
      <c r="C43" s="101" t="n">
        <v>43118</v>
      </c>
      <c r="D43" s="100" t="s">
        <v>672</v>
      </c>
      <c r="E43" s="100" t="s">
        <v>578</v>
      </c>
      <c r="F43" s="102" t="n">
        <v>60500</v>
      </c>
      <c r="G43" s="103" t="s">
        <v>42</v>
      </c>
      <c r="H43" s="61" t="n">
        <f aca="false">MONTH(C43)</f>
        <v>1</v>
      </c>
    </row>
    <row r="44" customFormat="false" ht="12.75" hidden="false" customHeight="false" outlineLevel="0" collapsed="false">
      <c r="A44" s="99" t="s">
        <v>673</v>
      </c>
      <c r="B44" s="100" t="s">
        <v>674</v>
      </c>
      <c r="C44" s="101" t="n">
        <v>43118</v>
      </c>
      <c r="D44" s="100" t="s">
        <v>675</v>
      </c>
      <c r="E44" s="100" t="s">
        <v>578</v>
      </c>
      <c r="F44" s="102" t="n">
        <v>641</v>
      </c>
      <c r="G44" s="103" t="s">
        <v>42</v>
      </c>
      <c r="H44" s="61" t="n">
        <f aca="false">MONTH(C44)</f>
        <v>1</v>
      </c>
    </row>
    <row r="45" customFormat="false" ht="12.75" hidden="false" customHeight="false" outlineLevel="0" collapsed="false">
      <c r="A45" s="99" t="s">
        <v>676</v>
      </c>
      <c r="B45" s="100" t="s">
        <v>677</v>
      </c>
      <c r="C45" s="101" t="n">
        <v>43118</v>
      </c>
      <c r="D45" s="100" t="s">
        <v>662</v>
      </c>
      <c r="E45" s="100" t="s">
        <v>578</v>
      </c>
      <c r="F45" s="102" t="n">
        <v>9075</v>
      </c>
      <c r="G45" s="103" t="s">
        <v>42</v>
      </c>
      <c r="H45" s="61" t="n">
        <f aca="false">MONTH(C45)</f>
        <v>1</v>
      </c>
    </row>
    <row r="46" customFormat="false" ht="12.75" hidden="false" customHeight="false" outlineLevel="0" collapsed="false">
      <c r="A46" s="99" t="s">
        <v>678</v>
      </c>
      <c r="B46" s="100" t="s">
        <v>679</v>
      </c>
      <c r="C46" s="101" t="n">
        <v>43118</v>
      </c>
      <c r="D46" s="100" t="s">
        <v>583</v>
      </c>
      <c r="E46" s="100" t="s">
        <v>578</v>
      </c>
      <c r="F46" s="102" t="n">
        <v>561005.18</v>
      </c>
      <c r="G46" s="103" t="s">
        <v>42</v>
      </c>
      <c r="H46" s="61" t="n">
        <f aca="false">MONTH(C46)</f>
        <v>1</v>
      </c>
    </row>
    <row r="47" customFormat="false" ht="12.75" hidden="false" customHeight="false" outlineLevel="0" collapsed="false">
      <c r="A47" s="99" t="s">
        <v>680</v>
      </c>
      <c r="B47" s="100" t="s">
        <v>681</v>
      </c>
      <c r="C47" s="101" t="n">
        <v>43118</v>
      </c>
      <c r="D47" s="100" t="s">
        <v>603</v>
      </c>
      <c r="E47" s="100" t="s">
        <v>578</v>
      </c>
      <c r="F47" s="102" t="n">
        <v>41429.33</v>
      </c>
      <c r="G47" s="103" t="s">
        <v>42</v>
      </c>
      <c r="H47" s="61" t="n">
        <f aca="false">MONTH(C47)</f>
        <v>1</v>
      </c>
    </row>
    <row r="48" customFormat="false" ht="12.75" hidden="false" customHeight="false" outlineLevel="0" collapsed="false">
      <c r="A48" s="99" t="s">
        <v>682</v>
      </c>
      <c r="B48" s="100" t="s">
        <v>683</v>
      </c>
      <c r="C48" s="101" t="n">
        <v>43118</v>
      </c>
      <c r="D48" s="100" t="s">
        <v>649</v>
      </c>
      <c r="E48" s="100" t="s">
        <v>578</v>
      </c>
      <c r="F48" s="102" t="n">
        <v>60868</v>
      </c>
      <c r="G48" s="103" t="s">
        <v>42</v>
      </c>
      <c r="H48" s="61" t="n">
        <f aca="false">MONTH(C48)</f>
        <v>1</v>
      </c>
    </row>
    <row r="49" customFormat="false" ht="12.75" hidden="false" customHeight="false" outlineLevel="0" collapsed="false">
      <c r="A49" s="99" t="s">
        <v>684</v>
      </c>
      <c r="B49" s="100" t="s">
        <v>685</v>
      </c>
      <c r="C49" s="101" t="n">
        <v>43118</v>
      </c>
      <c r="D49" s="100" t="s">
        <v>662</v>
      </c>
      <c r="E49" s="100" t="s">
        <v>578</v>
      </c>
      <c r="F49" s="102" t="n">
        <v>6655</v>
      </c>
      <c r="G49" s="103" t="s">
        <v>42</v>
      </c>
      <c r="H49" s="61" t="n">
        <f aca="false">MONTH(C49)</f>
        <v>1</v>
      </c>
    </row>
    <row r="50" customFormat="false" ht="12.75" hidden="false" customHeight="false" outlineLevel="0" collapsed="false">
      <c r="A50" s="99" t="s">
        <v>686</v>
      </c>
      <c r="B50" s="100" t="s">
        <v>687</v>
      </c>
      <c r="C50" s="101" t="n">
        <v>43118</v>
      </c>
      <c r="D50" s="100" t="s">
        <v>583</v>
      </c>
      <c r="E50" s="100" t="s">
        <v>578</v>
      </c>
      <c r="F50" s="102" t="n">
        <v>1360.46</v>
      </c>
      <c r="G50" s="103" t="s">
        <v>42</v>
      </c>
      <c r="H50" s="61" t="n">
        <f aca="false">MONTH(C50)</f>
        <v>1</v>
      </c>
    </row>
    <row r="51" customFormat="false" ht="12.75" hidden="false" customHeight="false" outlineLevel="0" collapsed="false">
      <c r="A51" s="99" t="s">
        <v>688</v>
      </c>
      <c r="B51" s="100" t="s">
        <v>689</v>
      </c>
      <c r="C51" s="101" t="n">
        <v>43118</v>
      </c>
      <c r="D51" s="100" t="s">
        <v>631</v>
      </c>
      <c r="E51" s="100" t="s">
        <v>578</v>
      </c>
      <c r="F51" s="102" t="n">
        <v>1422.12</v>
      </c>
      <c r="G51" s="103" t="s">
        <v>42</v>
      </c>
      <c r="H51" s="61" t="n">
        <f aca="false">MONTH(C51)</f>
        <v>1</v>
      </c>
    </row>
    <row r="52" customFormat="false" ht="12.75" hidden="false" customHeight="false" outlineLevel="0" collapsed="false">
      <c r="A52" s="99" t="s">
        <v>690</v>
      </c>
      <c r="B52" s="100" t="s">
        <v>691</v>
      </c>
      <c r="C52" s="101" t="n">
        <v>43118</v>
      </c>
      <c r="D52" s="100" t="s">
        <v>692</v>
      </c>
      <c r="E52" s="100" t="s">
        <v>578</v>
      </c>
      <c r="F52" s="102" t="n">
        <v>1050</v>
      </c>
      <c r="G52" s="103" t="s">
        <v>42</v>
      </c>
      <c r="H52" s="61" t="n">
        <f aca="false">MONTH(C52)</f>
        <v>1</v>
      </c>
    </row>
    <row r="53" customFormat="false" ht="12.75" hidden="false" customHeight="false" outlineLevel="0" collapsed="false">
      <c r="A53" s="99" t="s">
        <v>693</v>
      </c>
      <c r="B53" s="100" t="s">
        <v>694</v>
      </c>
      <c r="C53" s="101" t="n">
        <v>43118</v>
      </c>
      <c r="D53" s="100" t="s">
        <v>659</v>
      </c>
      <c r="E53" s="100" t="s">
        <v>578</v>
      </c>
      <c r="F53" s="102" t="n">
        <v>5703</v>
      </c>
      <c r="G53" s="103" t="s">
        <v>42</v>
      </c>
      <c r="H53" s="61" t="n">
        <f aca="false">MONTH(C53)</f>
        <v>1</v>
      </c>
    </row>
    <row r="54" customFormat="false" ht="12.75" hidden="false" customHeight="false" outlineLevel="0" collapsed="false">
      <c r="A54" s="99" t="s">
        <v>695</v>
      </c>
      <c r="B54" s="100" t="s">
        <v>696</v>
      </c>
      <c r="C54" s="101" t="n">
        <v>43118</v>
      </c>
      <c r="D54" s="100" t="s">
        <v>697</v>
      </c>
      <c r="E54" s="100" t="s">
        <v>578</v>
      </c>
      <c r="F54" s="102" t="n">
        <v>21674</v>
      </c>
      <c r="G54" s="103" t="s">
        <v>42</v>
      </c>
      <c r="H54" s="61" t="n">
        <f aca="false">MONTH(C54)</f>
        <v>1</v>
      </c>
    </row>
    <row r="55" customFormat="false" ht="12.75" hidden="false" customHeight="false" outlineLevel="0" collapsed="false">
      <c r="A55" s="99" t="s">
        <v>698</v>
      </c>
      <c r="B55" s="100" t="s">
        <v>699</v>
      </c>
      <c r="C55" s="101" t="n">
        <v>43118</v>
      </c>
      <c r="D55" s="100" t="s">
        <v>662</v>
      </c>
      <c r="E55" s="100" t="s">
        <v>578</v>
      </c>
      <c r="F55" s="102" t="n">
        <v>125356</v>
      </c>
      <c r="G55" s="103" t="s">
        <v>42</v>
      </c>
      <c r="H55" s="61" t="n">
        <f aca="false">MONTH(C55)</f>
        <v>1</v>
      </c>
    </row>
    <row r="56" customFormat="false" ht="12.75" hidden="false" customHeight="false" outlineLevel="0" collapsed="false">
      <c r="A56" s="99" t="s">
        <v>700</v>
      </c>
      <c r="B56" s="100" t="s">
        <v>701</v>
      </c>
      <c r="C56" s="101" t="n">
        <v>43118</v>
      </c>
      <c r="D56" s="100" t="s">
        <v>702</v>
      </c>
      <c r="E56" s="100" t="s">
        <v>578</v>
      </c>
      <c r="F56" s="102" t="n">
        <v>5385</v>
      </c>
      <c r="G56" s="103" t="s">
        <v>42</v>
      </c>
      <c r="H56" s="61" t="n">
        <f aca="false">MONTH(C56)</f>
        <v>1</v>
      </c>
    </row>
    <row r="57" customFormat="false" ht="12.75" hidden="false" customHeight="false" outlineLevel="0" collapsed="false">
      <c r="A57" s="99" t="s">
        <v>703</v>
      </c>
      <c r="B57" s="100" t="s">
        <v>704</v>
      </c>
      <c r="C57" s="101" t="n">
        <v>43118</v>
      </c>
      <c r="D57" s="100" t="s">
        <v>662</v>
      </c>
      <c r="E57" s="100" t="s">
        <v>578</v>
      </c>
      <c r="F57" s="102" t="n">
        <v>47130</v>
      </c>
      <c r="G57" s="103" t="s">
        <v>42</v>
      </c>
      <c r="H57" s="61" t="n">
        <f aca="false">MONTH(C57)</f>
        <v>1</v>
      </c>
    </row>
    <row r="58" customFormat="false" ht="12.75" hidden="false" customHeight="false" outlineLevel="0" collapsed="false">
      <c r="A58" s="99" t="s">
        <v>705</v>
      </c>
      <c r="B58" s="100" t="s">
        <v>706</v>
      </c>
      <c r="C58" s="101" t="n">
        <v>43121</v>
      </c>
      <c r="D58" s="100" t="s">
        <v>707</v>
      </c>
      <c r="E58" s="100" t="s">
        <v>578</v>
      </c>
      <c r="F58" s="102" t="n">
        <v>45669.69</v>
      </c>
      <c r="G58" s="103" t="s">
        <v>42</v>
      </c>
      <c r="H58" s="61" t="n">
        <f aca="false">MONTH(C58)</f>
        <v>1</v>
      </c>
    </row>
    <row r="59" customFormat="false" ht="12.75" hidden="false" customHeight="false" outlineLevel="0" collapsed="false">
      <c r="A59" s="99" t="s">
        <v>708</v>
      </c>
      <c r="B59" s="100" t="s">
        <v>709</v>
      </c>
      <c r="C59" s="101" t="n">
        <v>43121</v>
      </c>
      <c r="D59" s="100" t="s">
        <v>710</v>
      </c>
      <c r="E59" s="100" t="s">
        <v>578</v>
      </c>
      <c r="F59" s="102" t="n">
        <v>12584</v>
      </c>
      <c r="G59" s="103" t="s">
        <v>42</v>
      </c>
      <c r="H59" s="61" t="n">
        <f aca="false">MONTH(C59)</f>
        <v>1</v>
      </c>
    </row>
    <row r="60" customFormat="false" ht="12.75" hidden="false" customHeight="false" outlineLevel="0" collapsed="false">
      <c r="A60" s="99" t="s">
        <v>711</v>
      </c>
      <c r="B60" s="100" t="s">
        <v>712</v>
      </c>
      <c r="C60" s="101" t="n">
        <v>43121</v>
      </c>
      <c r="D60" s="100" t="s">
        <v>707</v>
      </c>
      <c r="E60" s="100" t="s">
        <v>578</v>
      </c>
      <c r="F60" s="102" t="n">
        <v>79030.4</v>
      </c>
      <c r="G60" s="103" t="s">
        <v>42</v>
      </c>
      <c r="H60" s="61" t="n">
        <f aca="false">MONTH(C60)</f>
        <v>1</v>
      </c>
    </row>
    <row r="61" customFormat="false" ht="12.75" hidden="false" customHeight="false" outlineLevel="0" collapsed="false">
      <c r="A61" s="99" t="s">
        <v>713</v>
      </c>
      <c r="B61" s="100" t="s">
        <v>714</v>
      </c>
      <c r="C61" s="101" t="n">
        <v>43121</v>
      </c>
      <c r="D61" s="100" t="s">
        <v>715</v>
      </c>
      <c r="E61" s="100" t="s">
        <v>578</v>
      </c>
      <c r="F61" s="102" t="n">
        <v>1098961</v>
      </c>
      <c r="G61" s="103" t="s">
        <v>42</v>
      </c>
      <c r="H61" s="61" t="n">
        <f aca="false">MONTH(C61)</f>
        <v>1</v>
      </c>
    </row>
    <row r="62" customFormat="false" ht="12.75" hidden="false" customHeight="false" outlineLevel="0" collapsed="false">
      <c r="A62" s="99" t="s">
        <v>716</v>
      </c>
      <c r="B62" s="100" t="s">
        <v>717</v>
      </c>
      <c r="C62" s="101" t="n">
        <v>43121</v>
      </c>
      <c r="D62" s="100" t="s">
        <v>718</v>
      </c>
      <c r="E62" s="100" t="s">
        <v>578</v>
      </c>
      <c r="F62" s="102" t="n">
        <v>1758883.23</v>
      </c>
      <c r="G62" s="103" t="s">
        <v>42</v>
      </c>
      <c r="H62" s="61" t="n">
        <f aca="false">MONTH(C62)</f>
        <v>1</v>
      </c>
    </row>
    <row r="63" customFormat="false" ht="12.75" hidden="false" customHeight="false" outlineLevel="0" collapsed="false">
      <c r="A63" s="99" t="s">
        <v>719</v>
      </c>
      <c r="B63" s="100" t="s">
        <v>720</v>
      </c>
      <c r="C63" s="101" t="n">
        <v>43121</v>
      </c>
      <c r="D63" s="100" t="s">
        <v>603</v>
      </c>
      <c r="E63" s="100" t="s">
        <v>578</v>
      </c>
      <c r="F63" s="102" t="n">
        <v>83478.29</v>
      </c>
      <c r="G63" s="103" t="s">
        <v>42</v>
      </c>
      <c r="H63" s="61" t="n">
        <f aca="false">MONTH(C63)</f>
        <v>1</v>
      </c>
    </row>
    <row r="64" customFormat="false" ht="12.75" hidden="false" customHeight="false" outlineLevel="0" collapsed="false">
      <c r="A64" s="99" t="s">
        <v>721</v>
      </c>
      <c r="B64" s="100" t="s">
        <v>722</v>
      </c>
      <c r="C64" s="101" t="n">
        <v>43121</v>
      </c>
      <c r="D64" s="100" t="s">
        <v>603</v>
      </c>
      <c r="E64" s="100" t="s">
        <v>578</v>
      </c>
      <c r="F64" s="102" t="n">
        <v>150247.14</v>
      </c>
      <c r="G64" s="103" t="s">
        <v>42</v>
      </c>
      <c r="H64" s="61" t="n">
        <f aca="false">MONTH(C64)</f>
        <v>1</v>
      </c>
    </row>
    <row r="65" customFormat="false" ht="12.75" hidden="false" customHeight="false" outlineLevel="0" collapsed="false">
      <c r="A65" s="99" t="s">
        <v>723</v>
      </c>
      <c r="B65" s="100" t="s">
        <v>724</v>
      </c>
      <c r="C65" s="101" t="n">
        <v>43121</v>
      </c>
      <c r="D65" s="100" t="s">
        <v>603</v>
      </c>
      <c r="E65" s="100" t="s">
        <v>578</v>
      </c>
      <c r="F65" s="102" t="n">
        <v>423553.63</v>
      </c>
      <c r="G65" s="103" t="s">
        <v>42</v>
      </c>
      <c r="H65" s="61" t="n">
        <f aca="false">MONTH(C65)</f>
        <v>1</v>
      </c>
    </row>
    <row r="66" customFormat="false" ht="12.75" hidden="false" customHeight="false" outlineLevel="0" collapsed="false">
      <c r="A66" s="99" t="s">
        <v>725</v>
      </c>
      <c r="B66" s="100" t="s">
        <v>726</v>
      </c>
      <c r="C66" s="101" t="n">
        <v>43121</v>
      </c>
      <c r="D66" s="100" t="s">
        <v>727</v>
      </c>
      <c r="E66" s="100" t="s">
        <v>578</v>
      </c>
      <c r="F66" s="102" t="n">
        <v>1506.09</v>
      </c>
      <c r="G66" s="103" t="s">
        <v>42</v>
      </c>
      <c r="H66" s="61" t="n">
        <f aca="false">MONTH(C66)</f>
        <v>1</v>
      </c>
    </row>
    <row r="67" customFormat="false" ht="12.75" hidden="false" customHeight="false" outlineLevel="0" collapsed="false">
      <c r="A67" s="99" t="s">
        <v>728</v>
      </c>
      <c r="B67" s="100" t="s">
        <v>729</v>
      </c>
      <c r="C67" s="101" t="n">
        <v>43121</v>
      </c>
      <c r="D67" s="100" t="s">
        <v>730</v>
      </c>
      <c r="E67" s="100" t="s">
        <v>578</v>
      </c>
      <c r="F67" s="102" t="n">
        <v>32624.02</v>
      </c>
      <c r="G67" s="103" t="s">
        <v>42</v>
      </c>
      <c r="H67" s="61" t="n">
        <f aca="false">MONTH(C67)</f>
        <v>1</v>
      </c>
    </row>
    <row r="68" customFormat="false" ht="12.75" hidden="false" customHeight="false" outlineLevel="0" collapsed="false">
      <c r="A68" s="99" t="s">
        <v>731</v>
      </c>
      <c r="B68" s="100" t="s">
        <v>732</v>
      </c>
      <c r="C68" s="101" t="n">
        <v>43121</v>
      </c>
      <c r="D68" s="100" t="s">
        <v>577</v>
      </c>
      <c r="E68" s="100" t="s">
        <v>578</v>
      </c>
      <c r="F68" s="102" t="n">
        <v>146282.15</v>
      </c>
      <c r="G68" s="103" t="s">
        <v>42</v>
      </c>
      <c r="H68" s="61" t="n">
        <f aca="false">MONTH(C68)</f>
        <v>1</v>
      </c>
    </row>
    <row r="69" customFormat="false" ht="12.75" hidden="false" customHeight="false" outlineLevel="0" collapsed="false">
      <c r="A69" s="99" t="s">
        <v>733</v>
      </c>
      <c r="B69" s="100" t="s">
        <v>734</v>
      </c>
      <c r="C69" s="101" t="n">
        <v>43121</v>
      </c>
      <c r="D69" s="100" t="s">
        <v>707</v>
      </c>
      <c r="E69" s="100" t="s">
        <v>578</v>
      </c>
      <c r="F69" s="102" t="n">
        <v>582101.79</v>
      </c>
      <c r="G69" s="103" t="s">
        <v>42</v>
      </c>
      <c r="H69" s="61" t="n">
        <f aca="false">MONTH(C69)</f>
        <v>1</v>
      </c>
    </row>
    <row r="70" customFormat="false" ht="12.75" hidden="false" customHeight="false" outlineLevel="0" collapsed="false">
      <c r="A70" s="99" t="s">
        <v>735</v>
      </c>
      <c r="B70" s="100" t="s">
        <v>736</v>
      </c>
      <c r="C70" s="101" t="n">
        <v>43121</v>
      </c>
      <c r="D70" s="100" t="s">
        <v>603</v>
      </c>
      <c r="E70" s="100" t="s">
        <v>578</v>
      </c>
      <c r="F70" s="102" t="n">
        <v>-2606.08</v>
      </c>
      <c r="G70" s="103" t="s">
        <v>42</v>
      </c>
      <c r="H70" s="61" t="n">
        <f aca="false">MONTH(C70)</f>
        <v>1</v>
      </c>
    </row>
    <row r="71" customFormat="false" ht="12.75" hidden="false" customHeight="false" outlineLevel="0" collapsed="false">
      <c r="A71" s="99" t="s">
        <v>737</v>
      </c>
      <c r="B71" s="100" t="s">
        <v>738</v>
      </c>
      <c r="C71" s="101" t="n">
        <v>43121</v>
      </c>
      <c r="D71" s="100" t="s">
        <v>739</v>
      </c>
      <c r="E71" s="100" t="s">
        <v>578</v>
      </c>
      <c r="F71" s="102" t="n">
        <v>79339.64</v>
      </c>
      <c r="G71" s="103" t="s">
        <v>42</v>
      </c>
      <c r="H71" s="61" t="n">
        <f aca="false">MONTH(C71)</f>
        <v>1</v>
      </c>
    </row>
    <row r="72" customFormat="false" ht="12.75" hidden="false" customHeight="false" outlineLevel="0" collapsed="false">
      <c r="A72" s="99" t="s">
        <v>740</v>
      </c>
      <c r="B72" s="100" t="s">
        <v>741</v>
      </c>
      <c r="C72" s="101" t="n">
        <v>43121</v>
      </c>
      <c r="D72" s="100" t="s">
        <v>742</v>
      </c>
      <c r="E72" s="100" t="s">
        <v>578</v>
      </c>
      <c r="F72" s="102" t="n">
        <v>289199</v>
      </c>
      <c r="G72" s="103" t="s">
        <v>42</v>
      </c>
      <c r="H72" s="61" t="n">
        <f aca="false">MONTH(C72)</f>
        <v>1</v>
      </c>
    </row>
    <row r="73" customFormat="false" ht="12.75" hidden="false" customHeight="false" outlineLevel="0" collapsed="false">
      <c r="A73" s="99" t="s">
        <v>743</v>
      </c>
      <c r="B73" s="100" t="s">
        <v>744</v>
      </c>
      <c r="C73" s="101" t="n">
        <v>43121</v>
      </c>
      <c r="D73" s="100" t="s">
        <v>715</v>
      </c>
      <c r="E73" s="100" t="s">
        <v>578</v>
      </c>
      <c r="F73" s="102" t="n">
        <v>30893</v>
      </c>
      <c r="G73" s="103" t="s">
        <v>42</v>
      </c>
      <c r="H73" s="61" t="n">
        <f aca="false">MONTH(C73)</f>
        <v>1</v>
      </c>
    </row>
    <row r="74" customFormat="false" ht="12.75" hidden="false" customHeight="false" outlineLevel="0" collapsed="false">
      <c r="A74" s="99" t="s">
        <v>745</v>
      </c>
      <c r="B74" s="100" t="s">
        <v>746</v>
      </c>
      <c r="C74" s="101" t="n">
        <v>43121</v>
      </c>
      <c r="D74" s="100" t="s">
        <v>747</v>
      </c>
      <c r="E74" s="100" t="s">
        <v>578</v>
      </c>
      <c r="F74" s="102" t="n">
        <v>3270</v>
      </c>
      <c r="G74" s="103" t="s">
        <v>42</v>
      </c>
      <c r="H74" s="61" t="n">
        <f aca="false">MONTH(C74)</f>
        <v>1</v>
      </c>
    </row>
    <row r="75" customFormat="false" ht="12.75" hidden="false" customHeight="false" outlineLevel="0" collapsed="false">
      <c r="A75" s="99" t="s">
        <v>748</v>
      </c>
      <c r="B75" s="100" t="s">
        <v>749</v>
      </c>
      <c r="C75" s="101" t="n">
        <v>43122</v>
      </c>
      <c r="D75" s="100" t="s">
        <v>750</v>
      </c>
      <c r="E75" s="100" t="s">
        <v>578</v>
      </c>
      <c r="F75" s="102" t="n">
        <v>6757</v>
      </c>
      <c r="G75" s="103" t="s">
        <v>42</v>
      </c>
      <c r="H75" s="61" t="n">
        <f aca="false">MONTH(C75)</f>
        <v>1</v>
      </c>
    </row>
    <row r="76" customFormat="false" ht="12.75" hidden="false" customHeight="false" outlineLevel="0" collapsed="false">
      <c r="A76" s="99" t="s">
        <v>751</v>
      </c>
      <c r="B76" s="100" t="s">
        <v>752</v>
      </c>
      <c r="C76" s="101" t="n">
        <v>43122</v>
      </c>
      <c r="D76" s="100" t="s">
        <v>750</v>
      </c>
      <c r="E76" s="100" t="s">
        <v>578</v>
      </c>
      <c r="F76" s="102" t="n">
        <v>16345</v>
      </c>
      <c r="G76" s="103" t="s">
        <v>42</v>
      </c>
      <c r="H76" s="61" t="n">
        <f aca="false">MONTH(C76)</f>
        <v>1</v>
      </c>
    </row>
    <row r="77" customFormat="false" ht="12.75" hidden="false" customHeight="false" outlineLevel="0" collapsed="false">
      <c r="A77" s="99" t="s">
        <v>753</v>
      </c>
      <c r="B77" s="100" t="s">
        <v>754</v>
      </c>
      <c r="C77" s="101" t="n">
        <v>43122</v>
      </c>
      <c r="D77" s="100" t="s">
        <v>755</v>
      </c>
      <c r="E77" s="100" t="s">
        <v>578</v>
      </c>
      <c r="F77" s="102" t="n">
        <v>1729</v>
      </c>
      <c r="G77" s="103" t="s">
        <v>42</v>
      </c>
      <c r="H77" s="61" t="n">
        <f aca="false">MONTH(C77)</f>
        <v>1</v>
      </c>
    </row>
    <row r="78" customFormat="false" ht="12.75" hidden="false" customHeight="false" outlineLevel="0" collapsed="false">
      <c r="A78" s="99" t="s">
        <v>756</v>
      </c>
      <c r="B78" s="100" t="s">
        <v>757</v>
      </c>
      <c r="C78" s="101" t="n">
        <v>43123</v>
      </c>
      <c r="D78" s="100" t="s">
        <v>603</v>
      </c>
      <c r="E78" s="100" t="s">
        <v>578</v>
      </c>
      <c r="F78" s="102" t="n">
        <v>5648.23</v>
      </c>
      <c r="G78" s="103" t="s">
        <v>42</v>
      </c>
      <c r="H78" s="61" t="n">
        <f aca="false">MONTH(C78)</f>
        <v>1</v>
      </c>
    </row>
    <row r="79" customFormat="false" ht="12.75" hidden="false" customHeight="false" outlineLevel="0" collapsed="false">
      <c r="A79" s="99" t="s">
        <v>758</v>
      </c>
      <c r="B79" s="100" t="s">
        <v>759</v>
      </c>
      <c r="C79" s="101" t="n">
        <v>43124</v>
      </c>
      <c r="D79" s="100" t="s">
        <v>603</v>
      </c>
      <c r="E79" s="100" t="s">
        <v>578</v>
      </c>
      <c r="F79" s="102" t="n">
        <v>27066.47</v>
      </c>
      <c r="G79" s="103" t="s">
        <v>42</v>
      </c>
      <c r="H79" s="61" t="n">
        <f aca="false">MONTH(C79)</f>
        <v>1</v>
      </c>
    </row>
    <row r="80" customFormat="false" ht="12.75" hidden="false" customHeight="false" outlineLevel="0" collapsed="false">
      <c r="A80" s="99" t="s">
        <v>760</v>
      </c>
      <c r="B80" s="100" t="s">
        <v>761</v>
      </c>
      <c r="C80" s="101" t="n">
        <v>43124</v>
      </c>
      <c r="D80" s="100" t="s">
        <v>762</v>
      </c>
      <c r="E80" s="100" t="s">
        <v>578</v>
      </c>
      <c r="F80" s="102" t="n">
        <v>31939</v>
      </c>
      <c r="G80" s="103" t="s">
        <v>42</v>
      </c>
      <c r="H80" s="61" t="n">
        <f aca="false">MONTH(C80)</f>
        <v>1</v>
      </c>
    </row>
    <row r="81" customFormat="false" ht="12.75" hidden="false" customHeight="false" outlineLevel="0" collapsed="false">
      <c r="A81" s="99" t="s">
        <v>763</v>
      </c>
      <c r="B81" s="100" t="s">
        <v>764</v>
      </c>
      <c r="C81" s="101" t="n">
        <v>43124</v>
      </c>
      <c r="D81" s="100" t="s">
        <v>652</v>
      </c>
      <c r="E81" s="100" t="s">
        <v>578</v>
      </c>
      <c r="F81" s="102" t="n">
        <v>143012.32</v>
      </c>
      <c r="G81" s="103" t="s">
        <v>42</v>
      </c>
      <c r="H81" s="61" t="n">
        <f aca="false">MONTH(C81)</f>
        <v>1</v>
      </c>
    </row>
    <row r="82" customFormat="false" ht="12.75" hidden="false" customHeight="false" outlineLevel="0" collapsed="false">
      <c r="A82" s="99" t="s">
        <v>765</v>
      </c>
      <c r="B82" s="100" t="s">
        <v>766</v>
      </c>
      <c r="C82" s="101" t="n">
        <v>43124</v>
      </c>
      <c r="D82" s="100" t="s">
        <v>603</v>
      </c>
      <c r="E82" s="100" t="s">
        <v>578</v>
      </c>
      <c r="F82" s="102" t="n">
        <v>65396.24</v>
      </c>
      <c r="G82" s="103" t="s">
        <v>42</v>
      </c>
      <c r="H82" s="61" t="n">
        <f aca="false">MONTH(C82)</f>
        <v>1</v>
      </c>
    </row>
    <row r="83" customFormat="false" ht="12.75" hidden="false" customHeight="false" outlineLevel="0" collapsed="false">
      <c r="A83" s="99" t="s">
        <v>767</v>
      </c>
      <c r="B83" s="100" t="s">
        <v>768</v>
      </c>
      <c r="C83" s="101" t="n">
        <v>43124</v>
      </c>
      <c r="D83" s="100" t="s">
        <v>769</v>
      </c>
      <c r="E83" s="100" t="s">
        <v>578</v>
      </c>
      <c r="F83" s="102" t="n">
        <v>20654.36</v>
      </c>
      <c r="G83" s="103" t="s">
        <v>42</v>
      </c>
      <c r="H83" s="61" t="n">
        <f aca="false">MONTH(C83)</f>
        <v>1</v>
      </c>
    </row>
    <row r="84" customFormat="false" ht="12.75" hidden="false" customHeight="false" outlineLevel="0" collapsed="false">
      <c r="A84" s="99" t="s">
        <v>770</v>
      </c>
      <c r="B84" s="100" t="s">
        <v>771</v>
      </c>
      <c r="C84" s="101" t="n">
        <v>43124</v>
      </c>
      <c r="D84" s="100" t="s">
        <v>772</v>
      </c>
      <c r="E84" s="100" t="s">
        <v>578</v>
      </c>
      <c r="F84" s="102" t="n">
        <v>40867.75</v>
      </c>
      <c r="G84" s="103" t="s">
        <v>42</v>
      </c>
      <c r="H84" s="61" t="n">
        <f aca="false">MONTH(C84)</f>
        <v>1</v>
      </c>
    </row>
    <row r="85" customFormat="false" ht="12.75" hidden="false" customHeight="false" outlineLevel="0" collapsed="false">
      <c r="A85" s="99" t="s">
        <v>773</v>
      </c>
      <c r="B85" s="100" t="s">
        <v>774</v>
      </c>
      <c r="C85" s="101" t="n">
        <v>43124</v>
      </c>
      <c r="D85" s="100" t="s">
        <v>775</v>
      </c>
      <c r="E85" s="100" t="s">
        <v>578</v>
      </c>
      <c r="F85" s="102" t="n">
        <v>67000</v>
      </c>
      <c r="G85" s="103" t="s">
        <v>42</v>
      </c>
      <c r="H85" s="61" t="n">
        <f aca="false">MONTH(C85)</f>
        <v>1</v>
      </c>
    </row>
    <row r="86" customFormat="false" ht="12.75" hidden="false" customHeight="false" outlineLevel="0" collapsed="false">
      <c r="A86" s="99" t="s">
        <v>776</v>
      </c>
      <c r="B86" s="100" t="s">
        <v>777</v>
      </c>
      <c r="C86" s="101" t="n">
        <v>43124</v>
      </c>
      <c r="D86" s="100" t="s">
        <v>775</v>
      </c>
      <c r="E86" s="100" t="s">
        <v>578</v>
      </c>
      <c r="F86" s="102" t="n">
        <v>1969</v>
      </c>
      <c r="G86" s="103" t="s">
        <v>42</v>
      </c>
      <c r="H86" s="61" t="n">
        <f aca="false">MONTH(C86)</f>
        <v>1</v>
      </c>
    </row>
    <row r="87" customFormat="false" ht="12.75" hidden="false" customHeight="false" outlineLevel="0" collapsed="false">
      <c r="A87" s="99" t="s">
        <v>778</v>
      </c>
      <c r="B87" s="100" t="s">
        <v>779</v>
      </c>
      <c r="C87" s="101" t="n">
        <v>43125</v>
      </c>
      <c r="D87" s="100" t="s">
        <v>780</v>
      </c>
      <c r="E87" s="100" t="s">
        <v>578</v>
      </c>
      <c r="F87" s="102" t="n">
        <v>2328.24</v>
      </c>
      <c r="G87" s="103" t="s">
        <v>42</v>
      </c>
      <c r="H87" s="61" t="n">
        <f aca="false">MONTH(C87)</f>
        <v>1</v>
      </c>
    </row>
    <row r="88" customFormat="false" ht="12.75" hidden="false" customHeight="false" outlineLevel="0" collapsed="false">
      <c r="A88" s="99" t="s">
        <v>781</v>
      </c>
      <c r="B88" s="100" t="s">
        <v>782</v>
      </c>
      <c r="C88" s="101" t="n">
        <v>43125</v>
      </c>
      <c r="D88" s="100" t="s">
        <v>783</v>
      </c>
      <c r="E88" s="100" t="s">
        <v>578</v>
      </c>
      <c r="F88" s="102" t="n">
        <v>14520</v>
      </c>
      <c r="G88" s="103" t="s">
        <v>42</v>
      </c>
      <c r="H88" s="61" t="n">
        <f aca="false">MONTH(C88)</f>
        <v>1</v>
      </c>
    </row>
    <row r="89" customFormat="false" ht="12.75" hidden="false" customHeight="false" outlineLevel="0" collapsed="false">
      <c r="A89" s="99" t="s">
        <v>784</v>
      </c>
      <c r="B89" s="100" t="s">
        <v>785</v>
      </c>
      <c r="C89" s="101" t="n">
        <v>43125</v>
      </c>
      <c r="D89" s="100" t="s">
        <v>603</v>
      </c>
      <c r="E89" s="100" t="s">
        <v>578</v>
      </c>
      <c r="F89" s="102" t="n">
        <v>771305.35</v>
      </c>
      <c r="G89" s="103" t="s">
        <v>42</v>
      </c>
      <c r="H89" s="61" t="n">
        <f aca="false">MONTH(C89)</f>
        <v>1</v>
      </c>
    </row>
    <row r="90" customFormat="false" ht="12.75" hidden="false" customHeight="false" outlineLevel="0" collapsed="false">
      <c r="A90" s="99" t="s">
        <v>786</v>
      </c>
      <c r="B90" s="100" t="s">
        <v>787</v>
      </c>
      <c r="C90" s="101" t="n">
        <v>43125</v>
      </c>
      <c r="D90" s="100" t="s">
        <v>788</v>
      </c>
      <c r="E90" s="100" t="s">
        <v>578</v>
      </c>
      <c r="F90" s="102" t="n">
        <v>2366.95</v>
      </c>
      <c r="G90" s="103" t="s">
        <v>42</v>
      </c>
      <c r="H90" s="61" t="n">
        <f aca="false">MONTH(C90)</f>
        <v>1</v>
      </c>
    </row>
    <row r="91" customFormat="false" ht="12.75" hidden="false" customHeight="false" outlineLevel="0" collapsed="false">
      <c r="A91" s="99" t="s">
        <v>789</v>
      </c>
      <c r="B91" s="100" t="s">
        <v>790</v>
      </c>
      <c r="C91" s="101" t="n">
        <v>43125</v>
      </c>
      <c r="D91" s="100" t="s">
        <v>755</v>
      </c>
      <c r="E91" s="100" t="s">
        <v>578</v>
      </c>
      <c r="F91" s="102" t="n">
        <v>195838.5</v>
      </c>
      <c r="G91" s="103" t="s">
        <v>42</v>
      </c>
      <c r="H91" s="61" t="n">
        <f aca="false">MONTH(C91)</f>
        <v>1</v>
      </c>
    </row>
    <row r="92" customFormat="false" ht="12.75" hidden="false" customHeight="false" outlineLevel="0" collapsed="false">
      <c r="A92" s="99" t="s">
        <v>791</v>
      </c>
      <c r="B92" s="100" t="s">
        <v>792</v>
      </c>
      <c r="C92" s="101" t="n">
        <v>43125</v>
      </c>
      <c r="D92" s="100" t="s">
        <v>793</v>
      </c>
      <c r="E92" s="100" t="s">
        <v>578</v>
      </c>
      <c r="F92" s="102" t="n">
        <v>1354.51</v>
      </c>
      <c r="G92" s="103" t="s">
        <v>42</v>
      </c>
      <c r="H92" s="61" t="n">
        <f aca="false">MONTH(C92)</f>
        <v>1</v>
      </c>
    </row>
    <row r="93" customFormat="false" ht="12.75" hidden="false" customHeight="false" outlineLevel="0" collapsed="false">
      <c r="A93" s="99" t="s">
        <v>794</v>
      </c>
      <c r="B93" s="100" t="s">
        <v>795</v>
      </c>
      <c r="C93" s="101" t="n">
        <v>43125</v>
      </c>
      <c r="D93" s="100" t="s">
        <v>603</v>
      </c>
      <c r="E93" s="100" t="s">
        <v>578</v>
      </c>
      <c r="F93" s="102" t="n">
        <v>44055.3</v>
      </c>
      <c r="G93" s="103" t="s">
        <v>42</v>
      </c>
      <c r="H93" s="61" t="n">
        <f aca="false">MONTH(C93)</f>
        <v>1</v>
      </c>
    </row>
    <row r="94" customFormat="false" ht="12.75" hidden="false" customHeight="false" outlineLevel="0" collapsed="false">
      <c r="A94" s="99" t="s">
        <v>796</v>
      </c>
      <c r="B94" s="100" t="s">
        <v>797</v>
      </c>
      <c r="C94" s="101" t="n">
        <v>43125</v>
      </c>
      <c r="D94" s="100" t="s">
        <v>798</v>
      </c>
      <c r="E94" s="100" t="s">
        <v>578</v>
      </c>
      <c r="F94" s="102" t="n">
        <v>81060</v>
      </c>
      <c r="G94" s="103" t="s">
        <v>42</v>
      </c>
      <c r="H94" s="61" t="n">
        <f aca="false">MONTH(C94)</f>
        <v>1</v>
      </c>
    </row>
    <row r="95" customFormat="false" ht="12.75" hidden="false" customHeight="false" outlineLevel="0" collapsed="false">
      <c r="A95" s="99" t="s">
        <v>799</v>
      </c>
      <c r="B95" s="100" t="s">
        <v>800</v>
      </c>
      <c r="C95" s="101" t="n">
        <v>43125</v>
      </c>
      <c r="D95" s="100" t="s">
        <v>801</v>
      </c>
      <c r="E95" s="100" t="s">
        <v>578</v>
      </c>
      <c r="F95" s="102" t="n">
        <v>712</v>
      </c>
      <c r="G95" s="103" t="s">
        <v>42</v>
      </c>
      <c r="H95" s="61" t="n">
        <f aca="false">MONTH(C95)</f>
        <v>1</v>
      </c>
    </row>
    <row r="96" customFormat="false" ht="12.75" hidden="false" customHeight="false" outlineLevel="0" collapsed="false">
      <c r="A96" s="99" t="s">
        <v>802</v>
      </c>
      <c r="B96" s="100" t="s">
        <v>803</v>
      </c>
      <c r="C96" s="101" t="n">
        <v>43125</v>
      </c>
      <c r="D96" s="100" t="s">
        <v>577</v>
      </c>
      <c r="E96" s="100" t="s">
        <v>578</v>
      </c>
      <c r="F96" s="102" t="n">
        <v>133280.97</v>
      </c>
      <c r="G96" s="103" t="s">
        <v>42</v>
      </c>
      <c r="H96" s="61" t="n">
        <f aca="false">MONTH(C96)</f>
        <v>1</v>
      </c>
    </row>
    <row r="97" customFormat="false" ht="12.75" hidden="false" customHeight="false" outlineLevel="0" collapsed="false">
      <c r="A97" s="99" t="s">
        <v>804</v>
      </c>
      <c r="B97" s="100" t="s">
        <v>805</v>
      </c>
      <c r="C97" s="101" t="n">
        <v>43125</v>
      </c>
      <c r="D97" s="100" t="s">
        <v>715</v>
      </c>
      <c r="E97" s="100" t="s">
        <v>578</v>
      </c>
      <c r="F97" s="102" t="n">
        <v>1943260</v>
      </c>
      <c r="G97" s="103" t="s">
        <v>42</v>
      </c>
      <c r="H97" s="61" t="n">
        <f aca="false">MONTH(C97)</f>
        <v>1</v>
      </c>
    </row>
    <row r="98" customFormat="false" ht="12.75" hidden="false" customHeight="false" outlineLevel="0" collapsed="false">
      <c r="A98" s="99" t="s">
        <v>806</v>
      </c>
      <c r="B98" s="100" t="s">
        <v>807</v>
      </c>
      <c r="C98" s="101" t="n">
        <v>43125</v>
      </c>
      <c r="D98" s="100" t="s">
        <v>715</v>
      </c>
      <c r="E98" s="100" t="s">
        <v>578</v>
      </c>
      <c r="F98" s="102" t="n">
        <v>1882700</v>
      </c>
      <c r="G98" s="103" t="s">
        <v>42</v>
      </c>
      <c r="H98" s="61" t="n">
        <f aca="false">MONTH(C98)</f>
        <v>1</v>
      </c>
    </row>
    <row r="99" customFormat="false" ht="12.75" hidden="false" customHeight="false" outlineLevel="0" collapsed="false">
      <c r="A99" s="99" t="s">
        <v>808</v>
      </c>
      <c r="B99" s="100" t="s">
        <v>809</v>
      </c>
      <c r="C99" s="101" t="n">
        <v>43125</v>
      </c>
      <c r="D99" s="100" t="s">
        <v>715</v>
      </c>
      <c r="E99" s="100" t="s">
        <v>578</v>
      </c>
      <c r="F99" s="102" t="n">
        <v>1943260</v>
      </c>
      <c r="G99" s="103" t="s">
        <v>42</v>
      </c>
      <c r="H99" s="61" t="n">
        <f aca="false">MONTH(C99)</f>
        <v>1</v>
      </c>
    </row>
    <row r="100" customFormat="false" ht="12.75" hidden="false" customHeight="false" outlineLevel="0" collapsed="false">
      <c r="A100" s="99" t="s">
        <v>810</v>
      </c>
      <c r="B100" s="100" t="s">
        <v>811</v>
      </c>
      <c r="C100" s="101" t="n">
        <v>43125</v>
      </c>
      <c r="D100" s="100" t="s">
        <v>586</v>
      </c>
      <c r="E100" s="100" t="s">
        <v>578</v>
      </c>
      <c r="F100" s="102" t="n">
        <v>32784</v>
      </c>
      <c r="G100" s="103" t="s">
        <v>42</v>
      </c>
      <c r="H100" s="61" t="n">
        <f aca="false">MONTH(C100)</f>
        <v>1</v>
      </c>
    </row>
    <row r="101" customFormat="false" ht="12.75" hidden="false" customHeight="false" outlineLevel="0" collapsed="false">
      <c r="A101" s="99" t="s">
        <v>812</v>
      </c>
      <c r="B101" s="100" t="s">
        <v>813</v>
      </c>
      <c r="C101" s="101" t="n">
        <v>43125</v>
      </c>
      <c r="D101" s="100" t="s">
        <v>715</v>
      </c>
      <c r="E101" s="100" t="s">
        <v>578</v>
      </c>
      <c r="F101" s="102" t="n">
        <v>1882700</v>
      </c>
      <c r="G101" s="103" t="s">
        <v>42</v>
      </c>
      <c r="H101" s="61" t="n">
        <f aca="false">MONTH(C101)</f>
        <v>1</v>
      </c>
    </row>
    <row r="102" customFormat="false" ht="12.75" hidden="false" customHeight="false" outlineLevel="0" collapsed="false">
      <c r="A102" s="99" t="s">
        <v>814</v>
      </c>
      <c r="B102" s="100" t="s">
        <v>815</v>
      </c>
      <c r="C102" s="101" t="n">
        <v>43128</v>
      </c>
      <c r="D102" s="100" t="s">
        <v>816</v>
      </c>
      <c r="E102" s="100" t="s">
        <v>578</v>
      </c>
      <c r="F102" s="102" t="n">
        <v>69878</v>
      </c>
      <c r="G102" s="103" t="s">
        <v>42</v>
      </c>
      <c r="H102" s="61" t="n">
        <f aca="false">MONTH(C102)</f>
        <v>1</v>
      </c>
    </row>
    <row r="103" customFormat="false" ht="12.75" hidden="false" customHeight="false" outlineLevel="0" collapsed="false">
      <c r="A103" s="99" t="s">
        <v>817</v>
      </c>
      <c r="B103" s="100" t="s">
        <v>818</v>
      </c>
      <c r="C103" s="101" t="n">
        <v>43128</v>
      </c>
      <c r="D103" s="100" t="s">
        <v>649</v>
      </c>
      <c r="E103" s="100" t="s">
        <v>578</v>
      </c>
      <c r="F103" s="102" t="n">
        <v>16940</v>
      </c>
      <c r="G103" s="103" t="s">
        <v>42</v>
      </c>
      <c r="H103" s="61" t="n">
        <f aca="false">MONTH(C103)</f>
        <v>1</v>
      </c>
    </row>
    <row r="104" customFormat="false" ht="12.75" hidden="false" customHeight="false" outlineLevel="0" collapsed="false">
      <c r="A104" s="99" t="s">
        <v>819</v>
      </c>
      <c r="B104" s="100" t="s">
        <v>820</v>
      </c>
      <c r="C104" s="101" t="n">
        <v>43128</v>
      </c>
      <c r="D104" s="100" t="s">
        <v>649</v>
      </c>
      <c r="E104" s="100" t="s">
        <v>578</v>
      </c>
      <c r="F104" s="102" t="n">
        <v>7618</v>
      </c>
      <c r="G104" s="103" t="s">
        <v>42</v>
      </c>
      <c r="H104" s="61" t="n">
        <f aca="false">MONTH(C104)</f>
        <v>1</v>
      </c>
    </row>
    <row r="105" customFormat="false" ht="12.75" hidden="false" customHeight="false" outlineLevel="0" collapsed="false">
      <c r="A105" s="99" t="s">
        <v>821</v>
      </c>
      <c r="B105" s="100" t="s">
        <v>822</v>
      </c>
      <c r="C105" s="101" t="n">
        <v>43128</v>
      </c>
      <c r="D105" s="100" t="s">
        <v>649</v>
      </c>
      <c r="E105" s="100" t="s">
        <v>578</v>
      </c>
      <c r="F105" s="102" t="n">
        <v>20364</v>
      </c>
      <c r="G105" s="103" t="s">
        <v>42</v>
      </c>
      <c r="H105" s="61" t="n">
        <f aca="false">MONTH(C105)</f>
        <v>1</v>
      </c>
    </row>
    <row r="106" customFormat="false" ht="12.75" hidden="false" customHeight="false" outlineLevel="0" collapsed="false">
      <c r="A106" s="99" t="s">
        <v>823</v>
      </c>
      <c r="B106" s="100" t="s">
        <v>824</v>
      </c>
      <c r="C106" s="101" t="n">
        <v>43128</v>
      </c>
      <c r="D106" s="100" t="s">
        <v>603</v>
      </c>
      <c r="E106" s="100" t="s">
        <v>578</v>
      </c>
      <c r="F106" s="102" t="n">
        <v>62383.16</v>
      </c>
      <c r="G106" s="103" t="s">
        <v>42</v>
      </c>
      <c r="H106" s="61" t="n">
        <f aca="false">MONTH(C106)</f>
        <v>1</v>
      </c>
    </row>
    <row r="107" customFormat="false" ht="12.75" hidden="false" customHeight="false" outlineLevel="0" collapsed="false">
      <c r="A107" s="99" t="s">
        <v>825</v>
      </c>
      <c r="B107" s="100" t="s">
        <v>826</v>
      </c>
      <c r="C107" s="101" t="n">
        <v>43128</v>
      </c>
      <c r="D107" s="100" t="s">
        <v>801</v>
      </c>
      <c r="E107" s="100" t="s">
        <v>578</v>
      </c>
      <c r="F107" s="102" t="n">
        <v>1004</v>
      </c>
      <c r="G107" s="103" t="s">
        <v>42</v>
      </c>
      <c r="H107" s="61" t="n">
        <f aca="false">MONTH(C107)</f>
        <v>1</v>
      </c>
    </row>
    <row r="108" customFormat="false" ht="12.75" hidden="false" customHeight="false" outlineLevel="0" collapsed="false">
      <c r="A108" s="99" t="s">
        <v>827</v>
      </c>
      <c r="B108" s="100" t="s">
        <v>828</v>
      </c>
      <c r="C108" s="101" t="n">
        <v>43128</v>
      </c>
      <c r="D108" s="100" t="s">
        <v>829</v>
      </c>
      <c r="E108" s="100" t="s">
        <v>578</v>
      </c>
      <c r="F108" s="102" t="n">
        <v>2003</v>
      </c>
      <c r="G108" s="103" t="s">
        <v>42</v>
      </c>
      <c r="H108" s="61" t="n">
        <f aca="false">MONTH(C108)</f>
        <v>1</v>
      </c>
    </row>
    <row r="109" customFormat="false" ht="12.75" hidden="false" customHeight="false" outlineLevel="0" collapsed="false">
      <c r="A109" s="99" t="s">
        <v>830</v>
      </c>
      <c r="B109" s="100" t="s">
        <v>831</v>
      </c>
      <c r="C109" s="101" t="n">
        <v>43128</v>
      </c>
      <c r="D109" s="100" t="s">
        <v>832</v>
      </c>
      <c r="E109" s="100" t="s">
        <v>578</v>
      </c>
      <c r="F109" s="102" t="n">
        <v>9184</v>
      </c>
      <c r="G109" s="103" t="s">
        <v>42</v>
      </c>
      <c r="H109" s="61" t="n">
        <f aca="false">MONTH(C109)</f>
        <v>1</v>
      </c>
    </row>
    <row r="110" customFormat="false" ht="12.75" hidden="false" customHeight="false" outlineLevel="0" collapsed="false">
      <c r="A110" s="99" t="s">
        <v>833</v>
      </c>
      <c r="B110" s="100" t="s">
        <v>834</v>
      </c>
      <c r="C110" s="101" t="n">
        <v>43128</v>
      </c>
      <c r="D110" s="100" t="s">
        <v>603</v>
      </c>
      <c r="E110" s="100" t="s">
        <v>578</v>
      </c>
      <c r="F110" s="102" t="n">
        <v>1232975.83</v>
      </c>
      <c r="G110" s="103" t="s">
        <v>42</v>
      </c>
      <c r="H110" s="61" t="n">
        <f aca="false">MONTH(C110)</f>
        <v>1</v>
      </c>
    </row>
    <row r="111" customFormat="false" ht="12.75" hidden="false" customHeight="false" outlineLevel="0" collapsed="false">
      <c r="A111" s="99" t="s">
        <v>835</v>
      </c>
      <c r="B111" s="100" t="s">
        <v>836</v>
      </c>
      <c r="C111" s="101" t="n">
        <v>43128</v>
      </c>
      <c r="D111" s="100" t="s">
        <v>631</v>
      </c>
      <c r="E111" s="100" t="s">
        <v>578</v>
      </c>
      <c r="F111" s="102" t="n">
        <v>435.06</v>
      </c>
      <c r="G111" s="103" t="s">
        <v>42</v>
      </c>
      <c r="H111" s="61" t="n">
        <f aca="false">MONTH(C111)</f>
        <v>1</v>
      </c>
    </row>
    <row r="112" customFormat="false" ht="12.75" hidden="false" customHeight="false" outlineLevel="0" collapsed="false">
      <c r="A112" s="99" t="s">
        <v>837</v>
      </c>
      <c r="B112" s="100" t="s">
        <v>838</v>
      </c>
      <c r="C112" s="101" t="n">
        <v>43128</v>
      </c>
      <c r="D112" s="100" t="s">
        <v>603</v>
      </c>
      <c r="E112" s="100" t="s">
        <v>578</v>
      </c>
      <c r="F112" s="102" t="n">
        <v>68901</v>
      </c>
      <c r="G112" s="103" t="s">
        <v>42</v>
      </c>
      <c r="H112" s="61" t="n">
        <f aca="false">MONTH(C112)</f>
        <v>1</v>
      </c>
    </row>
    <row r="113" customFormat="false" ht="12.75" hidden="false" customHeight="false" outlineLevel="0" collapsed="false">
      <c r="A113" s="99" t="s">
        <v>839</v>
      </c>
      <c r="B113" s="100" t="s">
        <v>840</v>
      </c>
      <c r="C113" s="101" t="n">
        <v>43128</v>
      </c>
      <c r="D113" s="100" t="s">
        <v>649</v>
      </c>
      <c r="E113" s="100" t="s">
        <v>578</v>
      </c>
      <c r="F113" s="102" t="n">
        <v>16880</v>
      </c>
      <c r="G113" s="103" t="s">
        <v>42</v>
      </c>
      <c r="H113" s="61" t="n">
        <f aca="false">MONTH(C113)</f>
        <v>1</v>
      </c>
    </row>
    <row r="114" customFormat="false" ht="12.75" hidden="false" customHeight="false" outlineLevel="0" collapsed="false">
      <c r="A114" s="99" t="s">
        <v>841</v>
      </c>
      <c r="B114" s="100" t="s">
        <v>842</v>
      </c>
      <c r="C114" s="101" t="n">
        <v>43128</v>
      </c>
      <c r="D114" s="100" t="s">
        <v>801</v>
      </c>
      <c r="E114" s="100" t="s">
        <v>578</v>
      </c>
      <c r="F114" s="102" t="n">
        <v>2025</v>
      </c>
      <c r="G114" s="103" t="s">
        <v>42</v>
      </c>
      <c r="H114" s="61" t="n">
        <f aca="false">MONTH(C114)</f>
        <v>1</v>
      </c>
    </row>
    <row r="115" customFormat="false" ht="12.75" hidden="false" customHeight="false" outlineLevel="0" collapsed="false">
      <c r="A115" s="99" t="s">
        <v>843</v>
      </c>
      <c r="B115" s="100" t="s">
        <v>844</v>
      </c>
      <c r="C115" s="101" t="n">
        <v>43128</v>
      </c>
      <c r="D115" s="100" t="s">
        <v>649</v>
      </c>
      <c r="E115" s="100" t="s">
        <v>578</v>
      </c>
      <c r="F115" s="102" t="n">
        <v>26681</v>
      </c>
      <c r="G115" s="103" t="s">
        <v>42</v>
      </c>
      <c r="H115" s="61" t="n">
        <f aca="false">MONTH(C115)</f>
        <v>1</v>
      </c>
      <c r="I115" s="104"/>
    </row>
    <row r="116" customFormat="false" ht="12.75" hidden="false" customHeight="false" outlineLevel="0" collapsed="false">
      <c r="A116" s="99" t="s">
        <v>845</v>
      </c>
      <c r="B116" s="100" t="s">
        <v>846</v>
      </c>
      <c r="C116" s="101" t="n">
        <v>43129</v>
      </c>
      <c r="D116" s="100" t="s">
        <v>847</v>
      </c>
      <c r="E116" s="100" t="s">
        <v>578</v>
      </c>
      <c r="F116" s="102" t="n">
        <v>25410</v>
      </c>
      <c r="G116" s="103" t="s">
        <v>42</v>
      </c>
      <c r="H116" s="61" t="n">
        <f aca="false">MONTH(C116)</f>
        <v>1</v>
      </c>
    </row>
    <row r="117" customFormat="false" ht="12.75" hidden="false" customHeight="false" outlineLevel="0" collapsed="false">
      <c r="A117" s="99" t="s">
        <v>848</v>
      </c>
      <c r="B117" s="100" t="s">
        <v>849</v>
      </c>
      <c r="C117" s="101" t="n">
        <v>43129</v>
      </c>
      <c r="D117" s="100" t="s">
        <v>850</v>
      </c>
      <c r="E117" s="100" t="s">
        <v>578</v>
      </c>
      <c r="F117" s="102" t="n">
        <v>18831.86</v>
      </c>
      <c r="G117" s="103" t="s">
        <v>42</v>
      </c>
      <c r="H117" s="61" t="n">
        <f aca="false">MONTH(C117)</f>
        <v>1</v>
      </c>
    </row>
    <row r="118" customFormat="false" ht="12.75" hidden="false" customHeight="false" outlineLevel="0" collapsed="false">
      <c r="A118" s="99" t="s">
        <v>851</v>
      </c>
      <c r="B118" s="100" t="s">
        <v>852</v>
      </c>
      <c r="C118" s="101" t="n">
        <v>43129</v>
      </c>
      <c r="D118" s="100" t="s">
        <v>853</v>
      </c>
      <c r="E118" s="100" t="s">
        <v>578</v>
      </c>
      <c r="F118" s="102" t="n">
        <v>45349</v>
      </c>
      <c r="G118" s="103" t="s">
        <v>42</v>
      </c>
      <c r="H118" s="61" t="n">
        <f aca="false">MONTH(C118)</f>
        <v>1</v>
      </c>
    </row>
    <row r="119" customFormat="false" ht="12.75" hidden="false" customHeight="false" outlineLevel="0" collapsed="false">
      <c r="A119" s="99" t="s">
        <v>854</v>
      </c>
      <c r="B119" s="100" t="s">
        <v>855</v>
      </c>
      <c r="C119" s="101" t="n">
        <v>43129</v>
      </c>
      <c r="D119" s="100" t="s">
        <v>697</v>
      </c>
      <c r="E119" s="100" t="s">
        <v>578</v>
      </c>
      <c r="F119" s="102" t="n">
        <v>10958</v>
      </c>
      <c r="G119" s="103" t="s">
        <v>42</v>
      </c>
      <c r="H119" s="61" t="n">
        <f aca="false">MONTH(C119)</f>
        <v>1</v>
      </c>
    </row>
    <row r="120" customFormat="false" ht="12.75" hidden="false" customHeight="false" outlineLevel="0" collapsed="false">
      <c r="A120" s="99" t="s">
        <v>856</v>
      </c>
      <c r="B120" s="100" t="s">
        <v>857</v>
      </c>
      <c r="C120" s="101" t="n">
        <v>43129</v>
      </c>
      <c r="D120" s="100" t="s">
        <v>858</v>
      </c>
      <c r="E120" s="100" t="s">
        <v>578</v>
      </c>
      <c r="F120" s="102" t="n">
        <v>13491.51</v>
      </c>
      <c r="G120" s="103" t="s">
        <v>42</v>
      </c>
      <c r="H120" s="61" t="n">
        <f aca="false">MONTH(C120)</f>
        <v>1</v>
      </c>
    </row>
    <row r="121" customFormat="false" ht="12.75" hidden="false" customHeight="false" outlineLevel="0" collapsed="false">
      <c r="A121" s="99" t="s">
        <v>859</v>
      </c>
      <c r="B121" s="100" t="s">
        <v>860</v>
      </c>
      <c r="C121" s="101" t="n">
        <v>43129</v>
      </c>
      <c r="D121" s="100" t="s">
        <v>853</v>
      </c>
      <c r="E121" s="100" t="s">
        <v>578</v>
      </c>
      <c r="F121" s="102" t="n">
        <v>269</v>
      </c>
      <c r="G121" s="103" t="s">
        <v>42</v>
      </c>
      <c r="H121" s="61" t="n">
        <f aca="false">MONTH(C121)</f>
        <v>1</v>
      </c>
    </row>
    <row r="122" customFormat="false" ht="12.75" hidden="false" customHeight="false" outlineLevel="0" collapsed="false">
      <c r="A122" s="99" t="s">
        <v>861</v>
      </c>
      <c r="B122" s="100" t="s">
        <v>862</v>
      </c>
      <c r="C122" s="101" t="n">
        <v>43129</v>
      </c>
      <c r="D122" s="100" t="s">
        <v>858</v>
      </c>
      <c r="E122" s="100" t="s">
        <v>578</v>
      </c>
      <c r="F122" s="102" t="n">
        <v>6474.48</v>
      </c>
      <c r="G122" s="103" t="s">
        <v>42</v>
      </c>
      <c r="H122" s="61" t="n">
        <f aca="false">MONTH(C122)</f>
        <v>1</v>
      </c>
    </row>
    <row r="123" customFormat="false" ht="12.75" hidden="false" customHeight="false" outlineLevel="0" collapsed="false">
      <c r="A123" s="99" t="s">
        <v>863</v>
      </c>
      <c r="B123" s="100" t="s">
        <v>864</v>
      </c>
      <c r="C123" s="101" t="n">
        <v>43129</v>
      </c>
      <c r="D123" s="100" t="s">
        <v>858</v>
      </c>
      <c r="E123" s="100" t="s">
        <v>578</v>
      </c>
      <c r="F123" s="102" t="n">
        <v>13491.51</v>
      </c>
      <c r="G123" s="103" t="s">
        <v>42</v>
      </c>
      <c r="H123" s="61" t="n">
        <f aca="false">MONTH(C123)</f>
        <v>1</v>
      </c>
    </row>
    <row r="124" customFormat="false" ht="12.75" hidden="false" customHeight="false" outlineLevel="0" collapsed="false">
      <c r="A124" s="99" t="s">
        <v>865</v>
      </c>
      <c r="B124" s="100" t="s">
        <v>866</v>
      </c>
      <c r="C124" s="101" t="n">
        <v>43129</v>
      </c>
      <c r="D124" s="100" t="s">
        <v>858</v>
      </c>
      <c r="E124" s="100" t="s">
        <v>578</v>
      </c>
      <c r="F124" s="102" t="n">
        <v>13491.51</v>
      </c>
      <c r="G124" s="103" t="s">
        <v>42</v>
      </c>
      <c r="H124" s="61" t="n">
        <f aca="false">MONTH(C124)</f>
        <v>1</v>
      </c>
    </row>
    <row r="125" customFormat="false" ht="12.75" hidden="false" customHeight="false" outlineLevel="0" collapsed="false">
      <c r="A125" s="99" t="s">
        <v>867</v>
      </c>
      <c r="B125" s="100" t="s">
        <v>868</v>
      </c>
      <c r="C125" s="101" t="n">
        <v>43129</v>
      </c>
      <c r="D125" s="100" t="s">
        <v>869</v>
      </c>
      <c r="E125" s="100" t="s">
        <v>578</v>
      </c>
      <c r="F125" s="102" t="n">
        <v>7497</v>
      </c>
      <c r="G125" s="103" t="s">
        <v>42</v>
      </c>
      <c r="H125" s="61" t="n">
        <f aca="false">MONTH(C125)</f>
        <v>1</v>
      </c>
    </row>
    <row r="126" customFormat="false" ht="12.75" hidden="false" customHeight="false" outlineLevel="0" collapsed="false">
      <c r="A126" s="99" t="s">
        <v>870</v>
      </c>
      <c r="B126" s="100" t="s">
        <v>871</v>
      </c>
      <c r="C126" s="101" t="n">
        <v>43129</v>
      </c>
      <c r="D126" s="100" t="s">
        <v>872</v>
      </c>
      <c r="E126" s="100" t="s">
        <v>578</v>
      </c>
      <c r="F126" s="102" t="n">
        <v>2697</v>
      </c>
      <c r="G126" s="103" t="s">
        <v>42</v>
      </c>
      <c r="H126" s="61" t="n">
        <f aca="false">MONTH(C126)</f>
        <v>1</v>
      </c>
    </row>
    <row r="127" customFormat="false" ht="12.75" hidden="false" customHeight="false" outlineLevel="0" collapsed="false">
      <c r="A127" s="99" t="s">
        <v>873</v>
      </c>
      <c r="B127" s="100" t="s">
        <v>874</v>
      </c>
      <c r="C127" s="101" t="n">
        <v>43129</v>
      </c>
      <c r="D127" s="100" t="s">
        <v>875</v>
      </c>
      <c r="E127" s="100" t="s">
        <v>578</v>
      </c>
      <c r="F127" s="102" t="n">
        <v>1888</v>
      </c>
      <c r="G127" s="103" t="s">
        <v>42</v>
      </c>
      <c r="H127" s="61" t="n">
        <f aca="false">MONTH(C127)</f>
        <v>1</v>
      </c>
    </row>
    <row r="128" customFormat="false" ht="12.75" hidden="false" customHeight="false" outlineLevel="0" collapsed="false">
      <c r="A128" s="99" t="s">
        <v>876</v>
      </c>
      <c r="B128" s="100" t="s">
        <v>877</v>
      </c>
      <c r="C128" s="101" t="n">
        <v>43129</v>
      </c>
      <c r="D128" s="100" t="s">
        <v>577</v>
      </c>
      <c r="E128" s="100" t="s">
        <v>578</v>
      </c>
      <c r="F128" s="102" t="n">
        <v>62320.45</v>
      </c>
      <c r="G128" s="103" t="s">
        <v>42</v>
      </c>
      <c r="H128" s="61" t="n">
        <f aca="false">MONTH(C128)</f>
        <v>1</v>
      </c>
    </row>
    <row r="129" customFormat="false" ht="12.75" hidden="false" customHeight="false" outlineLevel="0" collapsed="false">
      <c r="A129" s="99" t="s">
        <v>878</v>
      </c>
      <c r="B129" s="100" t="s">
        <v>879</v>
      </c>
      <c r="C129" s="101" t="n">
        <v>43129</v>
      </c>
      <c r="D129" s="100" t="s">
        <v>858</v>
      </c>
      <c r="E129" s="100" t="s">
        <v>578</v>
      </c>
      <c r="F129" s="102" t="n">
        <v>6474.48</v>
      </c>
      <c r="G129" s="103" t="s">
        <v>42</v>
      </c>
      <c r="H129" s="61" t="n">
        <f aca="false">MONTH(C129)</f>
        <v>1</v>
      </c>
    </row>
    <row r="130" customFormat="false" ht="12.75" hidden="false" customHeight="false" outlineLevel="0" collapsed="false">
      <c r="A130" s="99" t="s">
        <v>880</v>
      </c>
      <c r="B130" s="100" t="s">
        <v>881</v>
      </c>
      <c r="C130" s="101" t="n">
        <v>43129</v>
      </c>
      <c r="D130" s="100" t="s">
        <v>858</v>
      </c>
      <c r="E130" s="100" t="s">
        <v>578</v>
      </c>
      <c r="F130" s="102" t="n">
        <v>6474.48</v>
      </c>
      <c r="G130" s="103" t="s">
        <v>42</v>
      </c>
      <c r="H130" s="61" t="n">
        <f aca="false">MONTH(C130)</f>
        <v>1</v>
      </c>
    </row>
    <row r="131" customFormat="false" ht="12.75" hidden="false" customHeight="false" outlineLevel="0" collapsed="false">
      <c r="A131" s="99" t="s">
        <v>882</v>
      </c>
      <c r="B131" s="100" t="s">
        <v>883</v>
      </c>
      <c r="C131" s="101" t="n">
        <v>43129</v>
      </c>
      <c r="D131" s="100" t="s">
        <v>730</v>
      </c>
      <c r="E131" s="100" t="s">
        <v>578</v>
      </c>
      <c r="F131" s="102" t="n">
        <v>19872.62</v>
      </c>
      <c r="G131" s="103" t="s">
        <v>42</v>
      </c>
      <c r="H131" s="61" t="n">
        <f aca="false">MONTH(C131)</f>
        <v>1</v>
      </c>
    </row>
    <row r="132" customFormat="false" ht="12.75" hidden="false" customHeight="false" outlineLevel="0" collapsed="false">
      <c r="A132" s="99" t="s">
        <v>884</v>
      </c>
      <c r="B132" s="100" t="s">
        <v>885</v>
      </c>
      <c r="C132" s="101" t="n">
        <v>43129</v>
      </c>
      <c r="D132" s="100" t="s">
        <v>853</v>
      </c>
      <c r="E132" s="100" t="s">
        <v>578</v>
      </c>
      <c r="F132" s="102" t="n">
        <v>30298.4</v>
      </c>
      <c r="G132" s="103" t="s">
        <v>42</v>
      </c>
      <c r="H132" s="61" t="n">
        <f aca="false">MONTH(C132)</f>
        <v>1</v>
      </c>
    </row>
    <row r="133" customFormat="false" ht="12.75" hidden="false" customHeight="false" outlineLevel="0" collapsed="false">
      <c r="A133" s="99" t="s">
        <v>886</v>
      </c>
      <c r="B133" s="100" t="s">
        <v>887</v>
      </c>
      <c r="C133" s="101" t="n">
        <v>43129</v>
      </c>
      <c r="D133" s="100" t="s">
        <v>718</v>
      </c>
      <c r="E133" s="100" t="s">
        <v>578</v>
      </c>
      <c r="F133" s="102" t="n">
        <v>13385.87</v>
      </c>
      <c r="G133" s="103" t="s">
        <v>42</v>
      </c>
      <c r="H133" s="61" t="n">
        <f aca="false">MONTH(C133)</f>
        <v>1</v>
      </c>
    </row>
    <row r="134" customFormat="false" ht="12.75" hidden="false" customHeight="false" outlineLevel="0" collapsed="false">
      <c r="A134" s="99" t="s">
        <v>888</v>
      </c>
      <c r="B134" s="100" t="s">
        <v>889</v>
      </c>
      <c r="C134" s="101" t="n">
        <v>43129</v>
      </c>
      <c r="D134" s="100" t="s">
        <v>730</v>
      </c>
      <c r="E134" s="100" t="s">
        <v>578</v>
      </c>
      <c r="F134" s="102" t="n">
        <v>26631.56</v>
      </c>
      <c r="G134" s="103" t="s">
        <v>42</v>
      </c>
      <c r="H134" s="61" t="n">
        <f aca="false">MONTH(C134)</f>
        <v>1</v>
      </c>
    </row>
    <row r="135" customFormat="false" ht="12.75" hidden="false" customHeight="false" outlineLevel="0" collapsed="false">
      <c r="A135" s="99" t="s">
        <v>890</v>
      </c>
      <c r="B135" s="100" t="s">
        <v>891</v>
      </c>
      <c r="C135" s="101" t="n">
        <v>43130</v>
      </c>
      <c r="D135" s="100" t="s">
        <v>858</v>
      </c>
      <c r="E135" s="100" t="s">
        <v>578</v>
      </c>
      <c r="F135" s="102" t="n">
        <v>13491.51</v>
      </c>
      <c r="G135" s="103" t="s">
        <v>42</v>
      </c>
      <c r="H135" s="61" t="n">
        <f aca="false">MONTH(C135)</f>
        <v>1</v>
      </c>
    </row>
    <row r="136" customFormat="false" ht="12.75" hidden="false" customHeight="false" outlineLevel="0" collapsed="false">
      <c r="A136" s="99" t="s">
        <v>892</v>
      </c>
      <c r="B136" s="100" t="s">
        <v>893</v>
      </c>
      <c r="C136" s="101" t="n">
        <v>43130</v>
      </c>
      <c r="D136" s="100" t="s">
        <v>858</v>
      </c>
      <c r="E136" s="100" t="s">
        <v>578</v>
      </c>
      <c r="F136" s="102" t="n">
        <v>6474.48</v>
      </c>
      <c r="G136" s="103" t="s">
        <v>42</v>
      </c>
      <c r="H136" s="61" t="n">
        <f aca="false">MONTH(C136)</f>
        <v>1</v>
      </c>
    </row>
    <row r="137" customFormat="false" ht="12.75" hidden="false" customHeight="false" outlineLevel="0" collapsed="false">
      <c r="A137" s="99" t="s">
        <v>894</v>
      </c>
      <c r="B137" s="100" t="s">
        <v>895</v>
      </c>
      <c r="C137" s="101" t="n">
        <v>43130</v>
      </c>
      <c r="D137" s="100" t="s">
        <v>619</v>
      </c>
      <c r="E137" s="100" t="s">
        <v>578</v>
      </c>
      <c r="F137" s="102" t="n">
        <v>196.71</v>
      </c>
      <c r="G137" s="103" t="s">
        <v>42</v>
      </c>
      <c r="H137" s="61" t="n">
        <f aca="false">MONTH(C137)</f>
        <v>1</v>
      </c>
    </row>
    <row r="138" customFormat="false" ht="12.75" hidden="false" customHeight="false" outlineLevel="0" collapsed="false">
      <c r="A138" s="99" t="s">
        <v>896</v>
      </c>
      <c r="B138" s="100" t="s">
        <v>897</v>
      </c>
      <c r="C138" s="101" t="n">
        <v>43130</v>
      </c>
      <c r="D138" s="100" t="s">
        <v>898</v>
      </c>
      <c r="E138" s="100" t="s">
        <v>578</v>
      </c>
      <c r="F138" s="102" t="n">
        <v>3436</v>
      </c>
      <c r="G138" s="103" t="s">
        <v>42</v>
      </c>
      <c r="H138" s="61" t="n">
        <f aca="false">MONTH(C138)</f>
        <v>1</v>
      </c>
    </row>
    <row r="139" customFormat="false" ht="12.75" hidden="false" customHeight="false" outlineLevel="0" collapsed="false">
      <c r="A139" s="99" t="s">
        <v>899</v>
      </c>
      <c r="B139" s="100" t="s">
        <v>900</v>
      </c>
      <c r="C139" s="101" t="n">
        <v>43130</v>
      </c>
      <c r="D139" s="100" t="s">
        <v>853</v>
      </c>
      <c r="E139" s="100" t="s">
        <v>578</v>
      </c>
      <c r="F139" s="102" t="n">
        <v>16394.07</v>
      </c>
      <c r="G139" s="103" t="s">
        <v>42</v>
      </c>
      <c r="H139" s="61" t="n">
        <f aca="false">MONTH(C139)</f>
        <v>1</v>
      </c>
    </row>
    <row r="140" customFormat="false" ht="12.75" hidden="false" customHeight="false" outlineLevel="0" collapsed="false">
      <c r="A140" s="99" t="s">
        <v>901</v>
      </c>
      <c r="B140" s="100" t="s">
        <v>902</v>
      </c>
      <c r="C140" s="101" t="n">
        <v>43130</v>
      </c>
      <c r="D140" s="100" t="s">
        <v>801</v>
      </c>
      <c r="E140" s="100" t="s">
        <v>578</v>
      </c>
      <c r="F140" s="102" t="n">
        <v>24004</v>
      </c>
      <c r="G140" s="103" t="s">
        <v>42</v>
      </c>
      <c r="H140" s="61" t="n">
        <f aca="false">MONTH(C140)</f>
        <v>1</v>
      </c>
      <c r="I140" s="104"/>
    </row>
    <row r="141" customFormat="false" ht="12.75" hidden="false" customHeight="false" outlineLevel="0" collapsed="false">
      <c r="A141" s="99" t="s">
        <v>903</v>
      </c>
      <c r="B141" s="100" t="s">
        <v>904</v>
      </c>
      <c r="C141" s="101" t="n">
        <v>43132</v>
      </c>
      <c r="D141" s="100" t="s">
        <v>780</v>
      </c>
      <c r="E141" s="100" t="s">
        <v>578</v>
      </c>
      <c r="F141" s="102" t="n">
        <v>1980.69</v>
      </c>
      <c r="G141" s="103" t="s">
        <v>42</v>
      </c>
      <c r="H141" s="61" t="n">
        <f aca="false">MONTH(C141)</f>
        <v>2</v>
      </c>
    </row>
    <row r="142" customFormat="false" ht="12.75" hidden="false" customHeight="false" outlineLevel="0" collapsed="false">
      <c r="A142" s="99" t="s">
        <v>905</v>
      </c>
      <c r="B142" s="100" t="s">
        <v>906</v>
      </c>
      <c r="C142" s="101" t="n">
        <v>43132</v>
      </c>
      <c r="D142" s="100" t="s">
        <v>907</v>
      </c>
      <c r="E142" s="100" t="s">
        <v>578</v>
      </c>
      <c r="F142" s="102" t="n">
        <v>163033</v>
      </c>
      <c r="G142" s="103" t="s">
        <v>42</v>
      </c>
      <c r="H142" s="61" t="n">
        <f aca="false">MONTH(C142)</f>
        <v>2</v>
      </c>
    </row>
    <row r="143" customFormat="false" ht="12.75" hidden="false" customHeight="false" outlineLevel="0" collapsed="false">
      <c r="A143" s="99" t="s">
        <v>908</v>
      </c>
      <c r="B143" s="100" t="s">
        <v>909</v>
      </c>
      <c r="C143" s="101" t="n">
        <v>43132</v>
      </c>
      <c r="D143" s="100" t="s">
        <v>910</v>
      </c>
      <c r="E143" s="100" t="s">
        <v>578</v>
      </c>
      <c r="F143" s="102" t="n">
        <v>847</v>
      </c>
      <c r="G143" s="103" t="s">
        <v>42</v>
      </c>
      <c r="H143" s="61" t="n">
        <f aca="false">MONTH(C143)</f>
        <v>2</v>
      </c>
    </row>
    <row r="144" customFormat="false" ht="12.75" hidden="false" customHeight="false" outlineLevel="0" collapsed="false">
      <c r="A144" s="99" t="s">
        <v>911</v>
      </c>
      <c r="B144" s="100" t="s">
        <v>912</v>
      </c>
      <c r="C144" s="101" t="n">
        <v>43132</v>
      </c>
      <c r="D144" s="100" t="s">
        <v>913</v>
      </c>
      <c r="E144" s="100" t="s">
        <v>578</v>
      </c>
      <c r="F144" s="102" t="n">
        <v>10200</v>
      </c>
      <c r="G144" s="103" t="s">
        <v>42</v>
      </c>
      <c r="H144" s="61" t="n">
        <f aca="false">MONTH(C144)</f>
        <v>2</v>
      </c>
    </row>
    <row r="145" customFormat="false" ht="12.75" hidden="false" customHeight="false" outlineLevel="0" collapsed="false">
      <c r="A145" s="99" t="s">
        <v>914</v>
      </c>
      <c r="B145" s="100" t="s">
        <v>915</v>
      </c>
      <c r="C145" s="101" t="n">
        <v>43132</v>
      </c>
      <c r="D145" s="100" t="s">
        <v>649</v>
      </c>
      <c r="E145" s="100" t="s">
        <v>578</v>
      </c>
      <c r="F145" s="102" t="n">
        <v>158891</v>
      </c>
      <c r="G145" s="103" t="s">
        <v>42</v>
      </c>
      <c r="H145" s="61" t="n">
        <f aca="false">MONTH(C145)</f>
        <v>2</v>
      </c>
    </row>
    <row r="146" customFormat="false" ht="12.75" hidden="false" customHeight="false" outlineLevel="0" collapsed="false">
      <c r="A146" s="99" t="s">
        <v>916</v>
      </c>
      <c r="B146" s="100" t="s">
        <v>917</v>
      </c>
      <c r="C146" s="101" t="n">
        <v>43133</v>
      </c>
      <c r="D146" s="100" t="s">
        <v>718</v>
      </c>
      <c r="E146" s="100" t="s">
        <v>578</v>
      </c>
      <c r="F146" s="102" t="n">
        <v>24538.8</v>
      </c>
      <c r="G146" s="103" t="s">
        <v>42</v>
      </c>
      <c r="H146" s="61" t="n">
        <f aca="false">MONTH(C146)</f>
        <v>2</v>
      </c>
    </row>
    <row r="147" customFormat="false" ht="12.75" hidden="false" customHeight="false" outlineLevel="0" collapsed="false">
      <c r="A147" s="99" t="s">
        <v>918</v>
      </c>
      <c r="B147" s="100" t="s">
        <v>919</v>
      </c>
      <c r="C147" s="101" t="n">
        <v>43133</v>
      </c>
      <c r="D147" s="100" t="s">
        <v>715</v>
      </c>
      <c r="E147" s="100" t="s">
        <v>578</v>
      </c>
      <c r="F147" s="102" t="n">
        <v>2013983</v>
      </c>
      <c r="G147" s="103" t="s">
        <v>42</v>
      </c>
      <c r="H147" s="61" t="n">
        <f aca="false">MONTH(C147)</f>
        <v>2</v>
      </c>
    </row>
    <row r="148" customFormat="false" ht="12.75" hidden="false" customHeight="false" outlineLevel="0" collapsed="false">
      <c r="A148" s="99" t="s">
        <v>920</v>
      </c>
      <c r="B148" s="100" t="s">
        <v>921</v>
      </c>
      <c r="C148" s="101" t="n">
        <v>43133</v>
      </c>
      <c r="D148" s="100" t="s">
        <v>922</v>
      </c>
      <c r="E148" s="100" t="s">
        <v>578</v>
      </c>
      <c r="F148" s="102" t="n">
        <v>326.46</v>
      </c>
      <c r="G148" s="103" t="s">
        <v>42</v>
      </c>
      <c r="H148" s="61" t="n">
        <f aca="false">MONTH(C148)</f>
        <v>2</v>
      </c>
    </row>
    <row r="149" customFormat="false" ht="12.75" hidden="false" customHeight="false" outlineLevel="0" collapsed="false">
      <c r="A149" s="99" t="s">
        <v>923</v>
      </c>
      <c r="B149" s="100" t="s">
        <v>924</v>
      </c>
      <c r="C149" s="101" t="n">
        <v>43133</v>
      </c>
      <c r="D149" s="100" t="s">
        <v>925</v>
      </c>
      <c r="E149" s="100" t="s">
        <v>578</v>
      </c>
      <c r="F149" s="102" t="n">
        <v>679531.16</v>
      </c>
      <c r="G149" s="103" t="s">
        <v>42</v>
      </c>
      <c r="H149" s="61" t="n">
        <f aca="false">MONTH(C149)</f>
        <v>2</v>
      </c>
    </row>
    <row r="150" customFormat="false" ht="12.75" hidden="false" customHeight="false" outlineLevel="0" collapsed="false">
      <c r="A150" s="99" t="s">
        <v>926</v>
      </c>
      <c r="B150" s="100" t="s">
        <v>927</v>
      </c>
      <c r="C150" s="101" t="n">
        <v>43133</v>
      </c>
      <c r="D150" s="100" t="s">
        <v>928</v>
      </c>
      <c r="E150" s="100" t="s">
        <v>578</v>
      </c>
      <c r="F150" s="102" t="n">
        <v>1056.32</v>
      </c>
      <c r="G150" s="103" t="s">
        <v>42</v>
      </c>
      <c r="H150" s="61" t="n">
        <f aca="false">MONTH(C150)</f>
        <v>2</v>
      </c>
    </row>
    <row r="151" customFormat="false" ht="12.75" hidden="false" customHeight="false" outlineLevel="0" collapsed="false">
      <c r="A151" s="99" t="s">
        <v>929</v>
      </c>
      <c r="B151" s="100" t="s">
        <v>930</v>
      </c>
      <c r="C151" s="101" t="n">
        <v>43133</v>
      </c>
      <c r="D151" s="100" t="s">
        <v>931</v>
      </c>
      <c r="E151" s="100" t="s">
        <v>578</v>
      </c>
      <c r="F151" s="102" t="n">
        <v>284350</v>
      </c>
      <c r="G151" s="103" t="s">
        <v>42</v>
      </c>
      <c r="H151" s="61" t="n">
        <f aca="false">MONTH(C151)</f>
        <v>2</v>
      </c>
    </row>
    <row r="152" customFormat="false" ht="12.75" hidden="false" customHeight="false" outlineLevel="0" collapsed="false">
      <c r="A152" s="99" t="s">
        <v>932</v>
      </c>
      <c r="B152" s="100" t="s">
        <v>933</v>
      </c>
      <c r="C152" s="101" t="n">
        <v>43133</v>
      </c>
      <c r="D152" s="100" t="s">
        <v>586</v>
      </c>
      <c r="E152" s="100" t="s">
        <v>578</v>
      </c>
      <c r="F152" s="102" t="n">
        <v>-1967</v>
      </c>
      <c r="G152" s="103" t="s">
        <v>42</v>
      </c>
      <c r="H152" s="61" t="n">
        <f aca="false">MONTH(C152)</f>
        <v>2</v>
      </c>
    </row>
    <row r="153" customFormat="false" ht="12.75" hidden="false" customHeight="false" outlineLevel="0" collapsed="false">
      <c r="A153" s="99" t="s">
        <v>934</v>
      </c>
      <c r="B153" s="100" t="s">
        <v>935</v>
      </c>
      <c r="C153" s="101" t="n">
        <v>43133</v>
      </c>
      <c r="D153" s="100" t="s">
        <v>936</v>
      </c>
      <c r="E153" s="100" t="s">
        <v>578</v>
      </c>
      <c r="F153" s="102" t="n">
        <v>15125</v>
      </c>
      <c r="G153" s="103" t="s">
        <v>42</v>
      </c>
      <c r="H153" s="61" t="n">
        <f aca="false">MONTH(C153)</f>
        <v>2</v>
      </c>
    </row>
    <row r="154" customFormat="false" ht="12.75" hidden="false" customHeight="false" outlineLevel="0" collapsed="false">
      <c r="A154" s="99" t="s">
        <v>937</v>
      </c>
      <c r="B154" s="100" t="s">
        <v>938</v>
      </c>
      <c r="C154" s="101" t="n">
        <v>43133</v>
      </c>
      <c r="D154" s="100" t="s">
        <v>939</v>
      </c>
      <c r="E154" s="100" t="s">
        <v>578</v>
      </c>
      <c r="F154" s="102" t="n">
        <v>16940</v>
      </c>
      <c r="G154" s="103" t="s">
        <v>42</v>
      </c>
      <c r="H154" s="61" t="n">
        <f aca="false">MONTH(C154)</f>
        <v>2</v>
      </c>
    </row>
    <row r="155" customFormat="false" ht="12.75" hidden="false" customHeight="false" outlineLevel="0" collapsed="false">
      <c r="A155" s="99" t="s">
        <v>940</v>
      </c>
      <c r="B155" s="100" t="s">
        <v>941</v>
      </c>
      <c r="C155" s="101" t="n">
        <v>43133</v>
      </c>
      <c r="D155" s="100" t="s">
        <v>762</v>
      </c>
      <c r="E155" s="100" t="s">
        <v>578</v>
      </c>
      <c r="F155" s="102" t="n">
        <v>2541</v>
      </c>
      <c r="G155" s="103" t="s">
        <v>42</v>
      </c>
      <c r="H155" s="61" t="n">
        <f aca="false">MONTH(C155)</f>
        <v>2</v>
      </c>
    </row>
    <row r="156" customFormat="false" ht="12.75" hidden="false" customHeight="false" outlineLevel="0" collapsed="false">
      <c r="A156" s="99" t="s">
        <v>942</v>
      </c>
      <c r="B156" s="100" t="s">
        <v>943</v>
      </c>
      <c r="C156" s="101" t="n">
        <v>43133</v>
      </c>
      <c r="D156" s="100" t="s">
        <v>715</v>
      </c>
      <c r="E156" s="100" t="s">
        <v>578</v>
      </c>
      <c r="F156" s="102" t="n">
        <v>2248751</v>
      </c>
      <c r="G156" s="103" t="s">
        <v>42</v>
      </c>
      <c r="H156" s="61" t="n">
        <f aca="false">MONTH(C156)</f>
        <v>2</v>
      </c>
    </row>
    <row r="157" customFormat="false" ht="12.75" hidden="false" customHeight="false" outlineLevel="0" collapsed="false">
      <c r="A157" s="99" t="s">
        <v>944</v>
      </c>
      <c r="B157" s="100" t="s">
        <v>945</v>
      </c>
      <c r="C157" s="101" t="n">
        <v>43133</v>
      </c>
      <c r="D157" s="100" t="s">
        <v>946</v>
      </c>
      <c r="E157" s="100" t="s">
        <v>578</v>
      </c>
      <c r="F157" s="102" t="n">
        <v>1499</v>
      </c>
      <c r="G157" s="103" t="s">
        <v>42</v>
      </c>
      <c r="H157" s="61" t="n">
        <f aca="false">MONTH(C157)</f>
        <v>2</v>
      </c>
    </row>
    <row r="158" customFormat="false" ht="12.75" hidden="false" customHeight="false" outlineLevel="0" collapsed="false">
      <c r="A158" s="99" t="s">
        <v>947</v>
      </c>
      <c r="B158" s="100" t="s">
        <v>948</v>
      </c>
      <c r="C158" s="101" t="n">
        <v>43136</v>
      </c>
      <c r="D158" s="100" t="s">
        <v>949</v>
      </c>
      <c r="E158" s="100" t="s">
        <v>578</v>
      </c>
      <c r="F158" s="102" t="n">
        <v>55732.6</v>
      </c>
      <c r="G158" s="103" t="s">
        <v>42</v>
      </c>
      <c r="H158" s="61" t="n">
        <f aca="false">MONTH(C158)</f>
        <v>2</v>
      </c>
    </row>
    <row r="159" customFormat="false" ht="12.75" hidden="false" customHeight="false" outlineLevel="0" collapsed="false">
      <c r="A159" s="99" t="s">
        <v>950</v>
      </c>
      <c r="B159" s="100" t="s">
        <v>951</v>
      </c>
      <c r="C159" s="101" t="n">
        <v>43136</v>
      </c>
      <c r="D159" s="100" t="s">
        <v>718</v>
      </c>
      <c r="E159" s="100" t="s">
        <v>578</v>
      </c>
      <c r="F159" s="102" t="n">
        <v>106092.8</v>
      </c>
      <c r="G159" s="103" t="s">
        <v>42</v>
      </c>
      <c r="H159" s="61" t="n">
        <f aca="false">MONTH(C159)</f>
        <v>2</v>
      </c>
    </row>
    <row r="160" customFormat="false" ht="12.75" hidden="false" customHeight="false" outlineLevel="0" collapsed="false">
      <c r="A160" s="99" t="s">
        <v>952</v>
      </c>
      <c r="B160" s="100" t="s">
        <v>953</v>
      </c>
      <c r="C160" s="101" t="n">
        <v>43136</v>
      </c>
      <c r="D160" s="100" t="s">
        <v>659</v>
      </c>
      <c r="E160" s="100" t="s">
        <v>578</v>
      </c>
      <c r="F160" s="102" t="n">
        <v>3715</v>
      </c>
      <c r="G160" s="103" t="s">
        <v>42</v>
      </c>
      <c r="H160" s="61" t="n">
        <f aca="false">MONTH(C160)</f>
        <v>2</v>
      </c>
    </row>
    <row r="161" customFormat="false" ht="12.75" hidden="false" customHeight="false" outlineLevel="0" collapsed="false">
      <c r="A161" s="99" t="s">
        <v>954</v>
      </c>
      <c r="B161" s="100" t="s">
        <v>955</v>
      </c>
      <c r="C161" s="101" t="n">
        <v>43136</v>
      </c>
      <c r="D161" s="100" t="s">
        <v>816</v>
      </c>
      <c r="E161" s="100" t="s">
        <v>578</v>
      </c>
      <c r="F161" s="102" t="n">
        <v>47795</v>
      </c>
      <c r="G161" s="103" t="s">
        <v>42</v>
      </c>
      <c r="H161" s="61" t="n">
        <f aca="false">MONTH(C161)</f>
        <v>2</v>
      </c>
    </row>
    <row r="162" customFormat="false" ht="12.75" hidden="false" customHeight="false" outlineLevel="0" collapsed="false">
      <c r="A162" s="99" t="s">
        <v>956</v>
      </c>
      <c r="B162" s="100" t="s">
        <v>957</v>
      </c>
      <c r="C162" s="101" t="n">
        <v>43136</v>
      </c>
      <c r="D162" s="100" t="s">
        <v>697</v>
      </c>
      <c r="E162" s="100" t="s">
        <v>578</v>
      </c>
      <c r="F162" s="102" t="n">
        <v>26242</v>
      </c>
      <c r="G162" s="103" t="s">
        <v>42</v>
      </c>
      <c r="H162" s="61" t="n">
        <f aca="false">MONTH(C162)</f>
        <v>2</v>
      </c>
    </row>
    <row r="163" customFormat="false" ht="12.75" hidden="false" customHeight="false" outlineLevel="0" collapsed="false">
      <c r="A163" s="99" t="s">
        <v>958</v>
      </c>
      <c r="B163" s="100" t="s">
        <v>959</v>
      </c>
      <c r="C163" s="101" t="n">
        <v>43136</v>
      </c>
      <c r="D163" s="100" t="s">
        <v>692</v>
      </c>
      <c r="E163" s="100" t="s">
        <v>578</v>
      </c>
      <c r="F163" s="102" t="n">
        <v>1050</v>
      </c>
      <c r="G163" s="103" t="s">
        <v>42</v>
      </c>
      <c r="H163" s="61" t="n">
        <f aca="false">MONTH(C163)</f>
        <v>2</v>
      </c>
    </row>
    <row r="164" customFormat="false" ht="12.75" hidden="false" customHeight="false" outlineLevel="0" collapsed="false">
      <c r="A164" s="99" t="s">
        <v>960</v>
      </c>
      <c r="B164" s="100" t="s">
        <v>961</v>
      </c>
      <c r="C164" s="101" t="n">
        <v>43136</v>
      </c>
      <c r="D164" s="100" t="s">
        <v>715</v>
      </c>
      <c r="E164" s="100" t="s">
        <v>578</v>
      </c>
      <c r="F164" s="102" t="n">
        <v>6913616.58</v>
      </c>
      <c r="G164" s="103" t="s">
        <v>42</v>
      </c>
      <c r="H164" s="61" t="n">
        <f aca="false">MONTH(C164)</f>
        <v>2</v>
      </c>
    </row>
    <row r="165" customFormat="false" ht="12.75" hidden="false" customHeight="false" outlineLevel="0" collapsed="false">
      <c r="A165" s="99" t="s">
        <v>962</v>
      </c>
      <c r="B165" s="100" t="s">
        <v>963</v>
      </c>
      <c r="C165" s="101" t="n">
        <v>43136</v>
      </c>
      <c r="D165" s="100" t="s">
        <v>964</v>
      </c>
      <c r="E165" s="100" t="s">
        <v>578</v>
      </c>
      <c r="F165" s="102" t="n">
        <v>5507.59</v>
      </c>
      <c r="G165" s="103" t="s">
        <v>42</v>
      </c>
      <c r="H165" s="61" t="n">
        <f aca="false">MONTH(C165)</f>
        <v>2</v>
      </c>
    </row>
    <row r="166" customFormat="false" ht="12.75" hidden="false" customHeight="false" outlineLevel="0" collapsed="false">
      <c r="A166" s="99" t="s">
        <v>965</v>
      </c>
      <c r="B166" s="100" t="s">
        <v>966</v>
      </c>
      <c r="C166" s="101" t="n">
        <v>43136</v>
      </c>
      <c r="D166" s="100" t="s">
        <v>762</v>
      </c>
      <c r="E166" s="100" t="s">
        <v>578</v>
      </c>
      <c r="F166" s="102" t="n">
        <v>59934</v>
      </c>
      <c r="G166" s="103" t="s">
        <v>42</v>
      </c>
      <c r="H166" s="61" t="n">
        <f aca="false">MONTH(C166)</f>
        <v>2</v>
      </c>
    </row>
    <row r="167" customFormat="false" ht="12.75" hidden="false" customHeight="false" outlineLevel="0" collapsed="false">
      <c r="A167" s="99" t="s">
        <v>967</v>
      </c>
      <c r="B167" s="100" t="s">
        <v>968</v>
      </c>
      <c r="C167" s="101" t="n">
        <v>43136</v>
      </c>
      <c r="D167" s="100" t="s">
        <v>577</v>
      </c>
      <c r="E167" s="100" t="s">
        <v>578</v>
      </c>
      <c r="F167" s="102" t="n">
        <v>80220.76</v>
      </c>
      <c r="G167" s="103" t="s">
        <v>42</v>
      </c>
      <c r="H167" s="61" t="n">
        <f aca="false">MONTH(C167)</f>
        <v>2</v>
      </c>
    </row>
    <row r="168" customFormat="false" ht="12.75" hidden="false" customHeight="false" outlineLevel="0" collapsed="false">
      <c r="A168" s="99" t="s">
        <v>969</v>
      </c>
      <c r="B168" s="100" t="s">
        <v>970</v>
      </c>
      <c r="C168" s="101" t="n">
        <v>43136</v>
      </c>
      <c r="D168" s="100" t="s">
        <v>649</v>
      </c>
      <c r="E168" s="100" t="s">
        <v>578</v>
      </c>
      <c r="F168" s="102" t="n">
        <v>48400</v>
      </c>
      <c r="G168" s="103" t="s">
        <v>42</v>
      </c>
      <c r="H168" s="61" t="n">
        <f aca="false">MONTH(C168)</f>
        <v>2</v>
      </c>
    </row>
    <row r="169" customFormat="false" ht="12.75" hidden="false" customHeight="false" outlineLevel="0" collapsed="false">
      <c r="A169" s="99" t="s">
        <v>971</v>
      </c>
      <c r="B169" s="100" t="s">
        <v>972</v>
      </c>
      <c r="C169" s="101" t="n">
        <v>43136</v>
      </c>
      <c r="D169" s="100" t="s">
        <v>973</v>
      </c>
      <c r="E169" s="100" t="s">
        <v>578</v>
      </c>
      <c r="F169" s="102" t="n">
        <v>18138</v>
      </c>
      <c r="G169" s="103" t="s">
        <v>42</v>
      </c>
      <c r="H169" s="61" t="n">
        <f aca="false">MONTH(C169)</f>
        <v>2</v>
      </c>
    </row>
    <row r="170" customFormat="false" ht="12.75" hidden="false" customHeight="false" outlineLevel="0" collapsed="false">
      <c r="A170" s="99" t="s">
        <v>974</v>
      </c>
      <c r="B170" s="100" t="s">
        <v>975</v>
      </c>
      <c r="C170" s="101" t="n">
        <v>43136</v>
      </c>
      <c r="D170" s="100" t="s">
        <v>976</v>
      </c>
      <c r="E170" s="100" t="s">
        <v>578</v>
      </c>
      <c r="F170" s="102" t="n">
        <v>14520</v>
      </c>
      <c r="G170" s="103" t="s">
        <v>42</v>
      </c>
      <c r="H170" s="61" t="n">
        <f aca="false">MONTH(C170)</f>
        <v>2</v>
      </c>
    </row>
    <row r="171" customFormat="false" ht="12.75" hidden="false" customHeight="false" outlineLevel="0" collapsed="false">
      <c r="A171" s="99" t="s">
        <v>977</v>
      </c>
      <c r="B171" s="100" t="s">
        <v>978</v>
      </c>
      <c r="C171" s="101" t="n">
        <v>43136</v>
      </c>
      <c r="D171" s="100" t="s">
        <v>964</v>
      </c>
      <c r="E171" s="100" t="s">
        <v>578</v>
      </c>
      <c r="F171" s="102" t="n">
        <v>3577.59</v>
      </c>
      <c r="G171" s="103" t="s">
        <v>42</v>
      </c>
      <c r="H171" s="61" t="n">
        <f aca="false">MONTH(C171)</f>
        <v>2</v>
      </c>
    </row>
    <row r="172" customFormat="false" ht="12.75" hidden="false" customHeight="false" outlineLevel="0" collapsed="false">
      <c r="A172" s="99" t="s">
        <v>979</v>
      </c>
      <c r="B172" s="100" t="s">
        <v>980</v>
      </c>
      <c r="C172" s="101" t="n">
        <v>43136</v>
      </c>
      <c r="D172" s="100" t="s">
        <v>577</v>
      </c>
      <c r="E172" s="100" t="s">
        <v>578</v>
      </c>
      <c r="F172" s="102" t="n">
        <v>842581.32</v>
      </c>
      <c r="G172" s="103" t="s">
        <v>42</v>
      </c>
      <c r="H172" s="61" t="n">
        <f aca="false">MONTH(C172)</f>
        <v>2</v>
      </c>
    </row>
    <row r="173" customFormat="false" ht="12.75" hidden="false" customHeight="false" outlineLevel="0" collapsed="false">
      <c r="A173" s="99" t="s">
        <v>981</v>
      </c>
      <c r="B173" s="100" t="s">
        <v>982</v>
      </c>
      <c r="C173" s="101" t="n">
        <v>43136</v>
      </c>
      <c r="D173" s="100" t="s">
        <v>649</v>
      </c>
      <c r="E173" s="100" t="s">
        <v>578</v>
      </c>
      <c r="F173" s="102" t="n">
        <v>2420</v>
      </c>
      <c r="G173" s="103" t="s">
        <v>42</v>
      </c>
      <c r="H173" s="61" t="n">
        <f aca="false">MONTH(C173)</f>
        <v>2</v>
      </c>
    </row>
    <row r="174" customFormat="false" ht="12.75" hidden="false" customHeight="false" outlineLevel="0" collapsed="false">
      <c r="A174" s="99" t="s">
        <v>983</v>
      </c>
      <c r="B174" s="100" t="s">
        <v>984</v>
      </c>
      <c r="C174" s="101" t="n">
        <v>43136</v>
      </c>
      <c r="D174" s="100" t="s">
        <v>692</v>
      </c>
      <c r="E174" s="100" t="s">
        <v>578</v>
      </c>
      <c r="F174" s="102" t="n">
        <v>2100</v>
      </c>
      <c r="G174" s="103" t="s">
        <v>42</v>
      </c>
      <c r="H174" s="61" t="n">
        <f aca="false">MONTH(C174)</f>
        <v>2</v>
      </c>
    </row>
    <row r="175" customFormat="false" ht="12.75" hidden="false" customHeight="false" outlineLevel="0" collapsed="false">
      <c r="A175" s="99" t="s">
        <v>985</v>
      </c>
      <c r="B175" s="100" t="s">
        <v>986</v>
      </c>
      <c r="C175" s="101" t="n">
        <v>43136</v>
      </c>
      <c r="D175" s="100" t="s">
        <v>987</v>
      </c>
      <c r="E175" s="100" t="s">
        <v>578</v>
      </c>
      <c r="F175" s="102" t="n">
        <v>16214</v>
      </c>
      <c r="G175" s="103" t="s">
        <v>42</v>
      </c>
      <c r="H175" s="61" t="n">
        <f aca="false">MONTH(C175)</f>
        <v>2</v>
      </c>
    </row>
    <row r="176" customFormat="false" ht="12.75" hidden="false" customHeight="false" outlineLevel="0" collapsed="false">
      <c r="A176" s="99" t="s">
        <v>988</v>
      </c>
      <c r="B176" s="100" t="s">
        <v>989</v>
      </c>
      <c r="C176" s="101" t="n">
        <v>43136</v>
      </c>
      <c r="D176" s="100" t="s">
        <v>976</v>
      </c>
      <c r="E176" s="100" t="s">
        <v>578</v>
      </c>
      <c r="F176" s="102" t="n">
        <v>14995</v>
      </c>
      <c r="G176" s="103" t="s">
        <v>42</v>
      </c>
      <c r="H176" s="61" t="n">
        <f aca="false">MONTH(C176)</f>
        <v>2</v>
      </c>
    </row>
    <row r="177" customFormat="false" ht="12.75" hidden="false" customHeight="false" outlineLevel="0" collapsed="false">
      <c r="A177" s="99" t="s">
        <v>990</v>
      </c>
      <c r="B177" s="100" t="s">
        <v>991</v>
      </c>
      <c r="C177" s="101" t="n">
        <v>43136</v>
      </c>
      <c r="D177" s="100" t="s">
        <v>976</v>
      </c>
      <c r="E177" s="100" t="s">
        <v>578</v>
      </c>
      <c r="F177" s="102" t="n">
        <v>38539</v>
      </c>
      <c r="G177" s="103" t="s">
        <v>42</v>
      </c>
      <c r="H177" s="61" t="n">
        <f aca="false">MONTH(C177)</f>
        <v>2</v>
      </c>
    </row>
    <row r="178" customFormat="false" ht="12.75" hidden="false" customHeight="false" outlineLevel="0" collapsed="false">
      <c r="A178" s="99" t="s">
        <v>992</v>
      </c>
      <c r="B178" s="100" t="s">
        <v>993</v>
      </c>
      <c r="C178" s="101" t="n">
        <v>43136</v>
      </c>
      <c r="D178" s="100" t="s">
        <v>577</v>
      </c>
      <c r="E178" s="100" t="s">
        <v>578</v>
      </c>
      <c r="F178" s="102" t="n">
        <v>24900.3</v>
      </c>
      <c r="G178" s="103" t="s">
        <v>42</v>
      </c>
      <c r="H178" s="61" t="n">
        <f aca="false">MONTH(C178)</f>
        <v>2</v>
      </c>
    </row>
    <row r="179" customFormat="false" ht="12.75" hidden="false" customHeight="false" outlineLevel="0" collapsed="false">
      <c r="A179" s="99" t="s">
        <v>994</v>
      </c>
      <c r="B179" s="100" t="s">
        <v>995</v>
      </c>
      <c r="C179" s="101" t="n">
        <v>43136</v>
      </c>
      <c r="D179" s="100" t="s">
        <v>692</v>
      </c>
      <c r="E179" s="100" t="s">
        <v>578</v>
      </c>
      <c r="F179" s="102" t="n">
        <v>1050</v>
      </c>
      <c r="G179" s="103" t="s">
        <v>42</v>
      </c>
      <c r="H179" s="61" t="n">
        <f aca="false">MONTH(C179)</f>
        <v>2</v>
      </c>
    </row>
    <row r="180" customFormat="false" ht="12.75" hidden="false" customHeight="false" outlineLevel="0" collapsed="false">
      <c r="A180" s="99" t="s">
        <v>996</v>
      </c>
      <c r="B180" s="100"/>
      <c r="C180" s="101" t="n">
        <v>43136</v>
      </c>
      <c r="D180" s="100" t="s">
        <v>976</v>
      </c>
      <c r="E180" s="100" t="s">
        <v>578</v>
      </c>
      <c r="F180" s="102" t="n">
        <v>16226</v>
      </c>
      <c r="G180" s="103" t="s">
        <v>42</v>
      </c>
      <c r="H180" s="61" t="n">
        <f aca="false">MONTH(C180)</f>
        <v>2</v>
      </c>
    </row>
    <row r="181" customFormat="false" ht="12.75" hidden="false" customHeight="false" outlineLevel="0" collapsed="false">
      <c r="A181" s="99" t="s">
        <v>997</v>
      </c>
      <c r="B181" s="100" t="s">
        <v>998</v>
      </c>
      <c r="C181" s="101" t="n">
        <v>43137</v>
      </c>
      <c r="D181" s="100" t="s">
        <v>788</v>
      </c>
      <c r="E181" s="100" t="s">
        <v>578</v>
      </c>
      <c r="F181" s="102" t="n">
        <v>20232.58</v>
      </c>
      <c r="G181" s="103" t="s">
        <v>42</v>
      </c>
      <c r="H181" s="61" t="n">
        <f aca="false">MONTH(C181)</f>
        <v>2</v>
      </c>
    </row>
    <row r="182" customFormat="false" ht="12.75" hidden="false" customHeight="false" outlineLevel="0" collapsed="false">
      <c r="A182" s="99" t="s">
        <v>999</v>
      </c>
      <c r="B182" s="100" t="s">
        <v>1000</v>
      </c>
      <c r="C182" s="101" t="n">
        <v>43137</v>
      </c>
      <c r="D182" s="100" t="s">
        <v>832</v>
      </c>
      <c r="E182" s="100" t="s">
        <v>578</v>
      </c>
      <c r="F182" s="102" t="n">
        <v>1772</v>
      </c>
      <c r="G182" s="103" t="s">
        <v>42</v>
      </c>
      <c r="H182" s="61" t="n">
        <f aca="false">MONTH(C182)</f>
        <v>2</v>
      </c>
    </row>
    <row r="183" customFormat="false" ht="12.75" hidden="false" customHeight="false" outlineLevel="0" collapsed="false">
      <c r="A183" s="99" t="s">
        <v>1001</v>
      </c>
      <c r="B183" s="100" t="s">
        <v>1002</v>
      </c>
      <c r="C183" s="101" t="n">
        <v>43138</v>
      </c>
      <c r="D183" s="100" t="s">
        <v>631</v>
      </c>
      <c r="E183" s="100" t="s">
        <v>578</v>
      </c>
      <c r="F183" s="102" t="n">
        <v>2336</v>
      </c>
      <c r="G183" s="103" t="s">
        <v>42</v>
      </c>
      <c r="H183" s="61" t="n">
        <f aca="false">MONTH(C183)</f>
        <v>2</v>
      </c>
    </row>
    <row r="184" customFormat="false" ht="12.75" hidden="false" customHeight="false" outlineLevel="0" collapsed="false">
      <c r="A184" s="99" t="s">
        <v>1003</v>
      </c>
      <c r="B184" s="100" t="s">
        <v>1004</v>
      </c>
      <c r="C184" s="101" t="n">
        <v>43138</v>
      </c>
      <c r="D184" s="100" t="s">
        <v>1005</v>
      </c>
      <c r="E184" s="100" t="s">
        <v>578</v>
      </c>
      <c r="F184" s="102" t="n">
        <v>4800</v>
      </c>
      <c r="G184" s="103" t="s">
        <v>42</v>
      </c>
      <c r="H184" s="61" t="n">
        <f aca="false">MONTH(C184)</f>
        <v>2</v>
      </c>
    </row>
    <row r="185" customFormat="false" ht="12.75" hidden="false" customHeight="false" outlineLevel="0" collapsed="false">
      <c r="A185" s="99" t="s">
        <v>1006</v>
      </c>
      <c r="B185" s="100" t="s">
        <v>1007</v>
      </c>
      <c r="C185" s="101" t="n">
        <v>43139</v>
      </c>
      <c r="D185" s="100" t="s">
        <v>949</v>
      </c>
      <c r="E185" s="100" t="s">
        <v>578</v>
      </c>
      <c r="F185" s="102" t="n">
        <v>19602</v>
      </c>
      <c r="G185" s="103" t="s">
        <v>42</v>
      </c>
      <c r="H185" s="61" t="n">
        <f aca="false">MONTH(C185)</f>
        <v>2</v>
      </c>
    </row>
    <row r="186" customFormat="false" ht="12.75" hidden="false" customHeight="false" outlineLevel="0" collapsed="false">
      <c r="A186" s="99" t="s">
        <v>1008</v>
      </c>
      <c r="B186" s="100" t="s">
        <v>1009</v>
      </c>
      <c r="C186" s="101" t="n">
        <v>43139</v>
      </c>
      <c r="D186" s="100" t="s">
        <v>1010</v>
      </c>
      <c r="E186" s="100" t="s">
        <v>578</v>
      </c>
      <c r="F186" s="102" t="n">
        <v>28376.25</v>
      </c>
      <c r="G186" s="103" t="s">
        <v>42</v>
      </c>
      <c r="H186" s="61" t="n">
        <f aca="false">MONTH(C186)</f>
        <v>2</v>
      </c>
    </row>
    <row r="187" customFormat="false" ht="12.75" hidden="false" customHeight="false" outlineLevel="0" collapsed="false">
      <c r="A187" s="99" t="s">
        <v>1011</v>
      </c>
      <c r="B187" s="100" t="s">
        <v>1012</v>
      </c>
      <c r="C187" s="101" t="n">
        <v>43140</v>
      </c>
      <c r="D187" s="100" t="s">
        <v>1013</v>
      </c>
      <c r="E187" s="100" t="s">
        <v>578</v>
      </c>
      <c r="F187" s="102" t="n">
        <v>1049.1</v>
      </c>
      <c r="G187" s="103" t="s">
        <v>42</v>
      </c>
      <c r="H187" s="61" t="n">
        <f aca="false">MONTH(C187)</f>
        <v>2</v>
      </c>
    </row>
    <row r="188" customFormat="false" ht="12.75" hidden="false" customHeight="false" outlineLevel="0" collapsed="false">
      <c r="A188" s="99" t="s">
        <v>1014</v>
      </c>
      <c r="B188" s="100" t="s">
        <v>1015</v>
      </c>
      <c r="C188" s="101" t="n">
        <v>43140</v>
      </c>
      <c r="D188" s="100" t="s">
        <v>1016</v>
      </c>
      <c r="E188" s="100" t="s">
        <v>578</v>
      </c>
      <c r="F188" s="102" t="n">
        <v>111276.2</v>
      </c>
      <c r="G188" s="103" t="s">
        <v>42</v>
      </c>
      <c r="H188" s="61" t="n">
        <f aca="false">MONTH(C188)</f>
        <v>2</v>
      </c>
    </row>
    <row r="189" customFormat="false" ht="12.75" hidden="false" customHeight="false" outlineLevel="0" collapsed="false">
      <c r="A189" s="99" t="s">
        <v>1017</v>
      </c>
      <c r="B189" s="100" t="s">
        <v>1018</v>
      </c>
      <c r="C189" s="101" t="n">
        <v>43140</v>
      </c>
      <c r="D189" s="100" t="s">
        <v>577</v>
      </c>
      <c r="E189" s="100" t="s">
        <v>578</v>
      </c>
      <c r="F189" s="102" t="n">
        <v>54002.28</v>
      </c>
      <c r="G189" s="103" t="s">
        <v>42</v>
      </c>
      <c r="H189" s="61" t="n">
        <f aca="false">MONTH(C189)</f>
        <v>2</v>
      </c>
    </row>
    <row r="190" customFormat="false" ht="12.75" hidden="false" customHeight="false" outlineLevel="0" collapsed="false">
      <c r="A190" s="99" t="s">
        <v>1019</v>
      </c>
      <c r="B190" s="100" t="s">
        <v>1020</v>
      </c>
      <c r="C190" s="101" t="n">
        <v>43140</v>
      </c>
      <c r="D190" s="100" t="s">
        <v>1013</v>
      </c>
      <c r="E190" s="100" t="s">
        <v>578</v>
      </c>
      <c r="F190" s="102" t="n">
        <v>1673.4</v>
      </c>
      <c r="G190" s="103" t="s">
        <v>42</v>
      </c>
      <c r="H190" s="61" t="n">
        <f aca="false">MONTH(C190)</f>
        <v>2</v>
      </c>
    </row>
    <row r="191" customFormat="false" ht="12.75" hidden="false" customHeight="false" outlineLevel="0" collapsed="false">
      <c r="A191" s="99" t="s">
        <v>1021</v>
      </c>
      <c r="B191" s="100" t="s">
        <v>1022</v>
      </c>
      <c r="C191" s="101" t="n">
        <v>43140</v>
      </c>
      <c r="D191" s="100" t="s">
        <v>780</v>
      </c>
      <c r="E191" s="100" t="s">
        <v>578</v>
      </c>
      <c r="F191" s="102" t="n">
        <v>1736.34</v>
      </c>
      <c r="G191" s="103" t="s">
        <v>42</v>
      </c>
      <c r="H191" s="61" t="n">
        <f aca="false">MONTH(C191)</f>
        <v>2</v>
      </c>
    </row>
    <row r="192" customFormat="false" ht="12.75" hidden="false" customHeight="false" outlineLevel="0" collapsed="false">
      <c r="A192" s="99" t="s">
        <v>1023</v>
      </c>
      <c r="B192" s="100" t="s">
        <v>1024</v>
      </c>
      <c r="C192" s="101" t="n">
        <v>43140</v>
      </c>
      <c r="D192" s="100" t="s">
        <v>832</v>
      </c>
      <c r="E192" s="100" t="s">
        <v>578</v>
      </c>
      <c r="F192" s="102" t="n">
        <v>10178</v>
      </c>
      <c r="G192" s="103" t="s">
        <v>42</v>
      </c>
      <c r="H192" s="61" t="n">
        <f aca="false">MONTH(C192)</f>
        <v>2</v>
      </c>
    </row>
    <row r="193" customFormat="false" ht="12.75" hidden="false" customHeight="false" outlineLevel="0" collapsed="false">
      <c r="A193" s="99" t="s">
        <v>1025</v>
      </c>
      <c r="B193" s="100" t="s">
        <v>1026</v>
      </c>
      <c r="C193" s="101" t="n">
        <v>43140</v>
      </c>
      <c r="D193" s="100" t="s">
        <v>1027</v>
      </c>
      <c r="E193" s="100" t="s">
        <v>578</v>
      </c>
      <c r="F193" s="102" t="n">
        <v>589.3</v>
      </c>
      <c r="G193" s="103" t="s">
        <v>42</v>
      </c>
      <c r="H193" s="61" t="n">
        <f aca="false">MONTH(C193)</f>
        <v>2</v>
      </c>
    </row>
    <row r="194" customFormat="false" ht="12.75" hidden="false" customHeight="false" outlineLevel="0" collapsed="false">
      <c r="A194" s="99" t="s">
        <v>1028</v>
      </c>
      <c r="B194" s="100" t="s">
        <v>1029</v>
      </c>
      <c r="C194" s="101" t="n">
        <v>43140</v>
      </c>
      <c r="D194" s="100" t="s">
        <v>718</v>
      </c>
      <c r="E194" s="100" t="s">
        <v>578</v>
      </c>
      <c r="F194" s="102" t="n">
        <v>2447999.4</v>
      </c>
      <c r="G194" s="103" t="s">
        <v>42</v>
      </c>
      <c r="H194" s="61" t="n">
        <f aca="false">MONTH(C194)</f>
        <v>2</v>
      </c>
    </row>
    <row r="195" customFormat="false" ht="12.75" hidden="false" customHeight="false" outlineLevel="0" collapsed="false">
      <c r="A195" s="99" t="s">
        <v>1030</v>
      </c>
      <c r="B195" s="100" t="s">
        <v>1031</v>
      </c>
      <c r="C195" s="101" t="n">
        <v>43140</v>
      </c>
      <c r="D195" s="100" t="s">
        <v>1032</v>
      </c>
      <c r="E195" s="100" t="s">
        <v>578</v>
      </c>
      <c r="F195" s="102" t="n">
        <v>10735</v>
      </c>
      <c r="G195" s="103" t="s">
        <v>42</v>
      </c>
      <c r="H195" s="61" t="n">
        <f aca="false">MONTH(C195)</f>
        <v>2</v>
      </c>
    </row>
    <row r="196" customFormat="false" ht="12.75" hidden="false" customHeight="false" outlineLevel="0" collapsed="false">
      <c r="A196" s="99" t="s">
        <v>1033</v>
      </c>
      <c r="B196" s="100" t="s">
        <v>1034</v>
      </c>
      <c r="C196" s="101" t="n">
        <v>43140</v>
      </c>
      <c r="D196" s="100" t="s">
        <v>750</v>
      </c>
      <c r="E196" s="100" t="s">
        <v>578</v>
      </c>
      <c r="F196" s="102" t="n">
        <v>10834</v>
      </c>
      <c r="G196" s="103" t="s">
        <v>42</v>
      </c>
      <c r="H196" s="61" t="n">
        <f aca="false">MONTH(C196)</f>
        <v>2</v>
      </c>
    </row>
    <row r="197" customFormat="false" ht="12.75" hidden="false" customHeight="false" outlineLevel="0" collapsed="false">
      <c r="A197" s="99" t="s">
        <v>1035</v>
      </c>
      <c r="B197" s="100" t="s">
        <v>1036</v>
      </c>
      <c r="C197" s="101" t="n">
        <v>43140</v>
      </c>
      <c r="D197" s="100" t="s">
        <v>692</v>
      </c>
      <c r="E197" s="100" t="s">
        <v>578</v>
      </c>
      <c r="F197" s="102" t="n">
        <v>3150</v>
      </c>
      <c r="G197" s="103" t="s">
        <v>42</v>
      </c>
      <c r="H197" s="61" t="n">
        <f aca="false">MONTH(C197)</f>
        <v>2</v>
      </c>
    </row>
    <row r="198" customFormat="false" ht="12.75" hidden="false" customHeight="false" outlineLevel="0" collapsed="false">
      <c r="A198" s="99" t="s">
        <v>1037</v>
      </c>
      <c r="B198" s="100" t="s">
        <v>1038</v>
      </c>
      <c r="C198" s="101" t="n">
        <v>43143</v>
      </c>
      <c r="D198" s="100" t="s">
        <v>762</v>
      </c>
      <c r="E198" s="100" t="s">
        <v>578</v>
      </c>
      <c r="F198" s="102" t="n">
        <v>2897</v>
      </c>
      <c r="G198" s="103" t="s">
        <v>42</v>
      </c>
      <c r="H198" s="61" t="n">
        <f aca="false">MONTH(C198)</f>
        <v>2</v>
      </c>
    </row>
    <row r="199" customFormat="false" ht="12.75" hidden="false" customHeight="false" outlineLevel="0" collapsed="false">
      <c r="A199" s="99" t="s">
        <v>1039</v>
      </c>
      <c r="B199" s="100" t="s">
        <v>1040</v>
      </c>
      <c r="C199" s="101" t="n">
        <v>43143</v>
      </c>
      <c r="D199" s="100" t="s">
        <v>925</v>
      </c>
      <c r="E199" s="100" t="s">
        <v>578</v>
      </c>
      <c r="F199" s="102" t="n">
        <v>4641.56</v>
      </c>
      <c r="G199" s="103" t="s">
        <v>42</v>
      </c>
      <c r="H199" s="61" t="n">
        <f aca="false">MONTH(C199)</f>
        <v>2</v>
      </c>
    </row>
    <row r="200" customFormat="false" ht="12.75" hidden="false" customHeight="false" outlineLevel="0" collapsed="false">
      <c r="A200" s="99" t="s">
        <v>1041</v>
      </c>
      <c r="B200" s="100" t="s">
        <v>1042</v>
      </c>
      <c r="C200" s="101" t="n">
        <v>43143</v>
      </c>
      <c r="D200" s="100" t="s">
        <v>949</v>
      </c>
      <c r="E200" s="100" t="s">
        <v>578</v>
      </c>
      <c r="F200" s="102" t="n">
        <v>13552</v>
      </c>
      <c r="G200" s="103" t="s">
        <v>42</v>
      </c>
      <c r="H200" s="61" t="n">
        <f aca="false">MONTH(C200)</f>
        <v>2</v>
      </c>
    </row>
    <row r="201" customFormat="false" ht="12.75" hidden="false" customHeight="false" outlineLevel="0" collapsed="false">
      <c r="A201" s="99" t="s">
        <v>1043</v>
      </c>
      <c r="B201" s="100" t="s">
        <v>1044</v>
      </c>
      <c r="C201" s="101" t="n">
        <v>43143</v>
      </c>
      <c r="D201" s="100" t="s">
        <v>850</v>
      </c>
      <c r="E201" s="100" t="s">
        <v>578</v>
      </c>
      <c r="F201" s="102" t="n">
        <v>31565.3</v>
      </c>
      <c r="G201" s="103" t="s">
        <v>42</v>
      </c>
      <c r="H201" s="61" t="n">
        <f aca="false">MONTH(C201)</f>
        <v>2</v>
      </c>
    </row>
    <row r="202" customFormat="false" ht="12.75" hidden="false" customHeight="false" outlineLevel="0" collapsed="false">
      <c r="A202" s="99" t="s">
        <v>1045</v>
      </c>
      <c r="B202" s="100" t="s">
        <v>1046</v>
      </c>
      <c r="C202" s="101" t="n">
        <v>43144</v>
      </c>
      <c r="D202" s="100" t="s">
        <v>853</v>
      </c>
      <c r="E202" s="100" t="s">
        <v>578</v>
      </c>
      <c r="F202" s="102" t="n">
        <v>1</v>
      </c>
      <c r="G202" s="103" t="s">
        <v>42</v>
      </c>
      <c r="H202" s="61" t="n">
        <f aca="false">MONTH(C202)</f>
        <v>2</v>
      </c>
    </row>
    <row r="203" customFormat="false" ht="12.75" hidden="false" customHeight="false" outlineLevel="0" collapsed="false">
      <c r="A203" s="99" t="s">
        <v>1047</v>
      </c>
      <c r="B203" s="100" t="s">
        <v>1048</v>
      </c>
      <c r="C203" s="101" t="n">
        <v>43144</v>
      </c>
      <c r="D203" s="100" t="s">
        <v>1049</v>
      </c>
      <c r="E203" s="100" t="s">
        <v>578</v>
      </c>
      <c r="F203" s="102" t="n">
        <v>11495</v>
      </c>
      <c r="G203" s="103" t="s">
        <v>42</v>
      </c>
      <c r="H203" s="61" t="n">
        <f aca="false">MONTH(C203)</f>
        <v>2</v>
      </c>
    </row>
    <row r="204" customFormat="false" ht="12.75" hidden="false" customHeight="false" outlineLevel="0" collapsed="false">
      <c r="A204" s="99" t="s">
        <v>1050</v>
      </c>
      <c r="B204" s="100" t="s">
        <v>1051</v>
      </c>
      <c r="C204" s="101" t="n">
        <v>43146</v>
      </c>
      <c r="D204" s="100" t="s">
        <v>853</v>
      </c>
      <c r="E204" s="100" t="s">
        <v>578</v>
      </c>
      <c r="F204" s="102" t="n">
        <v>2</v>
      </c>
      <c r="G204" s="103" t="s">
        <v>42</v>
      </c>
      <c r="H204" s="61" t="n">
        <f aca="false">MONTH(C204)</f>
        <v>2</v>
      </c>
    </row>
    <row r="205" customFormat="false" ht="12.75" hidden="false" customHeight="false" outlineLevel="0" collapsed="false">
      <c r="A205" s="99" t="s">
        <v>1052</v>
      </c>
      <c r="B205" s="100" t="s">
        <v>1053</v>
      </c>
      <c r="C205" s="101" t="n">
        <v>43147</v>
      </c>
      <c r="D205" s="100" t="s">
        <v>697</v>
      </c>
      <c r="E205" s="100" t="s">
        <v>578</v>
      </c>
      <c r="F205" s="102" t="n">
        <v>17056</v>
      </c>
      <c r="G205" s="103" t="s">
        <v>42</v>
      </c>
      <c r="H205" s="61" t="n">
        <f aca="false">MONTH(C205)</f>
        <v>2</v>
      </c>
    </row>
    <row r="206" customFormat="false" ht="12.75" hidden="false" customHeight="false" outlineLevel="0" collapsed="false">
      <c r="A206" s="99" t="s">
        <v>1054</v>
      </c>
      <c r="B206" s="100" t="s">
        <v>1055</v>
      </c>
      <c r="C206" s="101" t="n">
        <v>43147</v>
      </c>
      <c r="D206" s="100" t="s">
        <v>1016</v>
      </c>
      <c r="E206" s="100" t="s">
        <v>578</v>
      </c>
      <c r="F206" s="102" t="n">
        <v>10413.51</v>
      </c>
      <c r="G206" s="103" t="s">
        <v>42</v>
      </c>
      <c r="H206" s="61" t="n">
        <f aca="false">MONTH(C206)</f>
        <v>2</v>
      </c>
    </row>
    <row r="207" customFormat="false" ht="12.75" hidden="false" customHeight="false" outlineLevel="0" collapsed="false">
      <c r="A207" s="99" t="s">
        <v>1056</v>
      </c>
      <c r="B207" s="100" t="s">
        <v>1057</v>
      </c>
      <c r="C207" s="101" t="n">
        <v>43147</v>
      </c>
      <c r="D207" s="100" t="s">
        <v>707</v>
      </c>
      <c r="E207" s="100" t="s">
        <v>578</v>
      </c>
      <c r="F207" s="102" t="n">
        <v>-11405.19</v>
      </c>
      <c r="G207" s="103" t="s">
        <v>42</v>
      </c>
      <c r="H207" s="61" t="n">
        <f aca="false">MONTH(C207)</f>
        <v>2</v>
      </c>
    </row>
    <row r="208" customFormat="false" ht="12.75" hidden="false" customHeight="false" outlineLevel="0" collapsed="false">
      <c r="A208" s="99" t="s">
        <v>1058</v>
      </c>
      <c r="B208" s="100" t="s">
        <v>1059</v>
      </c>
      <c r="C208" s="101" t="n">
        <v>43147</v>
      </c>
      <c r="D208" s="100" t="s">
        <v>762</v>
      </c>
      <c r="E208" s="100" t="s">
        <v>578</v>
      </c>
      <c r="F208" s="102" t="n">
        <v>16279</v>
      </c>
      <c r="G208" s="103" t="s">
        <v>42</v>
      </c>
      <c r="H208" s="61" t="n">
        <f aca="false">MONTH(C208)</f>
        <v>2</v>
      </c>
    </row>
    <row r="209" customFormat="false" ht="12.75" hidden="false" customHeight="false" outlineLevel="0" collapsed="false">
      <c r="A209" s="99" t="s">
        <v>1060</v>
      </c>
      <c r="B209" s="100" t="s">
        <v>1061</v>
      </c>
      <c r="C209" s="101" t="n">
        <v>43147</v>
      </c>
      <c r="D209" s="100" t="s">
        <v>697</v>
      </c>
      <c r="E209" s="100" t="s">
        <v>578</v>
      </c>
      <c r="F209" s="102" t="n">
        <v>39243</v>
      </c>
      <c r="G209" s="103" t="s">
        <v>42</v>
      </c>
      <c r="H209" s="61" t="n">
        <f aca="false">MONTH(C209)</f>
        <v>2</v>
      </c>
    </row>
    <row r="210" customFormat="false" ht="12.75" hidden="false" customHeight="false" outlineLevel="0" collapsed="false">
      <c r="A210" s="99" t="s">
        <v>1062</v>
      </c>
      <c r="B210" s="100" t="s">
        <v>1063</v>
      </c>
      <c r="C210" s="101" t="n">
        <v>43147</v>
      </c>
      <c r="D210" s="100" t="s">
        <v>707</v>
      </c>
      <c r="E210" s="100" t="s">
        <v>578</v>
      </c>
      <c r="F210" s="102" t="n">
        <v>20090.84</v>
      </c>
      <c r="G210" s="103" t="s">
        <v>42</v>
      </c>
      <c r="H210" s="61" t="n">
        <f aca="false">MONTH(C210)</f>
        <v>2</v>
      </c>
    </row>
    <row r="211" customFormat="false" ht="12.75" hidden="false" customHeight="false" outlineLevel="0" collapsed="false">
      <c r="A211" s="99" t="s">
        <v>1064</v>
      </c>
      <c r="B211" s="100" t="s">
        <v>1065</v>
      </c>
      <c r="C211" s="101" t="n">
        <v>43147</v>
      </c>
      <c r="D211" s="100" t="s">
        <v>762</v>
      </c>
      <c r="E211" s="100" t="s">
        <v>578</v>
      </c>
      <c r="F211" s="102" t="n">
        <v>971</v>
      </c>
      <c r="G211" s="103" t="s">
        <v>42</v>
      </c>
      <c r="H211" s="61" t="n">
        <f aca="false">MONTH(C211)</f>
        <v>2</v>
      </c>
    </row>
    <row r="212" customFormat="false" ht="12.75" hidden="false" customHeight="false" outlineLevel="0" collapsed="false">
      <c r="A212" s="99" t="s">
        <v>1066</v>
      </c>
      <c r="B212" s="100" t="s">
        <v>1067</v>
      </c>
      <c r="C212" s="101" t="n">
        <v>43147</v>
      </c>
      <c r="D212" s="100" t="s">
        <v>1068</v>
      </c>
      <c r="E212" s="100" t="s">
        <v>578</v>
      </c>
      <c r="F212" s="102" t="n">
        <v>3533312.53</v>
      </c>
      <c r="G212" s="103" t="s">
        <v>42</v>
      </c>
      <c r="H212" s="61" t="n">
        <f aca="false">MONTH(C212)</f>
        <v>2</v>
      </c>
    </row>
    <row r="213" customFormat="false" ht="12.75" hidden="false" customHeight="false" outlineLevel="0" collapsed="false">
      <c r="A213" s="99" t="s">
        <v>1069</v>
      </c>
      <c r="B213" s="100" t="s">
        <v>1070</v>
      </c>
      <c r="C213" s="101" t="n">
        <v>43147</v>
      </c>
      <c r="D213" s="100" t="s">
        <v>649</v>
      </c>
      <c r="E213" s="100" t="s">
        <v>578</v>
      </c>
      <c r="F213" s="102" t="n">
        <v>75504</v>
      </c>
      <c r="G213" s="103" t="s">
        <v>42</v>
      </c>
      <c r="H213" s="61" t="n">
        <f aca="false">MONTH(C213)</f>
        <v>2</v>
      </c>
    </row>
    <row r="214" customFormat="false" ht="12.75" hidden="false" customHeight="false" outlineLevel="0" collapsed="false">
      <c r="A214" s="99" t="s">
        <v>1071</v>
      </c>
      <c r="B214" s="100" t="s">
        <v>1072</v>
      </c>
      <c r="C214" s="101" t="n">
        <v>43147</v>
      </c>
      <c r="D214" s="100" t="s">
        <v>718</v>
      </c>
      <c r="E214" s="100" t="s">
        <v>578</v>
      </c>
      <c r="F214" s="102" t="n">
        <v>411593.6</v>
      </c>
      <c r="G214" s="103" t="s">
        <v>42</v>
      </c>
      <c r="H214" s="61" t="n">
        <f aca="false">MONTH(C214)</f>
        <v>2</v>
      </c>
    </row>
    <row r="215" customFormat="false" ht="12.75" hidden="false" customHeight="false" outlineLevel="0" collapsed="false">
      <c r="A215" s="99" t="s">
        <v>1073</v>
      </c>
      <c r="B215" s="100" t="s">
        <v>1074</v>
      </c>
      <c r="C215" s="101" t="n">
        <v>43147</v>
      </c>
      <c r="D215" s="100" t="s">
        <v>697</v>
      </c>
      <c r="E215" s="100" t="s">
        <v>578</v>
      </c>
      <c r="F215" s="102" t="n">
        <v>121436</v>
      </c>
      <c r="G215" s="103" t="s">
        <v>42</v>
      </c>
      <c r="H215" s="61" t="n">
        <f aca="false">MONTH(C215)</f>
        <v>2</v>
      </c>
    </row>
    <row r="216" customFormat="false" ht="12.75" hidden="false" customHeight="false" outlineLevel="0" collapsed="false">
      <c r="A216" s="99" t="s">
        <v>1075</v>
      </c>
      <c r="B216" s="100" t="s">
        <v>1076</v>
      </c>
      <c r="C216" s="101" t="n">
        <v>43147</v>
      </c>
      <c r="D216" s="100" t="s">
        <v>646</v>
      </c>
      <c r="E216" s="100" t="s">
        <v>578</v>
      </c>
      <c r="F216" s="102" t="n">
        <v>4095</v>
      </c>
      <c r="G216" s="103" t="s">
        <v>42</v>
      </c>
      <c r="H216" s="61" t="n">
        <f aca="false">MONTH(C216)</f>
        <v>2</v>
      </c>
    </row>
    <row r="217" customFormat="false" ht="12.75" hidden="false" customHeight="false" outlineLevel="0" collapsed="false">
      <c r="A217" s="99" t="s">
        <v>1077</v>
      </c>
      <c r="B217" s="100" t="s">
        <v>1078</v>
      </c>
      <c r="C217" s="101" t="n">
        <v>43147</v>
      </c>
      <c r="D217" s="100" t="s">
        <v>707</v>
      </c>
      <c r="E217" s="100" t="s">
        <v>578</v>
      </c>
      <c r="F217" s="102" t="n">
        <v>35742.86</v>
      </c>
      <c r="G217" s="103" t="s">
        <v>42</v>
      </c>
      <c r="H217" s="61" t="n">
        <f aca="false">MONTH(C217)</f>
        <v>2</v>
      </c>
    </row>
    <row r="218" customFormat="false" ht="12.75" hidden="false" customHeight="false" outlineLevel="0" collapsed="false">
      <c r="A218" s="99" t="s">
        <v>1079</v>
      </c>
      <c r="B218" s="100" t="s">
        <v>1080</v>
      </c>
      <c r="C218" s="101" t="n">
        <v>43147</v>
      </c>
      <c r="D218" s="100" t="s">
        <v>659</v>
      </c>
      <c r="E218" s="100" t="s">
        <v>578</v>
      </c>
      <c r="F218" s="102" t="n">
        <v>8581.55</v>
      </c>
      <c r="G218" s="103" t="s">
        <v>42</v>
      </c>
      <c r="H218" s="61" t="n">
        <f aca="false">MONTH(C218)</f>
        <v>2</v>
      </c>
    </row>
    <row r="219" customFormat="false" ht="12.75" hidden="false" customHeight="false" outlineLevel="0" collapsed="false">
      <c r="A219" s="99" t="s">
        <v>1081</v>
      </c>
      <c r="B219" s="100" t="s">
        <v>1082</v>
      </c>
      <c r="C219" s="101" t="n">
        <v>43150</v>
      </c>
      <c r="D219" s="100" t="s">
        <v>832</v>
      </c>
      <c r="E219" s="100" t="s">
        <v>578</v>
      </c>
      <c r="F219" s="102" t="n">
        <v>25559</v>
      </c>
      <c r="G219" s="103" t="s">
        <v>42</v>
      </c>
      <c r="H219" s="61" t="n">
        <f aca="false">MONTH(C219)</f>
        <v>2</v>
      </c>
    </row>
    <row r="220" customFormat="false" ht="12.75" hidden="false" customHeight="false" outlineLevel="0" collapsed="false">
      <c r="A220" s="99" t="s">
        <v>1083</v>
      </c>
      <c r="B220" s="100" t="s">
        <v>1084</v>
      </c>
      <c r="C220" s="101" t="n">
        <v>43150</v>
      </c>
      <c r="D220" s="100" t="s">
        <v>1085</v>
      </c>
      <c r="E220" s="100" t="s">
        <v>578</v>
      </c>
      <c r="F220" s="102" t="n">
        <v>1422</v>
      </c>
      <c r="G220" s="103" t="s">
        <v>42</v>
      </c>
      <c r="H220" s="61" t="n">
        <f aca="false">MONTH(C220)</f>
        <v>2</v>
      </c>
    </row>
    <row r="221" customFormat="false" ht="12.75" hidden="false" customHeight="false" outlineLevel="0" collapsed="false">
      <c r="A221" s="99" t="s">
        <v>1086</v>
      </c>
      <c r="B221" s="100" t="s">
        <v>1087</v>
      </c>
      <c r="C221" s="101" t="n">
        <v>43150</v>
      </c>
      <c r="D221" s="100" t="s">
        <v>649</v>
      </c>
      <c r="E221" s="100" t="s">
        <v>578</v>
      </c>
      <c r="F221" s="102" t="n">
        <v>235272</v>
      </c>
      <c r="G221" s="103" t="s">
        <v>42</v>
      </c>
      <c r="H221" s="61" t="n">
        <f aca="false">MONTH(C221)</f>
        <v>2</v>
      </c>
    </row>
    <row r="222" customFormat="false" ht="12.75" hidden="false" customHeight="false" outlineLevel="0" collapsed="false">
      <c r="A222" s="99" t="s">
        <v>1088</v>
      </c>
      <c r="B222" s="100" t="s">
        <v>1089</v>
      </c>
      <c r="C222" s="101" t="n">
        <v>43150</v>
      </c>
      <c r="D222" s="100" t="s">
        <v>659</v>
      </c>
      <c r="E222" s="100" t="s">
        <v>578</v>
      </c>
      <c r="F222" s="102" t="n">
        <v>1659.03</v>
      </c>
      <c r="G222" s="103" t="s">
        <v>42</v>
      </c>
      <c r="H222" s="61" t="n">
        <f aca="false">MONTH(C222)</f>
        <v>2</v>
      </c>
    </row>
    <row r="223" customFormat="false" ht="12.75" hidden="false" customHeight="false" outlineLevel="0" collapsed="false">
      <c r="A223" s="99" t="s">
        <v>1090</v>
      </c>
      <c r="B223" s="100" t="s">
        <v>1091</v>
      </c>
      <c r="C223" s="101" t="n">
        <v>43150</v>
      </c>
      <c r="D223" s="100" t="s">
        <v>739</v>
      </c>
      <c r="E223" s="100" t="s">
        <v>578</v>
      </c>
      <c r="F223" s="102" t="n">
        <v>34104.91</v>
      </c>
      <c r="G223" s="103" t="s">
        <v>42</v>
      </c>
      <c r="H223" s="61" t="n">
        <f aca="false">MONTH(C223)</f>
        <v>2</v>
      </c>
    </row>
    <row r="224" customFormat="false" ht="12.75" hidden="false" customHeight="false" outlineLevel="0" collapsed="false">
      <c r="A224" s="99" t="s">
        <v>1092</v>
      </c>
      <c r="B224" s="100" t="s">
        <v>1093</v>
      </c>
      <c r="C224" s="101" t="n">
        <v>43150</v>
      </c>
      <c r="D224" s="100" t="s">
        <v>649</v>
      </c>
      <c r="E224" s="100" t="s">
        <v>578</v>
      </c>
      <c r="F224" s="102" t="n">
        <v>38664</v>
      </c>
      <c r="G224" s="103" t="s">
        <v>42</v>
      </c>
      <c r="H224" s="61" t="n">
        <f aca="false">MONTH(C224)</f>
        <v>2</v>
      </c>
    </row>
    <row r="225" customFormat="false" ht="12.75" hidden="false" customHeight="false" outlineLevel="0" collapsed="false">
      <c r="A225" s="99" t="s">
        <v>1094</v>
      </c>
      <c r="B225" s="100" t="s">
        <v>1095</v>
      </c>
      <c r="C225" s="101" t="n">
        <v>43151</v>
      </c>
      <c r="D225" s="100" t="s">
        <v>788</v>
      </c>
      <c r="E225" s="100" t="s">
        <v>578</v>
      </c>
      <c r="F225" s="102" t="n">
        <v>20232.58</v>
      </c>
      <c r="G225" s="103" t="s">
        <v>42</v>
      </c>
      <c r="H225" s="61" t="n">
        <f aca="false">MONTH(C225)</f>
        <v>2</v>
      </c>
    </row>
    <row r="226" customFormat="false" ht="12.75" hidden="false" customHeight="false" outlineLevel="0" collapsed="false">
      <c r="A226" s="99" t="s">
        <v>1096</v>
      </c>
      <c r="B226" s="100" t="s">
        <v>1097</v>
      </c>
      <c r="C226" s="101" t="n">
        <v>43151</v>
      </c>
      <c r="D226" s="100" t="s">
        <v>832</v>
      </c>
      <c r="E226" s="100" t="s">
        <v>578</v>
      </c>
      <c r="F226" s="102" t="n">
        <v>11256</v>
      </c>
      <c r="G226" s="103" t="s">
        <v>42</v>
      </c>
      <c r="H226" s="61" t="n">
        <f aca="false">MONTH(C226)</f>
        <v>2</v>
      </c>
    </row>
    <row r="227" customFormat="false" ht="12.75" hidden="false" customHeight="false" outlineLevel="0" collapsed="false">
      <c r="A227" s="99" t="s">
        <v>1098</v>
      </c>
      <c r="B227" s="100" t="s">
        <v>1099</v>
      </c>
      <c r="C227" s="101" t="n">
        <v>43151</v>
      </c>
      <c r="D227" s="100" t="s">
        <v>718</v>
      </c>
      <c r="E227" s="100" t="s">
        <v>578</v>
      </c>
      <c r="F227" s="102" t="n">
        <v>2904</v>
      </c>
      <c r="G227" s="103" t="s">
        <v>42</v>
      </c>
      <c r="H227" s="61" t="n">
        <f aca="false">MONTH(C227)</f>
        <v>2</v>
      </c>
    </row>
    <row r="228" customFormat="false" ht="12.75" hidden="false" customHeight="false" outlineLevel="0" collapsed="false">
      <c r="A228" s="99" t="s">
        <v>1100</v>
      </c>
      <c r="B228" s="100" t="s">
        <v>1101</v>
      </c>
      <c r="C228" s="101" t="n">
        <v>43151</v>
      </c>
      <c r="D228" s="100" t="s">
        <v>853</v>
      </c>
      <c r="E228" s="100" t="s">
        <v>578</v>
      </c>
      <c r="F228" s="102" t="n">
        <v>3437874.3</v>
      </c>
      <c r="G228" s="103" t="s">
        <v>42</v>
      </c>
      <c r="H228" s="61" t="n">
        <f aca="false">MONTH(C228)</f>
        <v>2</v>
      </c>
    </row>
    <row r="229" customFormat="false" ht="12.75" hidden="false" customHeight="false" outlineLevel="0" collapsed="false">
      <c r="A229" s="99" t="s">
        <v>1102</v>
      </c>
      <c r="B229" s="100" t="s">
        <v>1103</v>
      </c>
      <c r="C229" s="101" t="n">
        <v>43151</v>
      </c>
      <c r="D229" s="100" t="s">
        <v>659</v>
      </c>
      <c r="E229" s="100" t="s">
        <v>578</v>
      </c>
      <c r="F229" s="102" t="n">
        <v>5388</v>
      </c>
      <c r="G229" s="103" t="s">
        <v>42</v>
      </c>
      <c r="H229" s="61" t="n">
        <f aca="false">MONTH(C229)</f>
        <v>2</v>
      </c>
    </row>
    <row r="230" customFormat="false" ht="12.75" hidden="false" customHeight="false" outlineLevel="0" collapsed="false">
      <c r="A230" s="99" t="s">
        <v>1104</v>
      </c>
      <c r="B230" s="100" t="s">
        <v>1105</v>
      </c>
      <c r="C230" s="101" t="n">
        <v>43154</v>
      </c>
      <c r="D230" s="100" t="s">
        <v>697</v>
      </c>
      <c r="E230" s="100" t="s">
        <v>578</v>
      </c>
      <c r="F230" s="102" t="n">
        <v>23416</v>
      </c>
      <c r="G230" s="103" t="s">
        <v>42</v>
      </c>
      <c r="H230" s="61" t="n">
        <f aca="false">MONTH(C230)</f>
        <v>2</v>
      </c>
    </row>
    <row r="231" customFormat="false" ht="12.75" hidden="false" customHeight="false" outlineLevel="0" collapsed="false">
      <c r="A231" s="99" t="s">
        <v>1106</v>
      </c>
      <c r="B231" s="100" t="s">
        <v>1107</v>
      </c>
      <c r="C231" s="101" t="n">
        <v>43154</v>
      </c>
      <c r="D231" s="100" t="s">
        <v>692</v>
      </c>
      <c r="E231" s="100" t="s">
        <v>578</v>
      </c>
      <c r="F231" s="102" t="n">
        <v>1050</v>
      </c>
      <c r="G231" s="103" t="s">
        <v>42</v>
      </c>
      <c r="H231" s="61" t="n">
        <f aca="false">MONTH(C231)</f>
        <v>2</v>
      </c>
    </row>
    <row r="232" customFormat="false" ht="12.75" hidden="false" customHeight="false" outlineLevel="0" collapsed="false">
      <c r="A232" s="99" t="s">
        <v>1108</v>
      </c>
      <c r="B232" s="100" t="s">
        <v>1109</v>
      </c>
      <c r="C232" s="101" t="n">
        <v>43154</v>
      </c>
      <c r="D232" s="100" t="s">
        <v>697</v>
      </c>
      <c r="E232" s="100" t="s">
        <v>578</v>
      </c>
      <c r="F232" s="102" t="n">
        <v>23658</v>
      </c>
      <c r="G232" s="103" t="s">
        <v>42</v>
      </c>
      <c r="H232" s="61" t="n">
        <f aca="false">MONTH(C232)</f>
        <v>2</v>
      </c>
    </row>
    <row r="233" customFormat="false" ht="12.75" hidden="false" customHeight="false" outlineLevel="0" collapsed="false">
      <c r="A233" s="99" t="s">
        <v>1110</v>
      </c>
      <c r="B233" s="100" t="s">
        <v>1111</v>
      </c>
      <c r="C233" s="101" t="n">
        <v>43157</v>
      </c>
      <c r="D233" s="100" t="s">
        <v>750</v>
      </c>
      <c r="E233" s="100" t="s">
        <v>578</v>
      </c>
      <c r="F233" s="102" t="n">
        <v>32426</v>
      </c>
      <c r="G233" s="103" t="s">
        <v>42</v>
      </c>
      <c r="H233" s="61" t="n">
        <f aca="false">MONTH(C233)</f>
        <v>2</v>
      </c>
    </row>
    <row r="234" customFormat="false" ht="12.75" hidden="false" customHeight="false" outlineLevel="0" collapsed="false">
      <c r="A234" s="99" t="s">
        <v>1112</v>
      </c>
      <c r="B234" s="100" t="s">
        <v>1113</v>
      </c>
      <c r="C234" s="101" t="n">
        <v>43157</v>
      </c>
      <c r="D234" s="100" t="s">
        <v>659</v>
      </c>
      <c r="E234" s="100" t="s">
        <v>578</v>
      </c>
      <c r="F234" s="102" t="n">
        <v>2114</v>
      </c>
      <c r="G234" s="103" t="s">
        <v>42</v>
      </c>
      <c r="H234" s="61" t="n">
        <f aca="false">MONTH(C234)</f>
        <v>2</v>
      </c>
    </row>
    <row r="235" customFormat="false" ht="12.75" hidden="false" customHeight="false" outlineLevel="0" collapsed="false">
      <c r="A235" s="99" t="s">
        <v>1114</v>
      </c>
      <c r="B235" s="100" t="s">
        <v>1115</v>
      </c>
      <c r="C235" s="101" t="n">
        <v>43157</v>
      </c>
      <c r="D235" s="100" t="s">
        <v>692</v>
      </c>
      <c r="E235" s="100" t="s">
        <v>578</v>
      </c>
      <c r="F235" s="102" t="n">
        <v>1050</v>
      </c>
      <c r="G235" s="103" t="s">
        <v>42</v>
      </c>
      <c r="H235" s="61" t="n">
        <f aca="false">MONTH(C235)</f>
        <v>2</v>
      </c>
    </row>
    <row r="236" customFormat="false" ht="12.75" hidden="false" customHeight="false" outlineLevel="0" collapsed="false">
      <c r="A236" s="99" t="s">
        <v>1116</v>
      </c>
      <c r="B236" s="100" t="s">
        <v>1117</v>
      </c>
      <c r="C236" s="101" t="n">
        <v>43157</v>
      </c>
      <c r="D236" s="100" t="s">
        <v>850</v>
      </c>
      <c r="E236" s="100" t="s">
        <v>578</v>
      </c>
      <c r="F236" s="102" t="n">
        <v>694.68</v>
      </c>
      <c r="G236" s="103" t="s">
        <v>42</v>
      </c>
      <c r="H236" s="61" t="n">
        <f aca="false">MONTH(C236)</f>
        <v>2</v>
      </c>
    </row>
    <row r="237" customFormat="false" ht="12.75" hidden="false" customHeight="false" outlineLevel="0" collapsed="false">
      <c r="A237" s="99" t="s">
        <v>1118</v>
      </c>
      <c r="B237" s="100" t="s">
        <v>1119</v>
      </c>
      <c r="C237" s="101" t="n">
        <v>43157</v>
      </c>
      <c r="D237" s="100" t="s">
        <v>793</v>
      </c>
      <c r="E237" s="100" t="s">
        <v>578</v>
      </c>
      <c r="F237" s="102" t="n">
        <v>1354.51</v>
      </c>
      <c r="G237" s="103" t="s">
        <v>42</v>
      </c>
      <c r="H237" s="61" t="n">
        <f aca="false">MONTH(C237)</f>
        <v>2</v>
      </c>
    </row>
    <row r="238" customFormat="false" ht="12.75" hidden="false" customHeight="false" outlineLevel="0" collapsed="false">
      <c r="A238" s="99" t="s">
        <v>1120</v>
      </c>
      <c r="B238" s="100" t="s">
        <v>1121</v>
      </c>
      <c r="C238" s="101" t="n">
        <v>43158</v>
      </c>
      <c r="D238" s="100" t="s">
        <v>659</v>
      </c>
      <c r="E238" s="100" t="s">
        <v>578</v>
      </c>
      <c r="F238" s="102" t="n">
        <v>5572</v>
      </c>
      <c r="G238" s="103" t="s">
        <v>42</v>
      </c>
      <c r="H238" s="61" t="n">
        <f aca="false">MONTH(C238)</f>
        <v>2</v>
      </c>
    </row>
    <row r="239" customFormat="false" ht="12.75" hidden="false" customHeight="false" outlineLevel="0" collapsed="false">
      <c r="A239" s="99" t="s">
        <v>1122</v>
      </c>
      <c r="B239" s="100" t="s">
        <v>1123</v>
      </c>
      <c r="C239" s="101" t="n">
        <v>43158</v>
      </c>
      <c r="D239" s="100" t="s">
        <v>659</v>
      </c>
      <c r="E239" s="100" t="s">
        <v>578</v>
      </c>
      <c r="F239" s="102" t="n">
        <v>5534</v>
      </c>
      <c r="G239" s="103" t="s">
        <v>42</v>
      </c>
      <c r="H239" s="61" t="n">
        <f aca="false">MONTH(C239)</f>
        <v>2</v>
      </c>
      <c r="I239" s="104"/>
    </row>
    <row r="240" customFormat="false" ht="12.75" hidden="false" customHeight="false" outlineLevel="0" collapsed="false">
      <c r="A240" s="99" t="s">
        <v>1124</v>
      </c>
      <c r="B240" s="100" t="s">
        <v>1125</v>
      </c>
      <c r="C240" s="101" t="n">
        <v>43159</v>
      </c>
      <c r="D240" s="100" t="s">
        <v>853</v>
      </c>
      <c r="E240" s="100" t="s">
        <v>578</v>
      </c>
      <c r="F240" s="102" t="n">
        <v>30298.4</v>
      </c>
      <c r="G240" s="103" t="s">
        <v>42</v>
      </c>
      <c r="H240" s="61" t="n">
        <f aca="false">MONTH(C240)</f>
        <v>2</v>
      </c>
    </row>
    <row r="241" customFormat="false" ht="12.75" hidden="false" customHeight="false" outlineLevel="0" collapsed="false">
      <c r="A241" s="99" t="s">
        <v>1126</v>
      </c>
      <c r="B241" s="100" t="s">
        <v>860</v>
      </c>
      <c r="C241" s="101" t="n">
        <v>43159</v>
      </c>
      <c r="D241" s="100" t="s">
        <v>853</v>
      </c>
      <c r="E241" s="100" t="s">
        <v>578</v>
      </c>
      <c r="F241" s="102" t="n">
        <v>269</v>
      </c>
      <c r="G241" s="103" t="s">
        <v>42</v>
      </c>
      <c r="H241" s="61" t="n">
        <f aca="false">MONTH(C241)</f>
        <v>2</v>
      </c>
    </row>
    <row r="242" customFormat="false" ht="12.75" hidden="false" customHeight="false" outlineLevel="0" collapsed="false">
      <c r="A242" s="99" t="s">
        <v>1127</v>
      </c>
      <c r="B242" s="100" t="s">
        <v>900</v>
      </c>
      <c r="C242" s="101" t="n">
        <v>43159</v>
      </c>
      <c r="D242" s="100" t="s">
        <v>853</v>
      </c>
      <c r="E242" s="100" t="s">
        <v>578</v>
      </c>
      <c r="F242" s="102" t="n">
        <v>18006</v>
      </c>
      <c r="G242" s="103" t="s">
        <v>42</v>
      </c>
      <c r="H242" s="61" t="n">
        <f aca="false">MONTH(C242)</f>
        <v>2</v>
      </c>
    </row>
    <row r="243" customFormat="false" ht="12.75" hidden="false" customHeight="false" outlineLevel="0" collapsed="false">
      <c r="A243" s="99" t="s">
        <v>1128</v>
      </c>
      <c r="B243" s="100" t="s">
        <v>852</v>
      </c>
      <c r="C243" s="101" t="n">
        <v>43159</v>
      </c>
      <c r="D243" s="100" t="s">
        <v>853</v>
      </c>
      <c r="E243" s="100" t="s">
        <v>578</v>
      </c>
      <c r="F243" s="102" t="n">
        <v>47547</v>
      </c>
      <c r="G243" s="103" t="s">
        <v>42</v>
      </c>
      <c r="H243" s="61" t="n">
        <f aca="false">MONTH(C243)</f>
        <v>2</v>
      </c>
    </row>
    <row r="244" customFormat="false" ht="12.75" hidden="false" customHeight="false" outlineLevel="0" collapsed="false">
      <c r="A244" s="99" t="s">
        <v>1129</v>
      </c>
      <c r="B244" s="100" t="s">
        <v>1130</v>
      </c>
      <c r="C244" s="101" t="n">
        <v>43159</v>
      </c>
      <c r="D244" s="100" t="s">
        <v>697</v>
      </c>
      <c r="E244" s="100" t="s">
        <v>578</v>
      </c>
      <c r="F244" s="102" t="n">
        <v>21674</v>
      </c>
      <c r="G244" s="103" t="s">
        <v>42</v>
      </c>
      <c r="H244" s="61" t="n">
        <f aca="false">MONTH(C244)</f>
        <v>2</v>
      </c>
    </row>
    <row r="245" customFormat="false" ht="12.75" hidden="false" customHeight="false" outlineLevel="0" collapsed="false">
      <c r="A245" s="99" t="s">
        <v>1131</v>
      </c>
      <c r="B245" s="100" t="s">
        <v>1132</v>
      </c>
      <c r="C245" s="101" t="n">
        <v>43159</v>
      </c>
      <c r="D245" s="100" t="s">
        <v>1133</v>
      </c>
      <c r="E245" s="100" t="s">
        <v>578</v>
      </c>
      <c r="F245" s="102" t="n">
        <v>4003.28</v>
      </c>
      <c r="G245" s="103" t="s">
        <v>42</v>
      </c>
      <c r="H245" s="61" t="n">
        <f aca="false">MONTH(C245)</f>
        <v>2</v>
      </c>
    </row>
    <row r="246" customFormat="false" ht="12.75" hidden="false" customHeight="false" outlineLevel="0" collapsed="false">
      <c r="A246" s="99" t="s">
        <v>1134</v>
      </c>
      <c r="B246" s="100" t="s">
        <v>1135</v>
      </c>
      <c r="C246" s="101" t="n">
        <v>43159</v>
      </c>
      <c r="D246" s="100" t="s">
        <v>1136</v>
      </c>
      <c r="E246" s="100" t="s">
        <v>578</v>
      </c>
      <c r="F246" s="102" t="n">
        <v>6549.65</v>
      </c>
      <c r="G246" s="103" t="s">
        <v>42</v>
      </c>
      <c r="H246" s="61" t="n">
        <f aca="false">MONTH(C246)</f>
        <v>2</v>
      </c>
    </row>
    <row r="247" customFormat="false" ht="12.75" hidden="false" customHeight="false" outlineLevel="0" collapsed="false">
      <c r="A247" s="99" t="s">
        <v>1137</v>
      </c>
      <c r="B247" s="100" t="s">
        <v>1138</v>
      </c>
      <c r="C247" s="101" t="n">
        <v>43159</v>
      </c>
      <c r="D247" s="100" t="s">
        <v>603</v>
      </c>
      <c r="E247" s="100" t="s">
        <v>578</v>
      </c>
      <c r="F247" s="102" t="n">
        <v>32877.67</v>
      </c>
      <c r="G247" s="103" t="s">
        <v>42</v>
      </c>
      <c r="H247" s="61" t="n">
        <f aca="false">MONTH(C247)</f>
        <v>2</v>
      </c>
    </row>
    <row r="248" customFormat="false" ht="12.75" hidden="false" customHeight="false" outlineLevel="0" collapsed="false">
      <c r="A248" s="99" t="s">
        <v>1139</v>
      </c>
      <c r="B248" s="100" t="s">
        <v>1140</v>
      </c>
      <c r="C248" s="101" t="n">
        <v>43159</v>
      </c>
      <c r="D248" s="100" t="s">
        <v>603</v>
      </c>
      <c r="E248" s="100" t="s">
        <v>578</v>
      </c>
      <c r="F248" s="102" t="n">
        <v>1087999.21</v>
      </c>
      <c r="G248" s="103" t="s">
        <v>42</v>
      </c>
      <c r="H248" s="61" t="n">
        <f aca="false">MONTH(C248)</f>
        <v>2</v>
      </c>
    </row>
    <row r="249" customFormat="false" ht="12.75" hidden="false" customHeight="false" outlineLevel="0" collapsed="false">
      <c r="A249" s="99" t="s">
        <v>1141</v>
      </c>
      <c r="B249" s="100" t="s">
        <v>1142</v>
      </c>
      <c r="C249" s="101" t="n">
        <v>43159</v>
      </c>
      <c r="D249" s="100" t="s">
        <v>603</v>
      </c>
      <c r="E249" s="100" t="s">
        <v>578</v>
      </c>
      <c r="F249" s="102" t="n">
        <v>314596.02</v>
      </c>
      <c r="G249" s="103" t="s">
        <v>42</v>
      </c>
      <c r="H249" s="61" t="n">
        <f aca="false">MONTH(C249)</f>
        <v>2</v>
      </c>
      <c r="I249" s="104"/>
    </row>
    <row r="250" customFormat="false" ht="12.75" hidden="false" customHeight="false" outlineLevel="0" collapsed="false">
      <c r="A250" s="99" t="s">
        <v>1143</v>
      </c>
      <c r="B250" s="100" t="s">
        <v>1144</v>
      </c>
      <c r="C250" s="101" t="n">
        <v>43161</v>
      </c>
      <c r="D250" s="100" t="s">
        <v>730</v>
      </c>
      <c r="E250" s="100" t="s">
        <v>578</v>
      </c>
      <c r="F250" s="102" t="n">
        <v>28026.78</v>
      </c>
      <c r="G250" s="103" t="s">
        <v>42</v>
      </c>
      <c r="H250" s="61" t="n">
        <f aca="false">MONTH(C250)</f>
        <v>3</v>
      </c>
    </row>
    <row r="251" customFormat="false" ht="12.75" hidden="false" customHeight="false" outlineLevel="0" collapsed="false">
      <c r="A251" s="99" t="s">
        <v>1145</v>
      </c>
      <c r="B251" s="100" t="s">
        <v>1146</v>
      </c>
      <c r="C251" s="101" t="n">
        <v>43161</v>
      </c>
      <c r="D251" s="100" t="s">
        <v>692</v>
      </c>
      <c r="E251" s="100" t="s">
        <v>578</v>
      </c>
      <c r="F251" s="102" t="n">
        <v>2100</v>
      </c>
      <c r="G251" s="103" t="s">
        <v>42</v>
      </c>
      <c r="H251" s="61" t="n">
        <f aca="false">MONTH(C251)</f>
        <v>3</v>
      </c>
    </row>
    <row r="252" customFormat="false" ht="12.75" hidden="false" customHeight="false" outlineLevel="0" collapsed="false">
      <c r="A252" s="99" t="s">
        <v>1147</v>
      </c>
      <c r="B252" s="100" t="s">
        <v>1148</v>
      </c>
      <c r="C252" s="101" t="n">
        <v>43161</v>
      </c>
      <c r="D252" s="100" t="s">
        <v>1149</v>
      </c>
      <c r="E252" s="100" t="s">
        <v>578</v>
      </c>
      <c r="F252" s="102" t="n">
        <v>11869</v>
      </c>
      <c r="G252" s="103" t="s">
        <v>42</v>
      </c>
      <c r="H252" s="61" t="n">
        <f aca="false">MONTH(C252)</f>
        <v>3</v>
      </c>
    </row>
    <row r="253" customFormat="false" ht="12.75" hidden="false" customHeight="false" outlineLevel="0" collapsed="false">
      <c r="A253" s="99" t="s">
        <v>1150</v>
      </c>
      <c r="B253" s="100" t="s">
        <v>1151</v>
      </c>
      <c r="C253" s="101" t="n">
        <v>43161</v>
      </c>
      <c r="D253" s="100" t="s">
        <v>659</v>
      </c>
      <c r="E253" s="100" t="s">
        <v>578</v>
      </c>
      <c r="F253" s="102" t="n">
        <v>20687</v>
      </c>
      <c r="G253" s="103" t="s">
        <v>42</v>
      </c>
      <c r="H253" s="61" t="n">
        <f aca="false">MONTH(C253)</f>
        <v>3</v>
      </c>
    </row>
    <row r="254" customFormat="false" ht="12.75" hidden="false" customHeight="false" outlineLevel="0" collapsed="false">
      <c r="A254" s="99" t="s">
        <v>1152</v>
      </c>
      <c r="B254" s="100" t="s">
        <v>1153</v>
      </c>
      <c r="C254" s="101" t="n">
        <v>43161</v>
      </c>
      <c r="D254" s="100" t="s">
        <v>730</v>
      </c>
      <c r="E254" s="100" t="s">
        <v>578</v>
      </c>
      <c r="F254" s="102" t="n">
        <v>10763.37</v>
      </c>
      <c r="G254" s="103" t="s">
        <v>42</v>
      </c>
      <c r="H254" s="61" t="n">
        <f aca="false">MONTH(C254)</f>
        <v>3</v>
      </c>
    </row>
    <row r="255" customFormat="false" ht="12.75" hidden="false" customHeight="false" outlineLevel="0" collapsed="false">
      <c r="A255" s="99" t="s">
        <v>1154</v>
      </c>
      <c r="B255" s="100" t="s">
        <v>1155</v>
      </c>
      <c r="C255" s="101" t="n">
        <v>43163</v>
      </c>
      <c r="D255" s="100" t="s">
        <v>853</v>
      </c>
      <c r="E255" s="100" t="s">
        <v>578</v>
      </c>
      <c r="F255" s="102" t="n">
        <v>1</v>
      </c>
      <c r="G255" s="103" t="s">
        <v>42</v>
      </c>
      <c r="H255" s="61" t="n">
        <f aca="false">MONTH(C255)</f>
        <v>3</v>
      </c>
    </row>
    <row r="256" customFormat="false" ht="12.75" hidden="false" customHeight="false" outlineLevel="0" collapsed="false">
      <c r="A256" s="99" t="s">
        <v>1156</v>
      </c>
      <c r="B256" s="100" t="s">
        <v>1157</v>
      </c>
      <c r="C256" s="101" t="n">
        <v>43165</v>
      </c>
      <c r="D256" s="100" t="s">
        <v>1158</v>
      </c>
      <c r="E256" s="100" t="s">
        <v>578</v>
      </c>
      <c r="F256" s="102" t="n">
        <v>871</v>
      </c>
      <c r="G256" s="103" t="s">
        <v>42</v>
      </c>
      <c r="H256" s="61" t="n">
        <f aca="false">MONTH(C256)</f>
        <v>3</v>
      </c>
    </row>
    <row r="257" customFormat="false" ht="12.75" hidden="false" customHeight="false" outlineLevel="0" collapsed="false">
      <c r="A257" s="99" t="s">
        <v>1159</v>
      </c>
      <c r="B257" s="100" t="s">
        <v>1160</v>
      </c>
      <c r="C257" s="101" t="n">
        <v>43165</v>
      </c>
      <c r="D257" s="100" t="s">
        <v>730</v>
      </c>
      <c r="E257" s="100" t="s">
        <v>578</v>
      </c>
      <c r="F257" s="102" t="n">
        <v>51745.65</v>
      </c>
      <c r="G257" s="103" t="s">
        <v>42</v>
      </c>
      <c r="H257" s="61" t="n">
        <f aca="false">MONTH(C257)</f>
        <v>3</v>
      </c>
    </row>
    <row r="258" customFormat="false" ht="12.75" hidden="false" customHeight="false" outlineLevel="0" collapsed="false">
      <c r="A258" s="99" t="s">
        <v>1161</v>
      </c>
      <c r="B258" s="100" t="s">
        <v>1162</v>
      </c>
      <c r="C258" s="101" t="n">
        <v>43165</v>
      </c>
      <c r="D258" s="100" t="s">
        <v>692</v>
      </c>
      <c r="E258" s="100" t="s">
        <v>578</v>
      </c>
      <c r="F258" s="102" t="n">
        <v>1050</v>
      </c>
      <c r="G258" s="103" t="s">
        <v>42</v>
      </c>
      <c r="H258" s="61" t="n">
        <f aca="false">MONTH(C258)</f>
        <v>3</v>
      </c>
    </row>
    <row r="259" customFormat="false" ht="13.5" hidden="false" customHeight="false" outlineLevel="0" collapsed="false">
      <c r="A259" s="105" t="s">
        <v>1163</v>
      </c>
      <c r="B259" s="106" t="s">
        <v>1164</v>
      </c>
      <c r="C259" s="107" t="n">
        <v>43167</v>
      </c>
      <c r="D259" s="106" t="s">
        <v>847</v>
      </c>
      <c r="E259" s="106" t="s">
        <v>578</v>
      </c>
      <c r="F259" s="108" t="n">
        <v>108900</v>
      </c>
      <c r="G259" s="109" t="s">
        <v>42</v>
      </c>
      <c r="H259" s="61" t="n">
        <f aca="false">MONTH(C259)</f>
        <v>3</v>
      </c>
      <c r="I259" s="104"/>
    </row>
  </sheetData>
  <autoFilter ref="A5:I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93" width="41.29"/>
  </cols>
  <sheetData>
    <row r="1" customFormat="false" ht="12.75" hidden="false" customHeight="false" outlineLevel="0" collapsed="false">
      <c r="A1" s="91" t="s">
        <v>1165</v>
      </c>
    </row>
    <row r="3" customFormat="false" ht="12.75" hidden="false" customHeight="false" outlineLevel="0" collapsed="false">
      <c r="A3" s="92"/>
    </row>
    <row r="4" customFormat="false" ht="12.75" hidden="false" customHeight="false" outlineLevel="0" collapsed="false">
      <c r="A4" s="92" t="s">
        <v>1166</v>
      </c>
      <c r="B4" s="110" t="s">
        <v>1167</v>
      </c>
    </row>
    <row r="5" customFormat="false" ht="12.75" hidden="false" customHeight="false" outlineLevel="0" collapsed="false">
      <c r="A5" s="92" t="s">
        <v>1168</v>
      </c>
      <c r="B5" s="110" t="s">
        <v>565</v>
      </c>
    </row>
    <row r="6" customFormat="false" ht="12.75" hidden="false" customHeight="false" outlineLevel="0" collapsed="false">
      <c r="A6" s="92" t="s">
        <v>1169</v>
      </c>
      <c r="B6" s="110" t="s">
        <v>1170</v>
      </c>
    </row>
    <row r="9" customFormat="false" ht="12.75" hidden="false" customHeight="false" outlineLevel="0" collapsed="false">
      <c r="A9" s="92" t="s">
        <v>1171</v>
      </c>
    </row>
    <row r="10" customFormat="false" ht="12.75" hidden="false" customHeight="false" outlineLevel="0" collapsed="false">
      <c r="A10" s="92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4.71"/>
  </cols>
  <sheetData>
    <row r="1" customFormat="false" ht="12.75" hidden="false" customHeight="false" outlineLevel="0" collapsed="false">
      <c r="A1" s="91" t="s">
        <v>1172</v>
      </c>
    </row>
    <row r="3" customFormat="false" ht="12.75" hidden="false" customHeight="false" outlineLevel="0" collapsed="false">
      <c r="A3" s="111" t="s">
        <v>1173</v>
      </c>
      <c r="B3" s="111" t="s">
        <v>1174</v>
      </c>
    </row>
    <row r="4" customFormat="false" ht="12.75" hidden="false" customHeight="false" outlineLevel="0" collapsed="false">
      <c r="A4" s="112" t="n">
        <v>200000</v>
      </c>
      <c r="B4" s="113" t="n">
        <v>43215</v>
      </c>
    </row>
    <row r="5" customFormat="false" ht="12.75" hidden="false" customHeight="false" outlineLevel="0" collapsed="false">
      <c r="A5" s="112" t="n">
        <v>200000</v>
      </c>
      <c r="B5" s="113" t="n">
        <v>43332</v>
      </c>
    </row>
    <row r="6" customFormat="false" ht="12.75" hidden="false" customHeight="false" outlineLevel="0" collapsed="false">
      <c r="A6" s="112" t="n">
        <v>100000</v>
      </c>
      <c r="B6" s="113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3.71"/>
  </cols>
  <sheetData>
    <row r="1" customFormat="false" ht="12.75" hidden="false" customHeight="false" outlineLevel="0" collapsed="false">
      <c r="A1" s="91" t="s">
        <v>1175</v>
      </c>
    </row>
    <row r="3" customFormat="false" ht="12.75" hidden="false" customHeight="false" outlineLevel="0" collapsed="false">
      <c r="A3" s="92"/>
      <c r="B3" s="112"/>
    </row>
    <row r="5" customFormat="false" ht="12.75" hidden="false" customHeight="false" outlineLevel="0" collapsed="false">
      <c r="A5" s="92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91" t="s">
        <v>1176</v>
      </c>
    </row>
    <row r="3" customFormat="false" ht="12.75" hidden="false" customHeight="false" outlineLevel="0" collapsed="false">
      <c r="A3" s="92" t="s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58:21Z</dcterms:created>
  <dc:creator/>
  <dc:description/>
  <dc:language>en-US</dc:language>
  <cp:lastModifiedBy/>
  <dcterms:modified xsi:type="dcterms:W3CDTF">2018-06-28T14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