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mentáře" sheetId="1" state="visible" r:id="rId2"/>
    <sheet name="List6" sheetId="2" state="visible" r:id="rId3"/>
    <sheet name="výpočty" sheetId="3" state="visible" r:id="rId4"/>
    <sheet name="adresace" sheetId="4" state="visible" r:id="rId5"/>
    <sheet name="podmíněné formátování" sheetId="5" state="visible" r:id="rId6"/>
    <sheet name="vložit jinak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11"/>
            <color rgb="FF000000"/>
            <rFont val="Calibri"/>
            <family val="2"/>
            <charset val="238"/>
          </rPr>
          <t xml:space="preserve">Komentáře: 
karta: rev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9</xdr:row>
                <xdr:rowOff>10</xdr:rowOff>
              </xdr:from>
              <xdr:to>
                <xdr:col>23</xdr:col>
                <xdr:colOff>48</xdr:colOff>
                <xdr:row>13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Calibri"/>
            <family val="2"/>
            <charset val="238"/>
          </rPr>
          <t xml:space="preserve">kopírovat komentář:
ctrl + C
-- vložit ji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5</xdr:row>
                <xdr:rowOff>10</xdr:rowOff>
              </xdr:from>
              <xdr:to>
                <xdr:col>26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Calibri"/>
            <family val="2"/>
            <charset val="238"/>
          </rPr>
          <t xml:space="preserve">tisk komentářů:
vzhled stránky: List
netisknou se
podle zobrazení
na konci lis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9</xdr:row>
                <xdr:rowOff>10</xdr:rowOff>
              </xdr:from>
              <xdr:to>
                <xdr:col>26</xdr:col>
                <xdr:colOff>29</xdr:colOff>
                <xdr:row>23</xdr:row>
                <xdr:rowOff>11</xdr:rowOff>
              </xdr:to>
            </anchor>
          </commentPr>
        </mc:Choice>
        <mc:Fallback/>
      </mc:AlternateContent>
    </comment>
    <comment ref="AD14" authorId="0">
      <text>
        <r>
          <rPr>
            <sz val="11"/>
            <color rgb="FF000000"/>
            <rFont val="Calibri"/>
            <family val="2"/>
            <charset val="238"/>
          </rPr>
          <t xml:space="preserve">vyplnění oblasti: 1.výběr (ctrl+myš-nes.Obl.)
2. zápis
3. ctrl + en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12</xdr:row>
                <xdr:rowOff>10</xdr:rowOff>
              </xdr:from>
              <xdr:to>
                <xdr:col>41</xdr:col>
                <xdr:colOff>38</xdr:colOff>
                <xdr:row>16</xdr:row>
                <xdr:rowOff>13</xdr:rowOff>
              </xdr:to>
            </anchor>
          </commentPr>
        </mc:Choice>
        <mc:Fallback/>
      </mc:AlternateContent>
    </comment>
    <comment ref="AD15" authorId="0">
      <text>
        <r>
          <rPr>
            <sz val="11"/>
            <color rgb="FF000000"/>
            <rFont val="Calibri"/>
            <family val="2"/>
            <charset val="238"/>
          </rPr>
          <t xml:space="preserve">vyplnění oblasti: 1.výběr (ctrl+myš-nes.Obl.)
2. zápis
3. ctrl + en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13</xdr:row>
                <xdr:rowOff>10</xdr:rowOff>
              </xdr:from>
              <xdr:to>
                <xdr:col>4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AE13" authorId="0">
      <text>
        <r>
          <rPr>
            <sz val="11"/>
            <color rgb="FF000000"/>
            <rFont val="Calibri"/>
            <family val="2"/>
            <charset val="238"/>
          </rPr>
          <t xml:space="preserve">vyplnění oblasti: 1.výběr (ctrl+myš-nes.Obl.)
2. zápis
3. ctrl + en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50</xdr:colOff>
                <xdr:row>16</xdr:row>
                <xdr:rowOff>7</xdr:rowOff>
              </xdr:to>
            </anchor>
          </commentPr>
        </mc:Choice>
        <mc:Fallback/>
      </mc:AlternateContent>
    </comment>
    <comment ref="AE14" authorId="0">
      <text>
        <r>
          <rPr>
            <sz val="11"/>
            <color rgb="FF000000"/>
            <rFont val="Calibri"/>
            <family val="2"/>
            <charset val="238"/>
          </rPr>
          <t xml:space="preserve">vyplnění oblasti: 1.výběr (ctrl+myš-nes.Obl.)
2. zápis
3. ctrl + en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7</xdr:row>
                <xdr:rowOff>8</xdr:rowOff>
              </xdr:from>
              <xdr:to>
                <xdr:col>39</xdr:col>
                <xdr:colOff>1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fce POČET (oblast) vrátí počet buněk s čís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1</xdr:row>
                <xdr:rowOff>10</xdr:rowOff>
              </xdr:from>
              <xdr:to>
                <xdr:col>6</xdr:col>
                <xdr:colOff>46</xdr:colOff>
                <xdr:row>15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238"/>
          </rPr>
          <t xml:space="preserve">fce POČET2 (oblast) vrátí počet neprázdných buněk, tzn. Text i čís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</xdr:row>
                <xdr:rowOff>9</xdr:rowOff>
              </xdr:from>
              <xdr:to>
                <xdr:col>6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relativní adresace: 
A1 mění se řádek i sloupec
absolutní adresace: $A$1 vždy odkaz na buňku A1 
přepínám kluáveskou F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10</xdr:rowOff>
              </xdr:from>
              <xdr:to>
                <xdr:col>8</xdr:col>
                <xdr:colOff>10</xdr:colOff>
                <xdr:row>17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koment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9</xdr:row>
                <xdr:rowOff>9</xdr:rowOff>
              </xdr:from>
              <xdr:to>
                <xdr:col>1</xdr:col>
                <xdr:colOff>82</xdr:colOff>
                <xdr:row>13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  <charset val="238"/>
          </rPr>
          <t xml:space="preserve">koment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4</xdr:rowOff>
              </xdr:from>
              <xdr:to>
                <xdr:col>2</xdr:col>
                <xdr:colOff>58</xdr:colOff>
                <xdr:row>33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komentá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7</xdr:row>
                <xdr:rowOff>5</xdr:rowOff>
              </xdr:from>
              <xdr:to>
                <xdr:col>15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92">
  <si>
    <t xml:space="preserve">text</t>
  </si>
  <si>
    <t xml:space="preserve">rok 2018</t>
  </si>
  <si>
    <t xml:space="preserve">pol1</t>
  </si>
  <si>
    <t xml:space="preserve">6pol</t>
  </si>
  <si>
    <t xml:space="preserve">6.pol</t>
  </si>
  <si>
    <t xml:space="preserve">6 pol</t>
  </si>
  <si>
    <t xml:space="preserve">ne</t>
  </si>
  <si>
    <t xml:space="preserve">leden</t>
  </si>
  <si>
    <t xml:space="preserve">rok 2019</t>
  </si>
  <si>
    <t xml:space="preserve">po</t>
  </si>
  <si>
    <t xml:space="preserve">Praha</t>
  </si>
  <si>
    <t xml:space="preserve">pol2</t>
  </si>
  <si>
    <t xml:space="preserve">7 pol</t>
  </si>
  <si>
    <t xml:space="preserve">únor</t>
  </si>
  <si>
    <t xml:space="preserve">út</t>
  </si>
  <si>
    <t xml:space="preserve">rok 2020</t>
  </si>
  <si>
    <t xml:space="preserve">pol3</t>
  </si>
  <si>
    <t xml:space="preserve">8 pol</t>
  </si>
  <si>
    <t xml:space="preserve">březen</t>
  </si>
  <si>
    <t xml:space="preserve">st</t>
  </si>
  <si>
    <t xml:space="preserve">rok 2021</t>
  </si>
  <si>
    <t xml:space="preserve">pol4</t>
  </si>
  <si>
    <t xml:space="preserve">9 pol</t>
  </si>
  <si>
    <t xml:space="preserve">duben</t>
  </si>
  <si>
    <t xml:space="preserve">čt</t>
  </si>
  <si>
    <t xml:space="preserve">rok 2022</t>
  </si>
  <si>
    <t xml:space="preserve">pol5</t>
  </si>
  <si>
    <t xml:space="preserve">10 pol</t>
  </si>
  <si>
    <t xml:space="preserve">květen</t>
  </si>
  <si>
    <t xml:space="preserve">pá</t>
  </si>
  <si>
    <t xml:space="preserve">rok 2023</t>
  </si>
  <si>
    <t xml:space="preserve">pol6</t>
  </si>
  <si>
    <t xml:space="preserve">11 pol</t>
  </si>
  <si>
    <t xml:space="preserve">červen</t>
  </si>
  <si>
    <t xml:space="preserve">rok 2024</t>
  </si>
  <si>
    <t xml:space="preserve">pol7</t>
  </si>
  <si>
    <t xml:space="preserve">12 pol</t>
  </si>
  <si>
    <t xml:space="preserve">so</t>
  </si>
  <si>
    <t xml:space="preserve">červenec</t>
  </si>
  <si>
    <t xml:space="preserve">rok 2025</t>
  </si>
  <si>
    <t xml:space="preserve">pol8</t>
  </si>
  <si>
    <t xml:space="preserve">13 pol</t>
  </si>
  <si>
    <t xml:space="preserve">srpen</t>
  </si>
  <si>
    <t xml:space="preserve">rok 2026</t>
  </si>
  <si>
    <t xml:space="preserve">pol9</t>
  </si>
  <si>
    <t xml:space="preserve">14 pol</t>
  </si>
  <si>
    <t xml:space="preserve">září</t>
  </si>
  <si>
    <t xml:space="preserve">rok 2027</t>
  </si>
  <si>
    <t xml:space="preserve">pol10</t>
  </si>
  <si>
    <t xml:space="preserve">15 pol</t>
  </si>
  <si>
    <t xml:space="preserve">říjen</t>
  </si>
  <si>
    <t xml:space="preserve">rok 2028</t>
  </si>
  <si>
    <t xml:space="preserve">pol11</t>
  </si>
  <si>
    <t xml:space="preserve">16 pol</t>
  </si>
  <si>
    <t xml:space="preserve">listopad</t>
  </si>
  <si>
    <t xml:space="preserve">rok 2029</t>
  </si>
  <si>
    <t xml:space="preserve">pol12</t>
  </si>
  <si>
    <t xml:space="preserve">17 pol</t>
  </si>
  <si>
    <t xml:space="preserve">prosinec</t>
  </si>
  <si>
    <t xml:space="preserve">rok 2030</t>
  </si>
  <si>
    <t xml:space="preserve">pol13</t>
  </si>
  <si>
    <t xml:space="preserve">18 pol</t>
  </si>
  <si>
    <t xml:space="preserve">rok 2031</t>
  </si>
  <si>
    <t xml:space="preserve">pol14</t>
  </si>
  <si>
    <t xml:space="preserve">19 pol</t>
  </si>
  <si>
    <t xml:space="preserve">dd</t>
  </si>
  <si>
    <t xml:space="preserve">MOST</t>
  </si>
  <si>
    <t xml:space="preserve">Praha 1</t>
  </si>
  <si>
    <t xml:space="preserve">Praha 2</t>
  </si>
  <si>
    <t xml:space="preserve">celkem</t>
  </si>
  <si>
    <t xml:space="preserve">průměr</t>
  </si>
  <si>
    <t xml:space="preserve">celkem s DPH</t>
  </si>
  <si>
    <t xml:space="preserve">DPH</t>
  </si>
  <si>
    <t xml:space="preserve">max</t>
  </si>
  <si>
    <t xml:space="preserve">min</t>
  </si>
  <si>
    <t xml:space="preserve">počet</t>
  </si>
  <si>
    <t xml:space="preserve">=POČET(D2:D8)</t>
  </si>
  <si>
    <t xml:space="preserve">počet dnů</t>
  </si>
  <si>
    <t xml:space="preserve">=POČET2(A2:A8)</t>
  </si>
  <si>
    <t xml:space="preserve">kurz</t>
  </si>
  <si>
    <t xml:space="preserve">sleva</t>
  </si>
  <si>
    <t xml:space="preserve">cena</t>
  </si>
  <si>
    <t xml:space="preserve">položka 1</t>
  </si>
  <si>
    <t xml:space="preserve">položka 2</t>
  </si>
  <si>
    <t xml:space="preserve">položka 3</t>
  </si>
  <si>
    <t xml:space="preserve">položka 4</t>
  </si>
  <si>
    <t xml:space="preserve">položka 5</t>
  </si>
  <si>
    <t xml:space="preserve">položka 6</t>
  </si>
  <si>
    <t xml:space="preserve">položka 7</t>
  </si>
  <si>
    <t xml:space="preserve">limit</t>
  </si>
  <si>
    <t xml:space="preserve">vzorce</t>
  </si>
  <si>
    <t xml:space="preserve">hodno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\ [$Kč-405]_-;\-* #,##0\ [$Kč-405]_-;_-* \-??\ [$Kč-405]_-;_-@_-"/>
    <numFmt numFmtId="167" formatCode="_-* #,##0.00\ [$€-1]_-;\-* #,##0.00\ [$€-1]_-;_-* \-??\ [$€-1]_-;_-@_-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2578125" defaultRowHeight="15" zeroHeight="false" outlineLevelRow="0" outlineLevelCol="0"/>
  <cols>
    <col collapsed="false" customWidth="true" hidden="false" outlineLevel="0" max="6" min="6" style="0" width="4.57"/>
    <col collapsed="false" customWidth="true" hidden="false" outlineLevel="0" max="8" min="8" style="0" width="8.29"/>
    <col collapsed="false" customWidth="true" hidden="false" outlineLevel="0" max="9" min="9" style="0" width="3"/>
    <col collapsed="false" customWidth="true" hidden="false" outlineLevel="0" max="15" min="15" style="0" width="7.15"/>
    <col collapsed="false" customWidth="true" hidden="false" outlineLevel="0" max="16" min="16" style="0" width="10.14"/>
    <col collapsed="false" customWidth="true" hidden="false" outlineLevel="0" max="17" min="17" style="0" width="3.29"/>
    <col collapsed="false" customWidth="true" hidden="false" outlineLevel="0" max="18" min="18" style="0" width="8.29"/>
    <col collapsed="false" customWidth="true" hidden="false" outlineLevel="0" max="19" min="19" style="0" width="3.29"/>
    <col collapsed="false" customWidth="true" hidden="false" outlineLevel="0" max="21" min="20" style="0" width="10.14"/>
    <col collapsed="false" customWidth="true" hidden="false" outlineLevel="0" max="22" min="22" style="0" width="3"/>
    <col collapsed="false" customWidth="true" hidden="false" outlineLevel="0" max="23" min="23" style="0" width="10.14"/>
    <col collapsed="false" customWidth="true" hidden="false" outlineLevel="0" max="25" min="25" style="0" width="6.14"/>
  </cols>
  <sheetData>
    <row r="4" customFormat="false" ht="15" hidden="false" customHeight="false" outlineLevel="0" collapsed="false">
      <c r="A4" s="0" t="s">
        <v>0</v>
      </c>
      <c r="C4" s="0" t="s">
        <v>0</v>
      </c>
      <c r="D4" s="0" t="s">
        <v>0</v>
      </c>
      <c r="E4" s="0" t="s">
        <v>0</v>
      </c>
      <c r="F4" s="0" t="s">
        <v>0</v>
      </c>
      <c r="H4" s="0" t="s">
        <v>1</v>
      </c>
      <c r="I4" s="0" t="n">
        <v>1</v>
      </c>
      <c r="J4" s="0" t="s">
        <v>2</v>
      </c>
      <c r="K4" s="0" t="s">
        <v>3</v>
      </c>
      <c r="L4" s="0" t="s">
        <v>4</v>
      </c>
      <c r="M4" s="0" t="s">
        <v>5</v>
      </c>
      <c r="N4" s="0" t="s">
        <v>6</v>
      </c>
      <c r="O4" s="0" t="s">
        <v>7</v>
      </c>
      <c r="P4" s="1" t="n">
        <v>43538</v>
      </c>
      <c r="Q4" s="0" t="s">
        <v>6</v>
      </c>
      <c r="R4" s="0" t="s">
        <v>8</v>
      </c>
      <c r="S4" s="0" t="s">
        <v>9</v>
      </c>
      <c r="T4" s="1" t="n">
        <v>43535</v>
      </c>
      <c r="U4" s="1" t="n">
        <v>43496</v>
      </c>
      <c r="V4" s="0" t="n">
        <v>2</v>
      </c>
      <c r="W4" s="1" t="n">
        <v>43535</v>
      </c>
      <c r="Y4" s="0" t="s">
        <v>6</v>
      </c>
      <c r="Z4" s="0" t="s">
        <v>6</v>
      </c>
      <c r="AA4" s="0" t="s">
        <v>6</v>
      </c>
      <c r="AC4" s="0" t="s">
        <v>10</v>
      </c>
    </row>
    <row r="5" customFormat="false" ht="15" hidden="false" customHeight="false" outlineLevel="0" collapsed="false">
      <c r="A5" s="0" t="s">
        <v>0</v>
      </c>
      <c r="C5" s="0" t="s">
        <v>0</v>
      </c>
      <c r="D5" s="0" t="s">
        <v>0</v>
      </c>
      <c r="E5" s="0" t="s">
        <v>0</v>
      </c>
      <c r="F5" s="0" t="s">
        <v>0</v>
      </c>
      <c r="H5" s="0" t="s">
        <v>8</v>
      </c>
      <c r="I5" s="0" t="n">
        <v>2</v>
      </c>
      <c r="J5" s="0" t="s">
        <v>11</v>
      </c>
      <c r="K5" s="0" t="s">
        <v>3</v>
      </c>
      <c r="L5" s="0" t="s">
        <v>4</v>
      </c>
      <c r="M5" s="0" t="s">
        <v>12</v>
      </c>
      <c r="N5" s="0" t="s">
        <v>9</v>
      </c>
      <c r="O5" s="0" t="s">
        <v>13</v>
      </c>
      <c r="P5" s="1" t="n">
        <v>43539</v>
      </c>
      <c r="Q5" s="0" t="s">
        <v>6</v>
      </c>
      <c r="R5" s="0" t="s">
        <v>8</v>
      </c>
      <c r="S5" s="0" t="s">
        <v>14</v>
      </c>
      <c r="T5" s="1" t="n">
        <v>43536</v>
      </c>
      <c r="U5" s="1" t="n">
        <v>43497</v>
      </c>
      <c r="V5" s="0" t="n">
        <v>4</v>
      </c>
      <c r="W5" s="1" t="n">
        <v>43542</v>
      </c>
      <c r="Y5" s="0" t="s">
        <v>6</v>
      </c>
      <c r="Z5" s="0" t="s">
        <v>6</v>
      </c>
      <c r="AA5" s="0" t="s">
        <v>6</v>
      </c>
      <c r="AD5" s="0" t="s">
        <v>10</v>
      </c>
    </row>
    <row r="6" customFormat="false" ht="15" hidden="false" customHeight="false" outlineLevel="0" collapsed="false">
      <c r="C6" s="0" t="s">
        <v>0</v>
      </c>
      <c r="D6" s="0" t="s">
        <v>0</v>
      </c>
      <c r="E6" s="0" t="s">
        <v>0</v>
      </c>
      <c r="F6" s="0" t="s">
        <v>0</v>
      </c>
      <c r="H6" s="0" t="s">
        <v>15</v>
      </c>
      <c r="I6" s="0" t="n">
        <v>3</v>
      </c>
      <c r="J6" s="0" t="s">
        <v>16</v>
      </c>
      <c r="K6" s="0" t="s">
        <v>3</v>
      </c>
      <c r="L6" s="0" t="s">
        <v>4</v>
      </c>
      <c r="M6" s="0" t="s">
        <v>17</v>
      </c>
      <c r="N6" s="0" t="s">
        <v>14</v>
      </c>
      <c r="O6" s="0" t="s">
        <v>18</v>
      </c>
      <c r="P6" s="1" t="n">
        <v>43540</v>
      </c>
      <c r="Q6" s="0" t="s">
        <v>6</v>
      </c>
      <c r="R6" s="0" t="s">
        <v>8</v>
      </c>
      <c r="S6" s="0" t="s">
        <v>19</v>
      </c>
      <c r="T6" s="1" t="n">
        <v>43537</v>
      </c>
      <c r="U6" s="1" t="n">
        <v>43498</v>
      </c>
      <c r="V6" s="0" t="n">
        <v>6</v>
      </c>
      <c r="W6" s="1" t="n">
        <v>43549</v>
      </c>
      <c r="Y6" s="0" t="s">
        <v>6</v>
      </c>
      <c r="Z6" s="0" t="s">
        <v>6</v>
      </c>
      <c r="AA6" s="0" t="s">
        <v>6</v>
      </c>
      <c r="AC6" s="0" t="s">
        <v>10</v>
      </c>
      <c r="AE6" s="0" t="s">
        <v>10</v>
      </c>
    </row>
    <row r="7" customFormat="false" ht="15" hidden="false" customHeight="false" outlineLevel="0" collapsed="false">
      <c r="A7" s="0" t="s">
        <v>0</v>
      </c>
      <c r="B7" s="0" t="s">
        <v>0</v>
      </c>
      <c r="C7" s="0" t="s">
        <v>0</v>
      </c>
      <c r="D7" s="0" t="s">
        <v>0</v>
      </c>
      <c r="E7" s="0" t="s">
        <v>0</v>
      </c>
      <c r="F7" s="0" t="s">
        <v>0</v>
      </c>
      <c r="H7" s="0" t="s">
        <v>20</v>
      </c>
      <c r="I7" s="0" t="n">
        <v>4</v>
      </c>
      <c r="J7" s="0" t="s">
        <v>21</v>
      </c>
      <c r="K7" s="0" t="s">
        <v>3</v>
      </c>
      <c r="L7" s="0" t="s">
        <v>4</v>
      </c>
      <c r="M7" s="0" t="s">
        <v>22</v>
      </c>
      <c r="N7" s="0" t="s">
        <v>19</v>
      </c>
      <c r="O7" s="0" t="s">
        <v>23</v>
      </c>
      <c r="P7" s="1" t="n">
        <v>43541</v>
      </c>
      <c r="Q7" s="0" t="s">
        <v>6</v>
      </c>
      <c r="R7" s="0" t="s">
        <v>8</v>
      </c>
      <c r="S7" s="0" t="s">
        <v>24</v>
      </c>
      <c r="T7" s="1" t="n">
        <v>43538</v>
      </c>
      <c r="U7" s="1" t="n">
        <v>43499</v>
      </c>
      <c r="V7" s="0" t="n">
        <v>8</v>
      </c>
      <c r="W7" s="1" t="n">
        <v>43556</v>
      </c>
      <c r="Y7" s="0" t="s">
        <v>6</v>
      </c>
      <c r="Z7" s="0" t="s">
        <v>6</v>
      </c>
      <c r="AA7" s="0" t="s">
        <v>6</v>
      </c>
      <c r="AC7" s="0" t="s">
        <v>10</v>
      </c>
      <c r="AD7" s="0" t="s">
        <v>10</v>
      </c>
    </row>
    <row r="8" customFormat="false" ht="15" hidden="false" customHeight="false" outlineLevel="0" collapsed="false">
      <c r="B8" s="0" t="s">
        <v>0</v>
      </c>
      <c r="C8" s="0" t="s">
        <v>0</v>
      </c>
      <c r="D8" s="0" t="s">
        <v>0</v>
      </c>
      <c r="E8" s="0" t="s">
        <v>0</v>
      </c>
      <c r="F8" s="0" t="s">
        <v>0</v>
      </c>
      <c r="H8" s="0" t="s">
        <v>25</v>
      </c>
      <c r="I8" s="0" t="n">
        <v>5</v>
      </c>
      <c r="J8" s="0" t="s">
        <v>26</v>
      </c>
      <c r="K8" s="0" t="s">
        <v>3</v>
      </c>
      <c r="L8" s="0" t="s">
        <v>4</v>
      </c>
      <c r="M8" s="0" t="s">
        <v>27</v>
      </c>
      <c r="N8" s="0" t="s">
        <v>24</v>
      </c>
      <c r="O8" s="0" t="s">
        <v>28</v>
      </c>
      <c r="P8" s="1" t="n">
        <v>43542</v>
      </c>
      <c r="Q8" s="0" t="s">
        <v>6</v>
      </c>
      <c r="R8" s="0" t="s">
        <v>8</v>
      </c>
      <c r="S8" s="0" t="s">
        <v>29</v>
      </c>
      <c r="T8" s="1" t="n">
        <v>43539</v>
      </c>
      <c r="U8" s="1" t="n">
        <v>43500</v>
      </c>
      <c r="V8" s="0" t="n">
        <v>10</v>
      </c>
      <c r="W8" s="1" t="n">
        <v>43563</v>
      </c>
      <c r="Y8" s="0" t="s">
        <v>6</v>
      </c>
      <c r="Z8" s="0" t="s">
        <v>6</v>
      </c>
      <c r="AA8" s="0" t="s">
        <v>6</v>
      </c>
    </row>
    <row r="9" customFormat="false" ht="15" hidden="false" customHeight="false" outlineLevel="0" collapsed="false">
      <c r="C9" s="0" t="s">
        <v>0</v>
      </c>
      <c r="D9" s="0" t="s">
        <v>0</v>
      </c>
      <c r="E9" s="0" t="s">
        <v>0</v>
      </c>
      <c r="F9" s="0" t="s">
        <v>0</v>
      </c>
      <c r="H9" s="0" t="s">
        <v>30</v>
      </c>
      <c r="I9" s="0" t="n">
        <v>6</v>
      </c>
      <c r="J9" s="0" t="s">
        <v>31</v>
      </c>
      <c r="K9" s="0" t="s">
        <v>3</v>
      </c>
      <c r="L9" s="0" t="s">
        <v>4</v>
      </c>
      <c r="M9" s="0" t="s">
        <v>32</v>
      </c>
      <c r="N9" s="0" t="s">
        <v>29</v>
      </c>
      <c r="O9" s="0" t="s">
        <v>33</v>
      </c>
      <c r="P9" s="1" t="n">
        <v>43543</v>
      </c>
      <c r="Q9" s="0" t="s">
        <v>6</v>
      </c>
      <c r="R9" s="0" t="s">
        <v>8</v>
      </c>
      <c r="S9" s="0" t="s">
        <v>9</v>
      </c>
      <c r="T9" s="1" t="n">
        <v>43542</v>
      </c>
      <c r="U9" s="1" t="n">
        <v>43501</v>
      </c>
      <c r="V9" s="0" t="n">
        <v>12</v>
      </c>
      <c r="W9" s="1" t="n">
        <v>43570</v>
      </c>
      <c r="Y9" s="0" t="s">
        <v>6</v>
      </c>
      <c r="Z9" s="0" t="s">
        <v>6</v>
      </c>
      <c r="AA9" s="0" t="s">
        <v>6</v>
      </c>
      <c r="AC9" s="0" t="s">
        <v>10</v>
      </c>
    </row>
    <row r="10" customFormat="false" ht="15" hidden="false" customHeight="false" outlineLevel="0" collapsed="false">
      <c r="C10" s="0" t="s">
        <v>0</v>
      </c>
      <c r="D10" s="0" t="s">
        <v>0</v>
      </c>
      <c r="E10" s="0" t="s">
        <v>0</v>
      </c>
      <c r="F10" s="0" t="s">
        <v>0</v>
      </c>
      <c r="H10" s="0" t="s">
        <v>34</v>
      </c>
      <c r="I10" s="0" t="n">
        <v>7</v>
      </c>
      <c r="J10" s="0" t="s">
        <v>35</v>
      </c>
      <c r="K10" s="0" t="s">
        <v>3</v>
      </c>
      <c r="L10" s="0" t="s">
        <v>4</v>
      </c>
      <c r="M10" s="0" t="s">
        <v>36</v>
      </c>
      <c r="N10" s="0" t="s">
        <v>37</v>
      </c>
      <c r="O10" s="0" t="s">
        <v>38</v>
      </c>
      <c r="P10" s="1" t="n">
        <v>43544</v>
      </c>
      <c r="Q10" s="0" t="s">
        <v>6</v>
      </c>
      <c r="R10" s="0" t="s">
        <v>8</v>
      </c>
      <c r="S10" s="0" t="s">
        <v>14</v>
      </c>
      <c r="T10" s="1" t="n">
        <v>43543</v>
      </c>
      <c r="U10" s="1" t="n">
        <v>43502</v>
      </c>
      <c r="V10" s="0" t="n">
        <v>14</v>
      </c>
      <c r="W10" s="1" t="n">
        <v>43577</v>
      </c>
      <c r="Y10" s="0" t="s">
        <v>6</v>
      </c>
      <c r="Z10" s="0" t="s">
        <v>6</v>
      </c>
      <c r="AA10" s="0" t="s">
        <v>6</v>
      </c>
      <c r="AD10" s="0" t="s">
        <v>10</v>
      </c>
    </row>
    <row r="11" customFormat="false" ht="15" hidden="false" customHeight="false" outlineLevel="0" collapsed="false">
      <c r="B11" s="0" t="s">
        <v>0</v>
      </c>
      <c r="C11" s="0" t="s">
        <v>0</v>
      </c>
      <c r="D11" s="0" t="s">
        <v>0</v>
      </c>
      <c r="E11" s="0" t="s">
        <v>0</v>
      </c>
      <c r="F11" s="0" t="s">
        <v>0</v>
      </c>
      <c r="H11" s="0" t="s">
        <v>39</v>
      </c>
      <c r="I11" s="0" t="n">
        <v>8</v>
      </c>
      <c r="J11" s="0" t="s">
        <v>40</v>
      </c>
      <c r="K11" s="0" t="s">
        <v>3</v>
      </c>
      <c r="L11" s="0" t="s">
        <v>4</v>
      </c>
      <c r="M11" s="0" t="s">
        <v>41</v>
      </c>
      <c r="N11" s="0" t="s">
        <v>6</v>
      </c>
      <c r="O11" s="0" t="s">
        <v>42</v>
      </c>
      <c r="P11" s="1" t="n">
        <v>43545</v>
      </c>
      <c r="Q11" s="0" t="s">
        <v>6</v>
      </c>
      <c r="R11" s="0" t="s">
        <v>8</v>
      </c>
      <c r="S11" s="0" t="s">
        <v>19</v>
      </c>
      <c r="T11" s="1" t="n">
        <v>43544</v>
      </c>
      <c r="U11" s="1" t="n">
        <v>43503</v>
      </c>
      <c r="V11" s="0" t="n">
        <v>16</v>
      </c>
      <c r="W11" s="1" t="n">
        <v>43584</v>
      </c>
      <c r="Y11" s="0" t="s">
        <v>6</v>
      </c>
      <c r="Z11" s="0" t="s">
        <v>6</v>
      </c>
      <c r="AA11" s="0" t="s">
        <v>6</v>
      </c>
    </row>
    <row r="12" customFormat="false" ht="15" hidden="false" customHeight="false" outlineLevel="0" collapsed="false">
      <c r="B12" s="0" t="s">
        <v>0</v>
      </c>
      <c r="C12" s="0" t="s">
        <v>0</v>
      </c>
      <c r="D12" s="0" t="s">
        <v>0</v>
      </c>
      <c r="E12" s="0" t="s">
        <v>0</v>
      </c>
      <c r="F12" s="0" t="s">
        <v>0</v>
      </c>
      <c r="H12" s="0" t="s">
        <v>43</v>
      </c>
      <c r="I12" s="0" t="n">
        <v>9</v>
      </c>
      <c r="J12" s="0" t="s">
        <v>44</v>
      </c>
      <c r="K12" s="0" t="s">
        <v>3</v>
      </c>
      <c r="L12" s="0" t="s">
        <v>4</v>
      </c>
      <c r="M12" s="0" t="s">
        <v>45</v>
      </c>
      <c r="N12" s="0" t="s">
        <v>9</v>
      </c>
      <c r="O12" s="0" t="s">
        <v>46</v>
      </c>
      <c r="P12" s="1" t="n">
        <v>43546</v>
      </c>
      <c r="Q12" s="0" t="s">
        <v>6</v>
      </c>
      <c r="R12" s="0" t="s">
        <v>8</v>
      </c>
      <c r="S12" s="0" t="s">
        <v>24</v>
      </c>
      <c r="T12" s="1" t="n">
        <v>43545</v>
      </c>
      <c r="U12" s="1" t="n">
        <v>43504</v>
      </c>
      <c r="V12" s="0" t="n">
        <v>18</v>
      </c>
      <c r="W12" s="1" t="n">
        <v>43591</v>
      </c>
      <c r="Y12" s="0" t="s">
        <v>6</v>
      </c>
      <c r="Z12" s="0" t="s">
        <v>6</v>
      </c>
      <c r="AA12" s="0" t="s">
        <v>6</v>
      </c>
      <c r="AC12" s="0" t="s">
        <v>10</v>
      </c>
    </row>
    <row r="13" customFormat="false" ht="15" hidden="false" customHeight="false" outlineLevel="0" collapsed="false">
      <c r="C13" s="0" t="s">
        <v>0</v>
      </c>
      <c r="D13" s="0" t="s">
        <v>0</v>
      </c>
      <c r="E13" s="0" t="s">
        <v>0</v>
      </c>
      <c r="F13" s="0" t="s">
        <v>0</v>
      </c>
      <c r="H13" s="0" t="s">
        <v>47</v>
      </c>
      <c r="I13" s="0" t="n">
        <v>10</v>
      </c>
      <c r="J13" s="0" t="s">
        <v>48</v>
      </c>
      <c r="K13" s="0" t="s">
        <v>3</v>
      </c>
      <c r="L13" s="0" t="s">
        <v>4</v>
      </c>
      <c r="M13" s="0" t="s">
        <v>49</v>
      </c>
      <c r="N13" s="0" t="s">
        <v>14</v>
      </c>
      <c r="O13" s="0" t="s">
        <v>50</v>
      </c>
      <c r="P13" s="1" t="n">
        <v>43547</v>
      </c>
      <c r="Q13" s="0" t="s">
        <v>6</v>
      </c>
      <c r="R13" s="0" t="s">
        <v>8</v>
      </c>
      <c r="S13" s="0" t="s">
        <v>29</v>
      </c>
      <c r="T13" s="1" t="n">
        <v>43546</v>
      </c>
      <c r="U13" s="1" t="n">
        <v>43505</v>
      </c>
      <c r="V13" s="0" t="n">
        <v>20</v>
      </c>
      <c r="W13" s="1" t="n">
        <v>43598</v>
      </c>
      <c r="Y13" s="0" t="s">
        <v>6</v>
      </c>
      <c r="Z13" s="0" t="s">
        <v>6</v>
      </c>
      <c r="AA13" s="0" t="s">
        <v>6</v>
      </c>
      <c r="AE13" s="0" t="s">
        <v>10</v>
      </c>
    </row>
    <row r="14" customFormat="false" ht="15" hidden="false" customHeight="false" outlineLevel="0" collapsed="false">
      <c r="C14" s="0" t="s">
        <v>0</v>
      </c>
      <c r="D14" s="0" t="s">
        <v>0</v>
      </c>
      <c r="E14" s="0" t="s">
        <v>0</v>
      </c>
      <c r="F14" s="0" t="s">
        <v>0</v>
      </c>
      <c r="H14" s="0" t="s">
        <v>51</v>
      </c>
      <c r="I14" s="0" t="n">
        <v>11</v>
      </c>
      <c r="J14" s="0" t="s">
        <v>52</v>
      </c>
      <c r="K14" s="0" t="s">
        <v>3</v>
      </c>
      <c r="L14" s="0" t="s">
        <v>4</v>
      </c>
      <c r="M14" s="0" t="s">
        <v>53</v>
      </c>
      <c r="N14" s="0" t="s">
        <v>19</v>
      </c>
      <c r="O14" s="0" t="s">
        <v>54</v>
      </c>
      <c r="P14" s="1" t="n">
        <v>43548</v>
      </c>
      <c r="Q14" s="0" t="s">
        <v>6</v>
      </c>
      <c r="R14" s="0" t="s">
        <v>8</v>
      </c>
      <c r="S14" s="0" t="s">
        <v>9</v>
      </c>
      <c r="T14" s="1" t="n">
        <v>43549</v>
      </c>
      <c r="U14" s="1" t="n">
        <v>43506</v>
      </c>
      <c r="V14" s="0" t="n">
        <v>22</v>
      </c>
      <c r="W14" s="1" t="n">
        <v>43605</v>
      </c>
      <c r="Y14" s="0" t="s">
        <v>6</v>
      </c>
      <c r="Z14" s="0" t="s">
        <v>6</v>
      </c>
      <c r="AA14" s="0" t="s">
        <v>6</v>
      </c>
      <c r="AD14" s="0" t="s">
        <v>10</v>
      </c>
      <c r="AE14" s="0" t="s">
        <v>10</v>
      </c>
    </row>
    <row r="15" customFormat="false" ht="15" hidden="false" customHeight="false" outlineLevel="0" collapsed="false">
      <c r="C15" s="0" t="s">
        <v>0</v>
      </c>
      <c r="D15" s="0" t="s">
        <v>0</v>
      </c>
      <c r="E15" s="0" t="s">
        <v>0</v>
      </c>
      <c r="F15" s="0" t="s">
        <v>0</v>
      </c>
      <c r="H15" s="0" t="s">
        <v>55</v>
      </c>
      <c r="I15" s="0" t="n">
        <v>12</v>
      </c>
      <c r="J15" s="0" t="s">
        <v>56</v>
      </c>
      <c r="K15" s="0" t="s">
        <v>3</v>
      </c>
      <c r="L15" s="0" t="s">
        <v>4</v>
      </c>
      <c r="M15" s="0" t="s">
        <v>57</v>
      </c>
      <c r="N15" s="0" t="s">
        <v>24</v>
      </c>
      <c r="O15" s="0" t="s">
        <v>58</v>
      </c>
      <c r="P15" s="1" t="n">
        <v>43549</v>
      </c>
      <c r="Q15" s="0" t="s">
        <v>6</v>
      </c>
      <c r="R15" s="0" t="s">
        <v>8</v>
      </c>
      <c r="S15" s="0" t="s">
        <v>14</v>
      </c>
      <c r="T15" s="1" t="n">
        <v>43550</v>
      </c>
      <c r="U15" s="1" t="n">
        <v>43507</v>
      </c>
      <c r="V15" s="0" t="n">
        <v>24</v>
      </c>
      <c r="W15" s="1" t="n">
        <v>43612</v>
      </c>
      <c r="Y15" s="0" t="s">
        <v>6</v>
      </c>
      <c r="Z15" s="0" t="s">
        <v>6</v>
      </c>
      <c r="AA15" s="0" t="s">
        <v>6</v>
      </c>
    </row>
    <row r="16" customFormat="false" ht="15" hidden="false" customHeight="false" outlineLevel="0" collapsed="false">
      <c r="C16" s="0" t="s">
        <v>0</v>
      </c>
      <c r="D16" s="0" t="s">
        <v>0</v>
      </c>
      <c r="E16" s="0" t="s">
        <v>0</v>
      </c>
      <c r="F16" s="0" t="s">
        <v>0</v>
      </c>
      <c r="H16" s="0" t="s">
        <v>59</v>
      </c>
      <c r="I16" s="0" t="n">
        <v>13</v>
      </c>
      <c r="J16" s="0" t="s">
        <v>60</v>
      </c>
      <c r="K16" s="0" t="s">
        <v>3</v>
      </c>
      <c r="L16" s="0" t="s">
        <v>4</v>
      </c>
      <c r="M16" s="0" t="s">
        <v>61</v>
      </c>
      <c r="N16" s="0" t="s">
        <v>29</v>
      </c>
      <c r="O16" s="0" t="s">
        <v>7</v>
      </c>
      <c r="P16" s="1" t="n">
        <v>43550</v>
      </c>
      <c r="Q16" s="0" t="s">
        <v>6</v>
      </c>
      <c r="R16" s="0" t="s">
        <v>8</v>
      </c>
      <c r="S16" s="0" t="s">
        <v>19</v>
      </c>
      <c r="T16" s="1" t="n">
        <v>43551</v>
      </c>
      <c r="U16" s="1" t="n">
        <v>43508</v>
      </c>
      <c r="V16" s="0" t="n">
        <v>26</v>
      </c>
      <c r="W16" s="1" t="n">
        <v>43619</v>
      </c>
      <c r="Y16" s="0" t="s">
        <v>6</v>
      </c>
      <c r="Z16" s="0" t="s">
        <v>6</v>
      </c>
      <c r="AA16" s="0" t="s">
        <v>6</v>
      </c>
    </row>
    <row r="17" customFormat="false" ht="15" hidden="false" customHeight="false" outlineLevel="0" collapsed="false">
      <c r="C17" s="0" t="s">
        <v>0</v>
      </c>
      <c r="D17" s="0" t="s">
        <v>0</v>
      </c>
      <c r="E17" s="0" t="s">
        <v>0</v>
      </c>
      <c r="F17" s="0" t="s">
        <v>0</v>
      </c>
      <c r="H17" s="0" t="s">
        <v>62</v>
      </c>
      <c r="I17" s="0" t="n">
        <v>14</v>
      </c>
      <c r="J17" s="0" t="s">
        <v>63</v>
      </c>
      <c r="K17" s="0" t="s">
        <v>3</v>
      </c>
      <c r="L17" s="0" t="s">
        <v>4</v>
      </c>
      <c r="M17" s="0" t="s">
        <v>64</v>
      </c>
      <c r="N17" s="0" t="s">
        <v>37</v>
      </c>
      <c r="O17" s="0" t="s">
        <v>13</v>
      </c>
      <c r="P17" s="1" t="n">
        <v>43551</v>
      </c>
      <c r="Q17" s="0" t="s">
        <v>6</v>
      </c>
      <c r="R17" s="0" t="s">
        <v>8</v>
      </c>
      <c r="S17" s="0" t="s">
        <v>24</v>
      </c>
      <c r="T17" s="1" t="n">
        <v>43552</v>
      </c>
      <c r="U17" s="1" t="n">
        <v>43509</v>
      </c>
      <c r="V17" s="0" t="n">
        <v>28</v>
      </c>
      <c r="W17" s="1" t="n">
        <v>43626</v>
      </c>
      <c r="Y17" s="0" t="s">
        <v>6</v>
      </c>
      <c r="Z17" s="0" t="s">
        <v>6</v>
      </c>
      <c r="AA17" s="0" t="s">
        <v>6</v>
      </c>
      <c r="AC17" s="0" t="s">
        <v>10</v>
      </c>
      <c r="AD17" s="0" t="s">
        <v>10</v>
      </c>
    </row>
    <row r="20" customFormat="false" ht="15" hidden="false" customHeight="false" outlineLevel="0" collapsed="false">
      <c r="O20" s="0" t="s">
        <v>65</v>
      </c>
      <c r="P20" s="0" t="s">
        <v>65</v>
      </c>
      <c r="Q20" s="0" t="s">
        <v>65</v>
      </c>
      <c r="R20" s="0" t="s">
        <v>65</v>
      </c>
      <c r="S20" s="0" t="s">
        <v>65</v>
      </c>
      <c r="T20" s="0" t="s">
        <v>65</v>
      </c>
      <c r="U20" s="0" t="s">
        <v>65</v>
      </c>
    </row>
    <row r="21" customFormat="false" ht="15" hidden="false" customHeight="false" outlineLevel="0" collapsed="false">
      <c r="P21" s="0" t="s">
        <v>65</v>
      </c>
      <c r="Q21" s="0" t="s">
        <v>65</v>
      </c>
      <c r="Y21" s="0" t="s">
        <v>66</v>
      </c>
      <c r="Z21" s="0" t="s">
        <v>66</v>
      </c>
      <c r="AB21" s="0" t="s">
        <v>66</v>
      </c>
    </row>
    <row r="22" customFormat="false" ht="15" hidden="false" customHeight="false" outlineLevel="0" collapsed="false">
      <c r="AA22" s="0" t="s">
        <v>66</v>
      </c>
    </row>
    <row r="23" customFormat="false" ht="15" hidden="false" customHeight="false" outlineLevel="0" collapsed="false">
      <c r="AC23" s="0" t="s">
        <v>66</v>
      </c>
    </row>
    <row r="24" customFormat="false" ht="15" hidden="false" customHeight="false" outlineLevel="0" collapsed="false">
      <c r="Z24" s="0" t="s">
        <v>66</v>
      </c>
      <c r="AB24" s="0" t="s">
        <v>66</v>
      </c>
    </row>
    <row r="25" customFormat="false" ht="15" hidden="false" customHeight="false" outlineLevel="0" collapsed="false">
      <c r="AA25" s="0" t="s">
        <v>6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15.42"/>
    <col collapsed="false" customWidth="true" hidden="false" outlineLevel="0" max="6" min="6" style="0" width="12.57"/>
    <col collapsed="false" customWidth="true" hidden="false" outlineLevel="0" max="8" min="8" style="0" width="12.86"/>
    <col collapsed="false" customWidth="true" hidden="false" outlineLevel="0" max="9" min="9" style="0" width="13.29"/>
    <col collapsed="false" customWidth="true" hidden="false" outlineLevel="0" max="10" min="10" style="0" width="11.85"/>
  </cols>
  <sheetData>
    <row r="1" customFormat="false" ht="15" hidden="false" customHeight="false" outlineLevel="0" collapsed="false">
      <c r="B1" s="0" t="s">
        <v>67</v>
      </c>
      <c r="C1" s="0" t="s">
        <v>68</v>
      </c>
      <c r="D1" s="0" t="s">
        <v>69</v>
      </c>
      <c r="E1" s="0" t="s">
        <v>69</v>
      </c>
      <c r="F1" s="2" t="s">
        <v>70</v>
      </c>
      <c r="G1" s="0" t="s">
        <v>70</v>
      </c>
      <c r="H1" s="0" t="s">
        <v>71</v>
      </c>
      <c r="I1" s="0" t="s">
        <v>71</v>
      </c>
      <c r="J1" s="0" t="s">
        <v>72</v>
      </c>
      <c r="K1" s="0" t="s">
        <v>72</v>
      </c>
    </row>
    <row r="2" customFormat="false" ht="15" hidden="false" customHeight="false" outlineLevel="0" collapsed="false">
      <c r="A2" s="0" t="s">
        <v>9</v>
      </c>
      <c r="B2" s="0" t="n">
        <v>100</v>
      </c>
      <c r="C2" s="0" t="n">
        <v>100</v>
      </c>
      <c r="D2" s="0" t="n">
        <f aca="false">B2+C2</f>
        <v>200</v>
      </c>
      <c r="E2" s="0" t="n">
        <f aca="false">SUM(B2:C2)</f>
        <v>200</v>
      </c>
      <c r="F2" s="0" t="n">
        <f aca="false">(B2+C2)/2</f>
        <v>100</v>
      </c>
      <c r="G2" s="0" t="n">
        <f aca="false">AVERAGE(B2:C2)</f>
        <v>100</v>
      </c>
      <c r="H2" s="0" t="n">
        <f aca="false">(B2+C2)*1.21</f>
        <v>242</v>
      </c>
      <c r="I2" s="0" t="n">
        <f aca="false">SUM(B2:C2)*1.21</f>
        <v>242</v>
      </c>
      <c r="J2" s="0" t="n">
        <f aca="false">H2-D2</f>
        <v>42</v>
      </c>
      <c r="K2" s="0" t="n">
        <f aca="false">(B2+C2)*0.21</f>
        <v>42</v>
      </c>
    </row>
    <row r="3" customFormat="false" ht="15" hidden="false" customHeight="false" outlineLevel="0" collapsed="false">
      <c r="A3" s="0" t="s">
        <v>14</v>
      </c>
      <c r="B3" s="0" t="n">
        <v>101</v>
      </c>
      <c r="C3" s="0" t="n">
        <v>120</v>
      </c>
      <c r="D3" s="0" t="n">
        <f aca="false">B3+C3</f>
        <v>221</v>
      </c>
      <c r="E3" s="0" t="n">
        <f aca="false">SUM(B3:C3)</f>
        <v>221</v>
      </c>
      <c r="F3" s="0" t="n">
        <f aca="false">(B3+C3)/2</f>
        <v>110.5</v>
      </c>
      <c r="G3" s="0" t="n">
        <f aca="false">AVERAGE(B3:C3)</f>
        <v>110.5</v>
      </c>
      <c r="H3" s="0" t="n">
        <f aca="false">(B3+C3)*1.21</f>
        <v>267.41</v>
      </c>
      <c r="I3" s="0" t="n">
        <f aca="false">SUM(B3:C3)*1.21</f>
        <v>267.41</v>
      </c>
      <c r="J3" s="0" t="n">
        <f aca="false">H3-D3</f>
        <v>46.41</v>
      </c>
      <c r="K3" s="0" t="n">
        <f aca="false">(B3+C3)*0.21</f>
        <v>46.41</v>
      </c>
    </row>
    <row r="4" customFormat="false" ht="15" hidden="false" customHeight="false" outlineLevel="0" collapsed="false">
      <c r="A4" s="0" t="s">
        <v>19</v>
      </c>
      <c r="B4" s="3" t="n">
        <v>0</v>
      </c>
      <c r="C4" s="0" t="n">
        <v>140</v>
      </c>
      <c r="D4" s="0" t="n">
        <f aca="false">B4+C4</f>
        <v>140</v>
      </c>
      <c r="E4" s="0" t="n">
        <f aca="false">SUM(B4:C4)</f>
        <v>140</v>
      </c>
      <c r="F4" s="0" t="n">
        <f aca="false">SUM(B4:C4)/2</f>
        <v>70</v>
      </c>
      <c r="G4" s="0" t="n">
        <f aca="false">AVERAGE(B4:C4)</f>
        <v>70</v>
      </c>
      <c r="H4" s="0" t="n">
        <f aca="false">(B4+C4)*1.21</f>
        <v>169.4</v>
      </c>
      <c r="I4" s="0" t="n">
        <f aca="false">SUM(B4:C4)*1.21</f>
        <v>169.4</v>
      </c>
      <c r="J4" s="0" t="n">
        <f aca="false">H4-D4</f>
        <v>29.4</v>
      </c>
      <c r="K4" s="0" t="n">
        <f aca="false">(B4+C4)*0.21</f>
        <v>29.4</v>
      </c>
    </row>
    <row r="5" customFormat="false" ht="15" hidden="false" customHeight="false" outlineLevel="0" collapsed="false">
      <c r="A5" s="0" t="s">
        <v>24</v>
      </c>
      <c r="B5" s="0" t="n">
        <v>103</v>
      </c>
      <c r="C5" s="3"/>
      <c r="D5" s="0" t="n">
        <f aca="false">B5+C5</f>
        <v>103</v>
      </c>
      <c r="E5" s="0" t="n">
        <f aca="false">SUM(B5:C5)</f>
        <v>103</v>
      </c>
      <c r="F5" s="0" t="n">
        <f aca="false">SUM(B5:C5)/2</f>
        <v>51.5</v>
      </c>
      <c r="G5" s="0" t="n">
        <f aca="false">AVERAGE(B5:C5)</f>
        <v>103</v>
      </c>
      <c r="H5" s="0" t="n">
        <f aca="false">(B5+C5)*1.21</f>
        <v>124.63</v>
      </c>
      <c r="I5" s="0" t="n">
        <f aca="false">SUM(B5:C5)*1.21</f>
        <v>124.63</v>
      </c>
      <c r="J5" s="0" t="n">
        <f aca="false">H5-D5</f>
        <v>21.63</v>
      </c>
      <c r="K5" s="0" t="n">
        <f aca="false">(B5+C5)*0.21</f>
        <v>21.63</v>
      </c>
    </row>
    <row r="6" customFormat="false" ht="15" hidden="false" customHeight="false" outlineLevel="0" collapsed="false">
      <c r="A6" s="0" t="s">
        <v>29</v>
      </c>
      <c r="B6" s="0" t="n">
        <v>104</v>
      </c>
      <c r="C6" s="0" t="n">
        <v>104</v>
      </c>
      <c r="D6" s="0" t="n">
        <f aca="false">B6+C6</f>
        <v>208</v>
      </c>
      <c r="E6" s="0" t="n">
        <f aca="false">SUM(B6:C6)</f>
        <v>208</v>
      </c>
      <c r="F6" s="0" t="n">
        <f aca="false">(B6+C6)/2</f>
        <v>104</v>
      </c>
      <c r="G6" s="0" t="n">
        <f aca="false">AVERAGE(B6:C6)</f>
        <v>104</v>
      </c>
      <c r="H6" s="0" t="n">
        <f aca="false">(B6+C6)*1.21</f>
        <v>251.68</v>
      </c>
      <c r="I6" s="0" t="n">
        <f aca="false">SUM(B6:C6)*1.21</f>
        <v>251.68</v>
      </c>
      <c r="J6" s="0" t="n">
        <f aca="false">H6-D6</f>
        <v>43.68</v>
      </c>
      <c r="K6" s="0" t="n">
        <f aca="false">(B6+C6)*0.21</f>
        <v>43.68</v>
      </c>
    </row>
    <row r="7" customFormat="false" ht="15" hidden="false" customHeight="false" outlineLevel="0" collapsed="false">
      <c r="A7" s="0" t="s">
        <v>37</v>
      </c>
      <c r="B7" s="0" t="n">
        <v>105</v>
      </c>
      <c r="C7" s="0" t="n">
        <v>200</v>
      </c>
      <c r="D7" s="0" t="n">
        <f aca="false">B7+C7</f>
        <v>305</v>
      </c>
      <c r="E7" s="0" t="n">
        <f aca="false">SUM(B7:C7)</f>
        <v>305</v>
      </c>
      <c r="F7" s="0" t="n">
        <f aca="false">SUM(B7:C7)/2</f>
        <v>152.5</v>
      </c>
      <c r="G7" s="0" t="n">
        <f aca="false">AVERAGE(B7:C7)</f>
        <v>152.5</v>
      </c>
      <c r="H7" s="0" t="n">
        <f aca="false">(B7+C7)*1.21</f>
        <v>369.05</v>
      </c>
      <c r="I7" s="0" t="n">
        <f aca="false">SUM(B7:C7)*1.21</f>
        <v>369.05</v>
      </c>
      <c r="J7" s="0" t="n">
        <f aca="false">H7-D7</f>
        <v>64.05</v>
      </c>
      <c r="K7" s="0" t="n">
        <f aca="false">(B7+C7)*0.21</f>
        <v>64.05</v>
      </c>
    </row>
    <row r="8" customFormat="false" ht="15" hidden="false" customHeight="false" outlineLevel="0" collapsed="false">
      <c r="A8" s="0" t="s">
        <v>6</v>
      </c>
      <c r="B8" s="0" t="n">
        <v>120</v>
      </c>
      <c r="C8" s="0" t="n">
        <v>220</v>
      </c>
      <c r="D8" s="0" t="n">
        <f aca="false">B8+C8</f>
        <v>340</v>
      </c>
      <c r="E8" s="0" t="n">
        <f aca="false">SUM(B8:C8)</f>
        <v>340</v>
      </c>
    </row>
    <row r="9" customFormat="false" ht="15" hidden="false" customHeight="false" outlineLevel="0" collapsed="false">
      <c r="A9" s="0" t="s">
        <v>69</v>
      </c>
      <c r="B9" s="0" t="n">
        <f aca="false">SUM(B2:B8)</f>
        <v>633</v>
      </c>
      <c r="C9" s="0" t="n">
        <f aca="false">SUM(C2:C8)</f>
        <v>884</v>
      </c>
      <c r="D9" s="0" t="n">
        <f aca="false">SUM(D2:D8)</f>
        <v>1517</v>
      </c>
      <c r="E9" s="0" t="n">
        <f aca="false">SUM(E2:E8)</f>
        <v>1517</v>
      </c>
    </row>
    <row r="10" customFormat="false" ht="15" hidden="false" customHeight="false" outlineLevel="0" collapsed="false">
      <c r="A10" s="0" t="s">
        <v>70</v>
      </c>
      <c r="B10" s="0" t="n">
        <f aca="false">AVERAGE(B2:B8)</f>
        <v>90.4285714285714</v>
      </c>
      <c r="C10" s="0" t="n">
        <f aca="false">AVERAGE(C2:C8)</f>
        <v>147.333333333333</v>
      </c>
      <c r="D10" s="0" t="n">
        <f aca="false">AVERAGE(D2:D8)</f>
        <v>216.714285714286</v>
      </c>
      <c r="E10" s="0" t="n">
        <f aca="false">AVERAGE(E2:E8)</f>
        <v>216.714285714286</v>
      </c>
    </row>
    <row r="11" customFormat="false" ht="15" hidden="false" customHeight="false" outlineLevel="0" collapsed="false">
      <c r="A11" s="0" t="s">
        <v>73</v>
      </c>
      <c r="B11" s="0" t="n">
        <f aca="false">MAX(B2:B8)</f>
        <v>120</v>
      </c>
      <c r="C11" s="0" t="n">
        <f aca="false">MAX(C2:C8)</f>
        <v>220</v>
      </c>
      <c r="D11" s="0" t="n">
        <f aca="false">MAX(D2:D8)</f>
        <v>340</v>
      </c>
      <c r="E11" s="0" t="n">
        <f aca="false">MAX(E2:E8)</f>
        <v>340</v>
      </c>
    </row>
    <row r="12" customFormat="false" ht="15.75" hidden="false" customHeight="false" outlineLevel="0" collapsed="false">
      <c r="A12" s="0" t="s">
        <v>74</v>
      </c>
      <c r="B12" s="0" t="n">
        <f aca="false">MIN(B2:B8)</f>
        <v>0</v>
      </c>
      <c r="C12" s="0" t="n">
        <f aca="false">MIN(C2:C8)</f>
        <v>100</v>
      </c>
      <c r="D12" s="0" t="n">
        <f aca="false">MIN(D2:D8)</f>
        <v>103</v>
      </c>
      <c r="E12" s="0" t="n">
        <f aca="false">MIN(E2:E8)</f>
        <v>103</v>
      </c>
    </row>
    <row r="13" customFormat="false" ht="15.75" hidden="false" customHeight="false" outlineLevel="0" collapsed="false">
      <c r="A13" s="0" t="s">
        <v>75</v>
      </c>
      <c r="B13" s="0" t="n">
        <f aca="false">COUNT(B2:B8)</f>
        <v>7</v>
      </c>
      <c r="C13" s="0" t="n">
        <f aca="false">COUNT(C2:C8)</f>
        <v>6</v>
      </c>
      <c r="D13" s="4" t="s">
        <v>76</v>
      </c>
      <c r="E13" s="0" t="n">
        <f aca="false">COUNT(E2:E8)</f>
        <v>7</v>
      </c>
    </row>
    <row r="14" customFormat="false" ht="15.75" hidden="false" customHeight="false" outlineLevel="0" collapsed="false">
      <c r="A14" s="0" t="s">
        <v>77</v>
      </c>
      <c r="B14" s="0" t="n">
        <f aca="false">COUNTA(A2:A8)</f>
        <v>7</v>
      </c>
      <c r="D14" s="5" t="s">
        <v>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6" t="n">
        <v>26.6</v>
      </c>
      <c r="B1" s="0" t="s">
        <v>67</v>
      </c>
      <c r="C1" s="0" t="s">
        <v>68</v>
      </c>
      <c r="D1" s="0" t="s">
        <v>67</v>
      </c>
      <c r="E1" s="0" t="s">
        <v>68</v>
      </c>
    </row>
    <row r="2" customFormat="false" ht="15" hidden="false" customHeight="false" outlineLevel="0" collapsed="false">
      <c r="A2" s="0" t="s">
        <v>9</v>
      </c>
      <c r="B2" s="7" t="n">
        <v>100</v>
      </c>
      <c r="C2" s="7" t="n">
        <v>60</v>
      </c>
      <c r="D2" s="8" t="n">
        <f aca="false">B2/$A$1</f>
        <v>3.7593984962406</v>
      </c>
      <c r="E2" s="8" t="n">
        <f aca="false">C2/$A$1</f>
        <v>2.25563909774436</v>
      </c>
    </row>
    <row r="3" customFormat="false" ht="15" hidden="false" customHeight="false" outlineLevel="0" collapsed="false">
      <c r="A3" s="0" t="s">
        <v>14</v>
      </c>
      <c r="B3" s="7" t="n">
        <v>101</v>
      </c>
      <c r="C3" s="7" t="n">
        <v>120</v>
      </c>
      <c r="D3" s="8" t="n">
        <f aca="false">B3/$A$1</f>
        <v>3.79699248120301</v>
      </c>
      <c r="E3" s="8" t="n">
        <f aca="false">C3/$A$1</f>
        <v>4.51127819548872</v>
      </c>
    </row>
    <row r="4" customFormat="false" ht="15" hidden="false" customHeight="false" outlineLevel="0" collapsed="false">
      <c r="A4" s="0" t="s">
        <v>19</v>
      </c>
      <c r="B4" s="7" t="n">
        <v>102</v>
      </c>
      <c r="C4" s="7" t="n">
        <v>140</v>
      </c>
      <c r="D4" s="8" t="n">
        <f aca="false">B4/$A$1</f>
        <v>3.83458646616541</v>
      </c>
      <c r="E4" s="8" t="n">
        <f aca="false">C4/$A$1</f>
        <v>5.26315789473684</v>
      </c>
    </row>
    <row r="5" customFormat="false" ht="15" hidden="false" customHeight="false" outlineLevel="0" collapsed="false">
      <c r="A5" s="0" t="s">
        <v>24</v>
      </c>
      <c r="B5" s="7" t="n">
        <v>103</v>
      </c>
      <c r="C5" s="7" t="n">
        <v>160</v>
      </c>
      <c r="D5" s="8" t="n">
        <f aca="false">B5/$A$1</f>
        <v>3.87218045112782</v>
      </c>
      <c r="E5" s="8" t="n">
        <f aca="false">C5/$A$1</f>
        <v>6.01503759398496</v>
      </c>
    </row>
    <row r="6" customFormat="false" ht="15" hidden="false" customHeight="false" outlineLevel="0" collapsed="false">
      <c r="A6" s="0" t="s">
        <v>29</v>
      </c>
      <c r="B6" s="7" t="n">
        <v>104</v>
      </c>
      <c r="C6" s="7" t="n">
        <v>180</v>
      </c>
      <c r="D6" s="8" t="n">
        <f aca="false">B6/$A$1</f>
        <v>3.90977443609023</v>
      </c>
      <c r="E6" s="8" t="n">
        <f aca="false">C6/$A$1</f>
        <v>6.76691729323308</v>
      </c>
    </row>
    <row r="7" customFormat="false" ht="15" hidden="false" customHeight="false" outlineLevel="0" collapsed="false">
      <c r="A7" s="0" t="s">
        <v>37</v>
      </c>
      <c r="B7" s="7" t="n">
        <v>105</v>
      </c>
      <c r="C7" s="7" t="n">
        <v>200</v>
      </c>
      <c r="D7" s="8" t="n">
        <f aca="false">B7/$A$1</f>
        <v>3.94736842105263</v>
      </c>
      <c r="E7" s="8" t="n">
        <f aca="false">C7/$A$1</f>
        <v>7.5187969924812</v>
      </c>
    </row>
    <row r="8" customFormat="false" ht="15" hidden="false" customHeight="false" outlineLevel="0" collapsed="false">
      <c r="A8" s="0" t="s">
        <v>6</v>
      </c>
      <c r="B8" s="7" t="n">
        <v>120</v>
      </c>
      <c r="C8" s="7" t="n">
        <v>220</v>
      </c>
      <c r="D8" s="8" t="n">
        <f aca="false">B8/$A$1</f>
        <v>4.51127819548872</v>
      </c>
      <c r="E8" s="8" t="n">
        <f aca="false">C8/$A$1</f>
        <v>8.27067669172932</v>
      </c>
    </row>
    <row r="10" customFormat="false" ht="15" hidden="false" customHeight="false" outlineLevel="0" collapsed="false">
      <c r="D10" s="0" t="s">
        <v>79</v>
      </c>
      <c r="E10" s="0" t="n">
        <v>26.6</v>
      </c>
    </row>
    <row r="11" customFormat="false" ht="15" hidden="false" customHeight="false" outlineLevel="0" collapsed="false">
      <c r="D11" s="0" t="s">
        <v>80</v>
      </c>
      <c r="E11" s="9" t="n">
        <v>0.5</v>
      </c>
    </row>
    <row r="12" customFormat="false" ht="15" hidden="false" customHeight="false" outlineLevel="0" collapsed="false">
      <c r="B12" s="0" t="s">
        <v>67</v>
      </c>
      <c r="C12" s="0" t="s">
        <v>68</v>
      </c>
      <c r="D12" s="0" t="s">
        <v>67</v>
      </c>
      <c r="E12" s="0" t="s">
        <v>68</v>
      </c>
    </row>
    <row r="13" customFormat="false" ht="15" hidden="false" customHeight="false" outlineLevel="0" collapsed="false">
      <c r="A13" s="0" t="s">
        <v>9</v>
      </c>
      <c r="B13" s="0" t="n">
        <v>100</v>
      </c>
      <c r="C13" s="0" t="n">
        <v>60</v>
      </c>
      <c r="D13" s="8" t="n">
        <f aca="false">(B13-B13*$E$11)/$E$10</f>
        <v>1.8796992481203</v>
      </c>
      <c r="E13" s="8" t="n">
        <f aca="false">(C13-C13*$E$11)/$E$10</f>
        <v>1.12781954887218</v>
      </c>
    </row>
    <row r="14" customFormat="false" ht="15" hidden="false" customHeight="false" outlineLevel="0" collapsed="false">
      <c r="A14" s="0" t="s">
        <v>14</v>
      </c>
      <c r="B14" s="0" t="n">
        <v>101</v>
      </c>
      <c r="C14" s="0" t="n">
        <v>120</v>
      </c>
      <c r="D14" s="8" t="n">
        <f aca="false">(B14-B14*$E$11)/$E$10</f>
        <v>1.8984962406015</v>
      </c>
      <c r="E14" s="8" t="n">
        <f aca="false">(C14-C14*$E$11)/$E$10</f>
        <v>2.25563909774436</v>
      </c>
    </row>
    <row r="15" customFormat="false" ht="15" hidden="false" customHeight="false" outlineLevel="0" collapsed="false">
      <c r="A15" s="0" t="s">
        <v>19</v>
      </c>
      <c r="B15" s="0" t="n">
        <v>102</v>
      </c>
      <c r="C15" s="0" t="n">
        <v>140</v>
      </c>
      <c r="D15" s="8" t="n">
        <f aca="false">(B15-B15*$E$11)/$E$10</f>
        <v>1.91729323308271</v>
      </c>
      <c r="E15" s="8" t="n">
        <f aca="false">(C15-C15*$E$11)/$E$10</f>
        <v>2.63157894736842</v>
      </c>
    </row>
    <row r="16" customFormat="false" ht="15" hidden="false" customHeight="false" outlineLevel="0" collapsed="false">
      <c r="A16" s="0" t="s">
        <v>24</v>
      </c>
      <c r="B16" s="0" t="n">
        <v>103</v>
      </c>
      <c r="C16" s="0" t="n">
        <v>160</v>
      </c>
      <c r="D16" s="8" t="n">
        <f aca="false">(B16-B16*$E$11)/$E$10</f>
        <v>1.93609022556391</v>
      </c>
      <c r="E16" s="8" t="n">
        <f aca="false">(C16-C16*$E$11)/$E$10</f>
        <v>3.00751879699248</v>
      </c>
    </row>
    <row r="17" customFormat="false" ht="15" hidden="false" customHeight="false" outlineLevel="0" collapsed="false">
      <c r="A17" s="0" t="s">
        <v>29</v>
      </c>
      <c r="B17" s="0" t="n">
        <v>104</v>
      </c>
      <c r="C17" s="0" t="n">
        <v>180</v>
      </c>
      <c r="D17" s="8" t="n">
        <f aca="false">(B17-B17*$E$11)/$E$10</f>
        <v>1.95488721804511</v>
      </c>
      <c r="E17" s="8" t="n">
        <f aca="false">(C17-C17*$E$11)/$E$10</f>
        <v>3.38345864661654</v>
      </c>
    </row>
    <row r="18" customFormat="false" ht="15" hidden="false" customHeight="false" outlineLevel="0" collapsed="false">
      <c r="A18" s="0" t="s">
        <v>37</v>
      </c>
      <c r="B18" s="0" t="n">
        <v>105</v>
      </c>
      <c r="C18" s="0" t="n">
        <v>200</v>
      </c>
      <c r="D18" s="8" t="n">
        <f aca="false">(B18-B18*$E$11)/$E$10</f>
        <v>1.97368421052632</v>
      </c>
      <c r="E18" s="8" t="n">
        <f aca="false">(C18-C18*$E$11)/$E$10</f>
        <v>3.7593984962406</v>
      </c>
    </row>
    <row r="19" customFormat="false" ht="15" hidden="false" customHeight="false" outlineLevel="0" collapsed="false">
      <c r="A19" s="0" t="s">
        <v>6</v>
      </c>
      <c r="B19" s="0" t="n">
        <v>120</v>
      </c>
      <c r="C19" s="0" t="n">
        <v>220</v>
      </c>
      <c r="D19" s="8" t="n">
        <f aca="false">(B19-B19*$E$11)/$E$10</f>
        <v>2.25563909774436</v>
      </c>
      <c r="E19" s="8" t="n">
        <f aca="false">(C19-C19*$E$11)/$E$10</f>
        <v>4.13533834586466</v>
      </c>
    </row>
    <row r="20" customFormat="false" ht="15" hidden="false" customHeight="false" outlineLevel="0" collapsed="false">
      <c r="B20" s="0" t="s">
        <v>81</v>
      </c>
    </row>
    <row r="21" customFormat="false" ht="15" hidden="false" customHeight="false" outlineLevel="0" collapsed="false">
      <c r="A21" s="0" t="s">
        <v>82</v>
      </c>
      <c r="B21" s="0" t="n">
        <v>100</v>
      </c>
      <c r="C21" s="0" t="n">
        <v>100</v>
      </c>
      <c r="D21" s="0" t="n">
        <v>100</v>
      </c>
    </row>
    <row r="22" customFormat="false" ht="15" hidden="false" customHeight="false" outlineLevel="0" collapsed="false">
      <c r="A22" s="0" t="s">
        <v>83</v>
      </c>
      <c r="B22" s="0" t="n">
        <v>101</v>
      </c>
    </row>
    <row r="23" customFormat="false" ht="15" hidden="false" customHeight="false" outlineLevel="0" collapsed="false">
      <c r="A23" s="0" t="s">
        <v>84</v>
      </c>
      <c r="B23" s="0" t="n">
        <v>102</v>
      </c>
    </row>
    <row r="24" customFormat="false" ht="15" hidden="false" customHeight="false" outlineLevel="0" collapsed="false">
      <c r="A24" s="0" t="s">
        <v>85</v>
      </c>
      <c r="B24" s="0" t="n">
        <v>103</v>
      </c>
    </row>
    <row r="25" customFormat="false" ht="15" hidden="false" customHeight="false" outlineLevel="0" collapsed="false">
      <c r="A25" s="0" t="s">
        <v>86</v>
      </c>
      <c r="B25" s="0" t="n">
        <v>104</v>
      </c>
    </row>
    <row r="26" customFormat="false" ht="15" hidden="false" customHeight="false" outlineLevel="0" collapsed="false">
      <c r="A26" s="0" t="s">
        <v>87</v>
      </c>
      <c r="B26" s="0" t="n">
        <v>105</v>
      </c>
    </row>
    <row r="27" customFormat="false" ht="15" hidden="false" customHeight="false" outlineLevel="0" collapsed="false">
      <c r="A27" s="0" t="s">
        <v>88</v>
      </c>
      <c r="B27" s="0" t="n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4" min="4" style="0" width="15.42"/>
    <col collapsed="false" customWidth="true" hidden="false" outlineLevel="0" max="6" min="6" style="0" width="12.57"/>
    <col collapsed="false" customWidth="true" hidden="false" outlineLevel="0" max="8" min="8" style="0" width="12.86"/>
    <col collapsed="false" customWidth="true" hidden="false" outlineLevel="0" max="9" min="9" style="0" width="13.29"/>
    <col collapsed="false" customWidth="true" hidden="false" outlineLevel="0" max="10" min="10" style="0" width="11.85"/>
  </cols>
  <sheetData>
    <row r="1" customFormat="false" ht="15" hidden="false" customHeight="false" outlineLevel="0" collapsed="false">
      <c r="B1" s="0" t="s">
        <v>67</v>
      </c>
      <c r="C1" s="0" t="s">
        <v>68</v>
      </c>
      <c r="D1" s="0" t="s">
        <v>69</v>
      </c>
      <c r="E1" s="0" t="s">
        <v>69</v>
      </c>
      <c r="F1" s="0" t="s">
        <v>70</v>
      </c>
      <c r="G1" s="0" t="s">
        <v>70</v>
      </c>
      <c r="H1" s="0" t="s">
        <v>71</v>
      </c>
      <c r="I1" s="0" t="s">
        <v>71</v>
      </c>
      <c r="J1" s="0" t="s">
        <v>72</v>
      </c>
      <c r="K1" s="0" t="s">
        <v>72</v>
      </c>
    </row>
    <row r="2" customFormat="false" ht="15" hidden="false" customHeight="false" outlineLevel="0" collapsed="false">
      <c r="A2" s="0" t="s">
        <v>9</v>
      </c>
      <c r="B2" s="0" t="n">
        <v>20</v>
      </c>
      <c r="C2" s="0" t="n">
        <v>100</v>
      </c>
      <c r="D2" s="0" t="n">
        <v>200</v>
      </c>
      <c r="E2" s="0" t="n">
        <v>200</v>
      </c>
      <c r="F2" s="0" t="n">
        <v>100</v>
      </c>
      <c r="G2" s="0" t="n">
        <v>100</v>
      </c>
      <c r="H2" s="0" t="n">
        <v>242</v>
      </c>
      <c r="I2" s="0" t="n">
        <v>242</v>
      </c>
      <c r="J2" s="0" t="n">
        <v>42</v>
      </c>
      <c r="K2" s="0" t="n">
        <v>42</v>
      </c>
    </row>
    <row r="3" customFormat="false" ht="15" hidden="false" customHeight="false" outlineLevel="0" collapsed="false">
      <c r="A3" s="0" t="s">
        <v>14</v>
      </c>
      <c r="B3" s="0" t="n">
        <v>101</v>
      </c>
      <c r="C3" s="0" t="n">
        <v>120</v>
      </c>
      <c r="D3" s="0" t="n">
        <v>221</v>
      </c>
      <c r="E3" s="0" t="n">
        <v>221</v>
      </c>
      <c r="F3" s="0" t="n">
        <v>110.5</v>
      </c>
      <c r="G3" s="0" t="n">
        <v>110.5</v>
      </c>
      <c r="H3" s="0" t="n">
        <v>267.41</v>
      </c>
      <c r="I3" s="0" t="n">
        <v>267.41</v>
      </c>
      <c r="J3" s="0" t="n">
        <v>46.41</v>
      </c>
      <c r="K3" s="0" t="n">
        <v>46.41</v>
      </c>
    </row>
    <row r="4" customFormat="false" ht="15" hidden="false" customHeight="false" outlineLevel="0" collapsed="false">
      <c r="A4" s="0" t="s">
        <v>19</v>
      </c>
      <c r="B4" s="0" t="n">
        <v>0</v>
      </c>
      <c r="C4" s="0" t="n">
        <v>140</v>
      </c>
      <c r="D4" s="0" t="n">
        <v>140</v>
      </c>
      <c r="E4" s="0" t="n">
        <v>140</v>
      </c>
      <c r="F4" s="0" t="n">
        <v>70</v>
      </c>
      <c r="G4" s="0" t="n">
        <v>70</v>
      </c>
      <c r="H4" s="0" t="n">
        <v>169.4</v>
      </c>
      <c r="I4" s="0" t="n">
        <v>169.4</v>
      </c>
      <c r="J4" s="0" t="n">
        <v>29.4</v>
      </c>
      <c r="K4" s="0" t="n">
        <v>29.4</v>
      </c>
    </row>
    <row r="5" customFormat="false" ht="15" hidden="false" customHeight="false" outlineLevel="0" collapsed="false">
      <c r="A5" s="0" t="s">
        <v>24</v>
      </c>
      <c r="B5" s="0" t="n">
        <v>103</v>
      </c>
      <c r="D5" s="0" t="n">
        <v>103</v>
      </c>
      <c r="E5" s="0" t="n">
        <v>103</v>
      </c>
      <c r="F5" s="0" t="n">
        <v>200</v>
      </c>
      <c r="G5" s="0" t="n">
        <v>103</v>
      </c>
      <c r="H5" s="0" t="n">
        <v>124.63</v>
      </c>
      <c r="I5" s="0" t="n">
        <v>124.63</v>
      </c>
      <c r="J5" s="0" t="n">
        <v>21.63</v>
      </c>
      <c r="K5" s="0" t="n">
        <v>21.63</v>
      </c>
    </row>
    <row r="6" customFormat="false" ht="15" hidden="false" customHeight="false" outlineLevel="0" collapsed="false">
      <c r="A6" s="0" t="s">
        <v>29</v>
      </c>
      <c r="B6" s="0" t="n">
        <v>104</v>
      </c>
      <c r="C6" s="0" t="n">
        <v>104</v>
      </c>
      <c r="D6" s="0" t="n">
        <v>208</v>
      </c>
      <c r="E6" s="0" t="n">
        <v>208</v>
      </c>
      <c r="F6" s="0" t="n">
        <v>104</v>
      </c>
      <c r="G6" s="0" t="n">
        <v>20</v>
      </c>
      <c r="H6" s="0" t="n">
        <v>251.68</v>
      </c>
      <c r="I6" s="0" t="n">
        <v>251.68</v>
      </c>
      <c r="J6" s="0" t="n">
        <v>43.68</v>
      </c>
      <c r="K6" s="0" t="n">
        <v>43.68</v>
      </c>
    </row>
    <row r="7" customFormat="false" ht="15" hidden="false" customHeight="false" outlineLevel="0" collapsed="false">
      <c r="A7" s="0" t="s">
        <v>37</v>
      </c>
      <c r="B7" s="0" t="n">
        <v>-10</v>
      </c>
      <c r="C7" s="0" t="n">
        <v>200</v>
      </c>
      <c r="D7" s="0" t="n">
        <v>305</v>
      </c>
      <c r="E7" s="0" t="n">
        <v>305</v>
      </c>
      <c r="F7" s="0" t="n">
        <v>152.5</v>
      </c>
      <c r="G7" s="0" t="n">
        <v>152.5</v>
      </c>
      <c r="H7" s="0" t="n">
        <v>369.05</v>
      </c>
      <c r="I7" s="0" t="n">
        <v>369.05</v>
      </c>
      <c r="J7" s="0" t="n">
        <v>64.05</v>
      </c>
      <c r="K7" s="0" t="n">
        <v>64.05</v>
      </c>
    </row>
    <row r="8" customFormat="false" ht="15" hidden="false" customHeight="false" outlineLevel="0" collapsed="false">
      <c r="A8" s="0" t="s">
        <v>6</v>
      </c>
      <c r="B8" s="0" t="n">
        <v>120</v>
      </c>
      <c r="C8" s="0" t="n">
        <v>220</v>
      </c>
      <c r="D8" s="0" t="n">
        <v>340</v>
      </c>
      <c r="E8" s="0" t="n">
        <v>340</v>
      </c>
    </row>
    <row r="9" customFormat="false" ht="15" hidden="false" customHeight="false" outlineLevel="0" collapsed="false">
      <c r="I9" s="0" t="s">
        <v>89</v>
      </c>
    </row>
    <row r="10" customFormat="false" ht="15" hidden="false" customHeight="false" outlineLevel="0" collapsed="false">
      <c r="I10" s="0" t="n">
        <v>200</v>
      </c>
    </row>
  </sheetData>
  <conditionalFormatting sqref="B2:B8">
    <cfRule type="dataBar" priority="2">
      <dataBar showValue="1" minLength="10" maxLength="90">
        <cfvo type="min" val="0"/>
        <cfvo type="max" val="0"/>
        <color rgb="FF008AEF"/>
      </dataBar>
      <extLst>
        <ext xmlns:x14="http://schemas.microsoft.com/office/spreadsheetml/2009/9/main" uri="{B025F937-C7B1-47D3-B67F-A62EFF666E3E}">
          <x14:id>{71301AB4-969A-42B6-88BF-35A4487EDCCD}</x14:id>
        </ext>
      </extLst>
    </cfRule>
  </conditionalFormatting>
  <conditionalFormatting sqref="C2:C8">
    <cfRule type="colorScale" priority="3">
      <colorScale>
        <cfvo type="min" val="0"/>
        <cfvo type="max" val="0"/>
        <color rgb="FFFCFCFF"/>
        <color rgb="FFF8696B"/>
      </colorScale>
    </cfRule>
  </conditionalFormatting>
  <conditionalFormatting sqref="D2:D8">
    <cfRule type="iconSet" priority="4">
      <iconSet iconSet="3Flags">
        <cfvo type="percent" val="0"/>
        <cfvo type="percent" val="33"/>
        <cfvo type="percent" val="67"/>
      </iconSet>
    </cfRule>
  </conditionalFormatting>
  <conditionalFormatting sqref="E2:E8">
    <cfRule type="top10" priority="5" aboveAverage="0" equalAverage="0" bottom="1" percent="1" rank="10" text="" dxfId="0"/>
    <cfRule type="top10" priority="6" aboveAverage="0" equalAverage="0" bottom="1" percent="0" rank="1" text="" dxfId="1"/>
    <cfRule type="top10" priority="7" aboveAverage="0" equalAverage="0" bottom="0" percent="0" rank="1" text="" dxfId="2"/>
  </conditionalFormatting>
  <conditionalFormatting sqref="F2:G7">
    <cfRule type="aboveAverage" priority="8" aboveAverage="1" equalAverage="0" bottom="0" percent="0" rank="0" text="" dxfId="3">
      <formula>0</formula>
    </cfRule>
  </conditionalFormatting>
  <conditionalFormatting sqref="H2:H7">
    <cfRule type="cellIs" priority="9" operator="greaterThan" aboveAverage="0" equalAverage="0" bottom="0" percent="0" rank="0" text="" dxfId="4">
      <formula>300</formula>
    </cfRule>
  </conditionalFormatting>
  <conditionalFormatting sqref="I2:I7">
    <cfRule type="cellIs" priority="10" operator="greaterThan" aboveAverage="0" equalAverage="0" bottom="0" percent="0" rank="0" text="" dxfId="5">
      <formula>$I$10</formula>
    </cfRule>
  </conditionalFormatting>
  <conditionalFormatting sqref="J2:J7">
    <cfRule type="dataBar" priority="11">
      <dataBar showValue="1" minLength="10" maxLength="90">
        <cfvo type="min" val="0"/>
        <cfvo type="max" val="0"/>
        <color rgb="FF008AEF"/>
      </dataBar>
      <extLst>
        <ext xmlns:x14="http://schemas.microsoft.com/office/spreadsheetml/2009/9/main" uri="{B025F937-C7B1-47D3-B67F-A62EFF666E3E}">
          <x14:id>{89773CAC-41FC-48FC-955B-4392ECD48719}</x14:id>
        </ext>
      </extLst>
    </cfRule>
  </conditionalFormatting>
  <conditionalFormatting sqref="K2:K8">
    <cfRule type="iconSet" priority="12">
      <iconSet iconSet="3Flags">
        <cfvo type="percent" val="0"/>
        <cfvo type="percent" val="33"/>
        <cfvo type="percent" val="67"/>
      </iconSet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1301AB4-969A-42B6-88BF-35A4487EDCCD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B2:B8</xm:sqref>
        </x14:conditionalFormatting>
        <x14:conditionalFormatting xmlns:xm="http://schemas.microsoft.com/office/excel/2006/main">
          <x14:cfRule type="dataBar" id="{89773CAC-41FC-48FC-955B-4392ECD48719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2:J7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0" width="18"/>
    <col collapsed="false" customWidth="true" hidden="false" outlineLevel="0" max="8" min="5" style="0" width="12.42"/>
    <col collapsed="false" customWidth="true" hidden="false" outlineLevel="0" max="9" min="9" style="0" width="0.29"/>
    <col collapsed="false" customWidth="true" hidden="true" outlineLevel="0" max="13" min="10" style="0" width="9.14"/>
    <col collapsed="false" customWidth="true" hidden="false" outlineLevel="0" max="14" min="14" style="0" width="0.14"/>
    <col collapsed="false" customWidth="true" hidden="false" outlineLevel="0" max="18" min="18" style="0" width="15.14"/>
    <col collapsed="false" customWidth="true" hidden="false" outlineLevel="0" max="20" min="20" style="0" width="18"/>
  </cols>
  <sheetData>
    <row r="1" customFormat="false" ht="15" hidden="false" customHeight="false" outlineLevel="0" collapsed="false">
      <c r="B1" s="10" t="s">
        <v>67</v>
      </c>
      <c r="C1" s="11" t="s">
        <v>68</v>
      </c>
      <c r="D1" s="12" t="s">
        <v>69</v>
      </c>
      <c r="E1" s="12" t="s">
        <v>69</v>
      </c>
      <c r="F1" s="12" t="s">
        <v>69</v>
      </c>
      <c r="G1" s="0" t="s">
        <v>90</v>
      </c>
      <c r="H1" s="0" t="s">
        <v>91</v>
      </c>
      <c r="O1" s="12"/>
      <c r="P1" s="13" t="s">
        <v>69</v>
      </c>
      <c r="Q1" s="0" t="s">
        <v>69</v>
      </c>
      <c r="R1" s="12" t="s">
        <v>69</v>
      </c>
      <c r="T1" s="12" t="str">
        <f aca="false">D1</f>
        <v>celkem</v>
      </c>
    </row>
    <row r="2" customFormat="false" ht="15" hidden="false" customHeight="false" outlineLevel="0" collapsed="false">
      <c r="A2" s="10" t="s">
        <v>9</v>
      </c>
      <c r="B2" s="14" t="n">
        <v>999</v>
      </c>
      <c r="C2" s="14" t="n">
        <v>121</v>
      </c>
      <c r="D2" s="15" t="n">
        <f aca="false">(B2+C2)*1000</f>
        <v>1120000</v>
      </c>
      <c r="E2" s="15" t="n">
        <v>210</v>
      </c>
      <c r="F2" s="15" t="e">
        <f aca="false">#REF!+E2</f>
        <v>#REF!</v>
      </c>
      <c r="G2" s="0" t="e">
        <f aca="false">E2+F2</f>
        <v>#REF!</v>
      </c>
      <c r="H2" s="0" t="n">
        <v>200</v>
      </c>
      <c r="O2" s="15"/>
      <c r="P2" s="16" t="n">
        <v>210</v>
      </c>
      <c r="Q2" s="7" t="n">
        <v>210</v>
      </c>
      <c r="R2" s="15" t="n">
        <v>200</v>
      </c>
      <c r="T2" s="15" t="n">
        <f aca="false">D2</f>
        <v>1120000</v>
      </c>
    </row>
    <row r="3" customFormat="false" ht="15" hidden="false" customHeight="false" outlineLevel="0" collapsed="false">
      <c r="A3" s="10" t="s">
        <v>14</v>
      </c>
      <c r="B3" s="14" t="n">
        <v>101</v>
      </c>
      <c r="C3" s="14" t="n">
        <v>777</v>
      </c>
      <c r="D3" s="15" t="n">
        <f aca="false">(B3+C3)*1000</f>
        <v>878000</v>
      </c>
      <c r="E3" s="15" t="n">
        <v>231</v>
      </c>
      <c r="F3" s="15" t="e">
        <f aca="false">#REF!+E3</f>
        <v>#REF!</v>
      </c>
      <c r="G3" s="0" t="e">
        <f aca="false">E3+F3</f>
        <v>#REF!</v>
      </c>
      <c r="H3" s="0" t="n">
        <v>221</v>
      </c>
      <c r="O3" s="15"/>
      <c r="P3" s="16" t="n">
        <v>231</v>
      </c>
      <c r="Q3" s="7" t="n">
        <v>231</v>
      </c>
      <c r="R3" s="15" t="n">
        <v>221</v>
      </c>
      <c r="T3" s="15" t="n">
        <f aca="false">D3</f>
        <v>878000</v>
      </c>
    </row>
    <row r="4" customFormat="false" ht="15" hidden="false" customHeight="false" outlineLevel="0" collapsed="false">
      <c r="A4" s="10" t="s">
        <v>19</v>
      </c>
      <c r="B4" s="14" t="n">
        <v>0</v>
      </c>
      <c r="C4" s="14" t="n">
        <v>169.4</v>
      </c>
      <c r="D4" s="15" t="n">
        <f aca="false">(B4+C4)*1000</f>
        <v>169400</v>
      </c>
      <c r="E4" s="15" t="n">
        <v>150</v>
      </c>
      <c r="F4" s="15" t="e">
        <f aca="false">#REF!+E4</f>
        <v>#REF!</v>
      </c>
      <c r="G4" s="0" t="e">
        <f aca="false">E4+F4</f>
        <v>#REF!</v>
      </c>
      <c r="H4" s="0" t="n">
        <v>140</v>
      </c>
      <c r="O4" s="15"/>
      <c r="P4" s="16" t="n">
        <v>150</v>
      </c>
      <c r="Q4" s="7" t="n">
        <v>150</v>
      </c>
      <c r="R4" s="15" t="n">
        <v>140</v>
      </c>
      <c r="T4" s="15" t="n">
        <f aca="false">D4</f>
        <v>169400</v>
      </c>
    </row>
    <row r="5" customFormat="false" ht="15" hidden="false" customHeight="false" outlineLevel="0" collapsed="false">
      <c r="A5" s="10" t="s">
        <v>24</v>
      </c>
      <c r="B5" s="14" t="n">
        <v>103</v>
      </c>
      <c r="C5" s="14" t="n">
        <v>0</v>
      </c>
      <c r="D5" s="15" t="n">
        <f aca="false">(B5+C5)*1000</f>
        <v>103000</v>
      </c>
      <c r="E5" s="15" t="n">
        <v>113</v>
      </c>
      <c r="F5" s="15" t="e">
        <f aca="false">#REF!+E5</f>
        <v>#REF!</v>
      </c>
      <c r="G5" s="0" t="e">
        <f aca="false">E5+F5</f>
        <v>#REF!</v>
      </c>
      <c r="H5" s="0" t="n">
        <v>103</v>
      </c>
      <c r="O5" s="15"/>
      <c r="P5" s="16" t="n">
        <v>113</v>
      </c>
      <c r="Q5" s="7" t="n">
        <v>113</v>
      </c>
      <c r="R5" s="15" t="n">
        <v>103</v>
      </c>
      <c r="T5" s="15" t="n">
        <f aca="false">D5</f>
        <v>103000</v>
      </c>
    </row>
    <row r="6" customFormat="false" ht="15" hidden="false" customHeight="false" outlineLevel="0" collapsed="false">
      <c r="A6" s="10" t="s">
        <v>29</v>
      </c>
      <c r="B6" s="14" t="n">
        <v>104</v>
      </c>
      <c r="C6" s="14" t="n">
        <v>125.84</v>
      </c>
      <c r="D6" s="15" t="n">
        <f aca="false">(B6+C6)*1000</f>
        <v>229840</v>
      </c>
      <c r="E6" s="15" t="n">
        <v>218</v>
      </c>
      <c r="F6" s="15" t="e">
        <f aca="false">#REF!+E6</f>
        <v>#REF!</v>
      </c>
      <c r="G6" s="0" t="e">
        <f aca="false">E6+F6</f>
        <v>#REF!</v>
      </c>
      <c r="H6" s="0" t="n">
        <v>208</v>
      </c>
      <c r="O6" s="15"/>
      <c r="P6" s="16" t="n">
        <v>218</v>
      </c>
      <c r="Q6" s="7" t="n">
        <v>218</v>
      </c>
      <c r="R6" s="15" t="n">
        <v>208</v>
      </c>
      <c r="T6" s="15" t="n">
        <f aca="false">D6</f>
        <v>229840</v>
      </c>
    </row>
    <row r="7" customFormat="false" ht="15" hidden="false" customHeight="false" outlineLevel="0" collapsed="false">
      <c r="A7" s="10" t="s">
        <v>37</v>
      </c>
      <c r="B7" s="14" t="n">
        <v>105</v>
      </c>
      <c r="C7" s="14" t="n">
        <v>242</v>
      </c>
      <c r="D7" s="15" t="n">
        <f aca="false">(B7+C7)*1000</f>
        <v>347000</v>
      </c>
      <c r="E7" s="15" t="n">
        <v>315</v>
      </c>
      <c r="F7" s="15" t="e">
        <f aca="false">#REF!+E7</f>
        <v>#REF!</v>
      </c>
      <c r="G7" s="0" t="e">
        <f aca="false">E7+F7</f>
        <v>#REF!</v>
      </c>
      <c r="H7" s="0" t="n">
        <v>305</v>
      </c>
      <c r="O7" s="15"/>
      <c r="P7" s="16" t="n">
        <v>315</v>
      </c>
      <c r="Q7" s="7" t="n">
        <v>315</v>
      </c>
      <c r="R7" s="15" t="n">
        <v>305</v>
      </c>
      <c r="T7" s="15" t="n">
        <f aca="false">D7</f>
        <v>347000</v>
      </c>
    </row>
    <row r="8" customFormat="false" ht="15" hidden="false" customHeight="false" outlineLevel="0" collapsed="false">
      <c r="A8" s="10" t="s">
        <v>6</v>
      </c>
      <c r="B8" s="14" t="n">
        <v>120</v>
      </c>
      <c r="C8" s="14" t="n">
        <v>266.2</v>
      </c>
      <c r="D8" s="15" t="n">
        <f aca="false">(B8+C8)*1000</f>
        <v>386200</v>
      </c>
      <c r="E8" s="15" t="n">
        <v>350</v>
      </c>
      <c r="F8" s="15" t="e">
        <f aca="false">#REF!+E8</f>
        <v>#REF!</v>
      </c>
      <c r="G8" s="0" t="e">
        <f aca="false">E8+F8</f>
        <v>#REF!</v>
      </c>
      <c r="H8" s="0" t="n">
        <v>340</v>
      </c>
      <c r="O8" s="15"/>
      <c r="P8" s="16" t="n">
        <v>350</v>
      </c>
      <c r="Q8" s="7" t="n">
        <v>350</v>
      </c>
      <c r="R8" s="15" t="n">
        <v>340</v>
      </c>
      <c r="T8" s="15" t="n">
        <f aca="false">D8</f>
        <v>386200</v>
      </c>
    </row>
    <row r="12" customFormat="false" ht="15" hidden="false" customHeight="false" outlineLevel="0" collapsed="false">
      <c r="R12" s="0" t="str">
        <f aca="false">D1</f>
        <v>celkem</v>
      </c>
    </row>
    <row r="13" customFormat="false" ht="15" hidden="false" customHeight="false" outlineLevel="0" collapsed="false">
      <c r="R13" s="0" t="n">
        <f aca="false">D2</f>
        <v>1120000</v>
      </c>
    </row>
    <row r="14" customFormat="false" ht="15" hidden="false" customHeight="false" outlineLevel="0" collapsed="false">
      <c r="R14" s="0" t="n">
        <f aca="false">D3</f>
        <v>878000</v>
      </c>
    </row>
    <row r="15" customFormat="false" ht="15" hidden="false" customHeight="false" outlineLevel="0" collapsed="false">
      <c r="R15" s="0" t="n">
        <f aca="false">D4</f>
        <v>169400</v>
      </c>
    </row>
    <row r="16" customFormat="false" ht="15" hidden="false" customHeight="false" outlineLevel="0" collapsed="false">
      <c r="B16" s="10" t="s">
        <v>9</v>
      </c>
      <c r="C16" s="10" t="s">
        <v>14</v>
      </c>
      <c r="D16" s="10" t="s">
        <v>19</v>
      </c>
      <c r="E16" s="10" t="s">
        <v>24</v>
      </c>
      <c r="F16" s="10" t="s">
        <v>29</v>
      </c>
      <c r="G16" s="10" t="s">
        <v>37</v>
      </c>
      <c r="H16" s="10" t="s">
        <v>6</v>
      </c>
      <c r="R16" s="0" t="n">
        <f aca="false">D5</f>
        <v>103000</v>
      </c>
    </row>
    <row r="17" customFormat="false" ht="15" hidden="false" customHeight="false" outlineLevel="0" collapsed="false">
      <c r="A17" s="10" t="s">
        <v>67</v>
      </c>
      <c r="B17" s="14" t="n">
        <v>100</v>
      </c>
      <c r="C17" s="14" t="n">
        <v>101</v>
      </c>
      <c r="D17" s="14" t="n">
        <v>0</v>
      </c>
      <c r="E17" s="14" t="n">
        <v>103</v>
      </c>
      <c r="F17" s="14" t="n">
        <v>104</v>
      </c>
      <c r="G17" s="14" t="n">
        <v>105</v>
      </c>
      <c r="H17" s="14" t="n">
        <v>120</v>
      </c>
      <c r="R17" s="0" t="n">
        <f aca="false">D6</f>
        <v>229840</v>
      </c>
    </row>
    <row r="18" customFormat="false" ht="15" hidden="false" customHeight="false" outlineLevel="0" collapsed="false">
      <c r="A18" s="11" t="s">
        <v>68</v>
      </c>
      <c r="B18" s="14" t="n">
        <v>121</v>
      </c>
      <c r="C18" s="14" t="n">
        <v>145.2</v>
      </c>
      <c r="D18" s="14" t="n">
        <v>169.4</v>
      </c>
      <c r="E18" s="14" t="n">
        <v>0</v>
      </c>
      <c r="F18" s="14" t="n">
        <v>125.84</v>
      </c>
      <c r="G18" s="14" t="n">
        <v>242</v>
      </c>
      <c r="H18" s="14" t="n">
        <v>266.2</v>
      </c>
      <c r="R18" s="0" t="n">
        <f aca="false">D7</f>
        <v>347000</v>
      </c>
    </row>
    <row r="19" customFormat="false" ht="15" hidden="false" customHeight="false" outlineLevel="0" collapsed="false">
      <c r="A19" s="12" t="s">
        <v>69</v>
      </c>
      <c r="B19" s="15" t="n">
        <f aca="false">(B17+B18)*1000</f>
        <v>221000</v>
      </c>
      <c r="C19" s="15" t="n">
        <f aca="false">(C17+C18)*1000</f>
        <v>246200</v>
      </c>
      <c r="D19" s="15" t="n">
        <f aca="false">(D17+D18)*1000</f>
        <v>169400</v>
      </c>
      <c r="E19" s="15" t="n">
        <f aca="false">(E17+E18)*1000</f>
        <v>103000</v>
      </c>
      <c r="F19" s="15" t="n">
        <f aca="false">(F17+F18)*1000</f>
        <v>229840</v>
      </c>
      <c r="G19" s="15" t="n">
        <f aca="false">(G17+G18)*1000</f>
        <v>347000</v>
      </c>
      <c r="H19" s="15" t="n">
        <f aca="false">(H17+H18)*1000</f>
        <v>386200</v>
      </c>
      <c r="R19" s="0" t="n">
        <f aca="false">D8</f>
        <v>386200</v>
      </c>
    </row>
    <row r="21" customFormat="false" ht="15" hidden="false" customHeight="false" outlineLevel="0" collapsed="false">
      <c r="B21" s="10" t="s">
        <v>67</v>
      </c>
      <c r="C21" s="11" t="s">
        <v>68</v>
      </c>
      <c r="F21" s="10" t="s">
        <v>67</v>
      </c>
      <c r="G21" s="11" t="s">
        <v>68</v>
      </c>
    </row>
    <row r="22" customFormat="false" ht="15" hidden="false" customHeight="false" outlineLevel="0" collapsed="false">
      <c r="A22" s="10" t="s">
        <v>9</v>
      </c>
      <c r="B22" s="14" t="n">
        <v>100</v>
      </c>
      <c r="C22" s="14" t="n">
        <v>121</v>
      </c>
      <c r="E22" s="10" t="s">
        <v>9</v>
      </c>
      <c r="F22" s="14"/>
      <c r="G22" s="14"/>
    </row>
    <row r="23" customFormat="false" ht="15" hidden="false" customHeight="false" outlineLevel="0" collapsed="false">
      <c r="A23" s="10" t="s">
        <v>14</v>
      </c>
      <c r="B23" s="14" t="n">
        <v>101</v>
      </c>
      <c r="C23" s="14" t="n">
        <v>456123</v>
      </c>
      <c r="E23" s="10" t="s">
        <v>14</v>
      </c>
      <c r="F23" s="14"/>
      <c r="G23" s="14" t="n">
        <v>456123</v>
      </c>
    </row>
    <row r="24" customFormat="false" ht="15" hidden="false" customHeight="false" outlineLevel="0" collapsed="false">
      <c r="A24" s="10" t="s">
        <v>19</v>
      </c>
      <c r="B24" s="14" t="n">
        <v>0</v>
      </c>
      <c r="C24" s="14" t="n">
        <v>169.4</v>
      </c>
      <c r="E24" s="10" t="s">
        <v>19</v>
      </c>
      <c r="F24" s="14"/>
      <c r="G24" s="14"/>
    </row>
    <row r="25" customFormat="false" ht="15" hidden="false" customHeight="false" outlineLevel="0" collapsed="false">
      <c r="A25" s="10" t="s">
        <v>24</v>
      </c>
      <c r="B25" s="14" t="n">
        <v>126456</v>
      </c>
      <c r="C25" s="14" t="n">
        <v>0</v>
      </c>
      <c r="E25" s="10" t="s">
        <v>24</v>
      </c>
      <c r="F25" s="14" t="n">
        <v>126456</v>
      </c>
      <c r="G25" s="14"/>
    </row>
    <row r="26" customFormat="false" ht="15" hidden="false" customHeight="false" outlineLevel="0" collapsed="false">
      <c r="A26" s="10" t="s">
        <v>29</v>
      </c>
      <c r="B26" s="14" t="n">
        <v>104</v>
      </c>
      <c r="C26" s="14" t="n">
        <v>4564</v>
      </c>
      <c r="E26" s="10" t="s">
        <v>29</v>
      </c>
      <c r="F26" s="14"/>
      <c r="G26" s="14" t="n">
        <v>4564</v>
      </c>
    </row>
    <row r="27" customFormat="false" ht="15" hidden="false" customHeight="false" outlineLevel="0" collapsed="false">
      <c r="A27" s="10" t="s">
        <v>37</v>
      </c>
      <c r="B27" s="14" t="n">
        <v>105</v>
      </c>
      <c r="C27" s="14" t="n">
        <v>242</v>
      </c>
      <c r="E27" s="10" t="s">
        <v>37</v>
      </c>
      <c r="F27" s="14"/>
      <c r="G27" s="14"/>
    </row>
    <row r="28" customFormat="false" ht="15" hidden="false" customHeight="false" outlineLevel="0" collapsed="false">
      <c r="A28" s="10" t="s">
        <v>6</v>
      </c>
      <c r="B28" s="14" t="n">
        <v>120</v>
      </c>
      <c r="C28" s="14" t="n">
        <v>266.2</v>
      </c>
      <c r="E28" s="10" t="s">
        <v>6</v>
      </c>
      <c r="F28" s="14"/>
      <c r="G28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48:20Z</dcterms:created>
  <dc:creator>Uživatel systému Windows</dc:creator>
  <dc:description/>
  <dc:language>en-US</dc:language>
  <cp:lastModifiedBy>Uživatel systému Windows</cp:lastModifiedBy>
  <cp:lastPrinted>2019-03-14T08:45:48Z</cp:lastPrinted>
  <dcterms:modified xsi:type="dcterms:W3CDTF">2019-03-14T12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