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ena" vbProcedure="false">List1!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km za</t>
  </si>
  <si>
    <t xml:space="preserve">celkem</t>
  </si>
  <si>
    <t xml:space="preserve">průměr km</t>
  </si>
  <si>
    <t xml:space="preserve">průměr  km</t>
  </si>
  <si>
    <t xml:space="preserve">spotřeba</t>
  </si>
  <si>
    <t xml:space="preserve">ODBORY</t>
  </si>
  <si>
    <t xml:space="preserve">počet aut</t>
  </si>
  <si>
    <t xml:space="preserve">litrů PHM</t>
  </si>
  <si>
    <t xml:space="preserve">náklady</t>
  </si>
  <si>
    <t xml:space="preserve"> leden</t>
  </si>
  <si>
    <t xml:space="preserve"> únor</t>
  </si>
  <si>
    <t xml:space="preserve"> březen</t>
  </si>
  <si>
    <t xml:space="preserve"> duben</t>
  </si>
  <si>
    <t xml:space="preserve"> květen</t>
  </si>
  <si>
    <t xml:space="preserve"> km</t>
  </si>
  <si>
    <t xml:space="preserve"> za měsíc</t>
  </si>
  <si>
    <t xml:space="preserve"> na auto</t>
  </si>
  <si>
    <t xml:space="preserve"> na 100</t>
  </si>
  <si>
    <t xml:space="preserve">školství a kultury</t>
  </si>
  <si>
    <t xml:space="preserve">provozní</t>
  </si>
  <si>
    <t xml:space="preserve">sociální</t>
  </si>
  <si>
    <t xml:space="preserve">ekonomický</t>
  </si>
  <si>
    <t xml:space="preserve">městská policie</t>
  </si>
  <si>
    <t xml:space="preserve">cena za litr PHM:</t>
  </si>
  <si>
    <t xml:space="preserve">náklady celkem</t>
  </si>
  <si>
    <t xml:space="preserve">náklady na jeden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EEECE1"/>
      </patternFill>
    </fill>
    <fill>
      <patternFill patternType="solid">
        <fgColor rgb="FFF2F2F2"/>
        <bgColor rgb="FFEEECE1"/>
      </patternFill>
    </fill>
    <fill>
      <patternFill patternType="solid">
        <fgColor rgb="FFDDD9C3"/>
        <bgColor rgb="FFEEECE1"/>
      </patternFill>
    </fill>
    <fill>
      <patternFill patternType="solid">
        <fgColor rgb="FF77933C"/>
        <bgColor rgb="FF808080"/>
      </patternFill>
    </fill>
    <fill>
      <patternFill patternType="solid">
        <fgColor rgb="FFEEECE1"/>
        <bgColor rgb="FFEBF1D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12.42"/>
    <col collapsed="false" customWidth="true" hidden="false" outlineLevel="0" max="3" min="3" style="2" width="15.42"/>
    <col collapsed="false" customWidth="true" hidden="false" outlineLevel="0" max="4" min="4" style="2" width="16.43"/>
    <col collapsed="false" customWidth="true" hidden="false" outlineLevel="0" max="5" min="5" style="2" width="14.71"/>
    <col collapsed="false" customWidth="false" hidden="false" outlineLevel="0" max="10" min="6" style="2" width="9.14"/>
    <col collapsed="false" customWidth="true" hidden="false" outlineLevel="0" max="11" min="11" style="2" width="10.85"/>
    <col collapsed="false" customWidth="true" hidden="false" outlineLevel="0" max="12" min="12" style="2" width="11.71"/>
    <col collapsed="false" customWidth="false" hidden="false" outlineLevel="0" max="15" min="13" style="2" width="9.14"/>
    <col collapsed="false" customWidth="false" hidden="false" outlineLevel="0" max="16384" min="16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1</v>
      </c>
      <c r="K1" s="5" t="s">
        <v>2</v>
      </c>
      <c r="L1" s="5" t="s">
        <v>3</v>
      </c>
      <c r="M1" s="6" t="s">
        <v>4</v>
      </c>
    </row>
    <row r="2" customFormat="false" ht="1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0" t="s">
        <v>17</v>
      </c>
    </row>
    <row r="3" customFormat="false" ht="19.5" hidden="false" customHeight="false" outlineLevel="0" collapsed="false">
      <c r="A3" s="11" t="s">
        <v>18</v>
      </c>
      <c r="B3" s="12" t="n">
        <v>1</v>
      </c>
      <c r="C3" s="12" t="n">
        <v>145</v>
      </c>
      <c r="D3" s="13" t="n">
        <f aca="false">C3*cena</f>
        <v>5220</v>
      </c>
      <c r="E3" s="14" t="n">
        <v>400</v>
      </c>
      <c r="F3" s="14" t="n">
        <v>250</v>
      </c>
      <c r="G3" s="14" t="n">
        <v>300</v>
      </c>
      <c r="H3" s="14" t="n">
        <v>360</v>
      </c>
      <c r="I3" s="14" t="n">
        <v>400</v>
      </c>
      <c r="J3" s="15" t="n">
        <f aca="false">SUM(E3:I3)</f>
        <v>1710</v>
      </c>
      <c r="K3" s="15" t="n">
        <f aca="false">AVERAGE(E3:I3)</f>
        <v>342</v>
      </c>
      <c r="L3" s="15" t="n">
        <f aca="false">J3/B3</f>
        <v>1710</v>
      </c>
      <c r="M3" s="16" t="n">
        <f aca="false">C3/J3*100</f>
        <v>8.47953216374269</v>
      </c>
    </row>
    <row r="4" customFormat="false" ht="18.75" hidden="false" customHeight="false" outlineLevel="0" collapsed="false">
      <c r="A4" s="17" t="s">
        <v>19</v>
      </c>
      <c r="B4" s="18" t="n">
        <v>2</v>
      </c>
      <c r="C4" s="18" t="n">
        <v>60</v>
      </c>
      <c r="D4" s="13" t="n">
        <f aca="false">C4*cena</f>
        <v>2160</v>
      </c>
      <c r="E4" s="19" t="n">
        <v>150</v>
      </c>
      <c r="F4" s="19" t="n">
        <v>200</v>
      </c>
      <c r="G4" s="19" t="n">
        <v>100</v>
      </c>
      <c r="H4" s="19" t="n">
        <v>180</v>
      </c>
      <c r="I4" s="19" t="n">
        <v>230</v>
      </c>
      <c r="J4" s="15" t="n">
        <f aca="false">SUM(E4:I4)</f>
        <v>860</v>
      </c>
      <c r="K4" s="15" t="n">
        <f aca="false">AVERAGE(E4:I4)</f>
        <v>172</v>
      </c>
      <c r="L4" s="15" t="n">
        <f aca="false">J4/B4</f>
        <v>430</v>
      </c>
      <c r="M4" s="16" t="n">
        <f aca="false">C4/J4*100</f>
        <v>6.97674418604651</v>
      </c>
    </row>
    <row r="5" customFormat="false" ht="18.75" hidden="false" customHeight="false" outlineLevel="0" collapsed="false">
      <c r="A5" s="17" t="s">
        <v>20</v>
      </c>
      <c r="B5" s="18" t="n">
        <v>2</v>
      </c>
      <c r="C5" s="18" t="n">
        <v>130</v>
      </c>
      <c r="D5" s="13" t="n">
        <f aca="false">C5*cena</f>
        <v>4680</v>
      </c>
      <c r="E5" s="19" t="n">
        <v>210</v>
      </c>
      <c r="F5" s="19" t="n">
        <v>320</v>
      </c>
      <c r="G5" s="19" t="n">
        <v>400</v>
      </c>
      <c r="H5" s="19" t="n">
        <v>350</v>
      </c>
      <c r="I5" s="19" t="n">
        <v>450</v>
      </c>
      <c r="J5" s="15" t="n">
        <f aca="false">SUM(E5:I5)</f>
        <v>1730</v>
      </c>
      <c r="K5" s="15" t="n">
        <f aca="false">AVERAGE(E5:I5)</f>
        <v>346</v>
      </c>
      <c r="L5" s="15" t="n">
        <f aca="false">J5/B5</f>
        <v>865</v>
      </c>
      <c r="M5" s="16" t="n">
        <f aca="false">C5/J5*100</f>
        <v>7.51445086705202</v>
      </c>
    </row>
    <row r="6" customFormat="false" ht="18.75" hidden="false" customHeight="false" outlineLevel="0" collapsed="false">
      <c r="A6" s="17" t="s">
        <v>21</v>
      </c>
      <c r="B6" s="18" t="n">
        <v>2</v>
      </c>
      <c r="C6" s="18" t="n">
        <v>150</v>
      </c>
      <c r="D6" s="13" t="n">
        <f aca="false">C6*cena</f>
        <v>5400</v>
      </c>
      <c r="E6" s="19" t="n">
        <v>420</v>
      </c>
      <c r="F6" s="19" t="n">
        <v>320</v>
      </c>
      <c r="G6" s="19" t="n">
        <v>300</v>
      </c>
      <c r="H6" s="19" t="n">
        <v>410</v>
      </c>
      <c r="I6" s="19" t="n">
        <v>520</v>
      </c>
      <c r="J6" s="15" t="n">
        <f aca="false">SUM(E6:I6)</f>
        <v>1970</v>
      </c>
      <c r="K6" s="15" t="n">
        <f aca="false">AVERAGE(E6:I6)</f>
        <v>394</v>
      </c>
      <c r="L6" s="15" t="n">
        <f aca="false">J6/B6</f>
        <v>985</v>
      </c>
      <c r="M6" s="16" t="n">
        <f aca="false">C6/J6*100</f>
        <v>7.61421319796954</v>
      </c>
    </row>
    <row r="7" customFormat="false" ht="19.5" hidden="false" customHeight="false" outlineLevel="0" collapsed="false">
      <c r="A7" s="20" t="s">
        <v>22</v>
      </c>
      <c r="B7" s="21" t="n">
        <v>4</v>
      </c>
      <c r="C7" s="21" t="n">
        <v>320</v>
      </c>
      <c r="D7" s="22" t="n">
        <f aca="false">C7*cena</f>
        <v>11520</v>
      </c>
      <c r="E7" s="23" t="n">
        <v>700</v>
      </c>
      <c r="F7" s="23" t="n">
        <v>780</v>
      </c>
      <c r="G7" s="23" t="n">
        <v>650</v>
      </c>
      <c r="H7" s="23" t="n">
        <v>750</v>
      </c>
      <c r="I7" s="23" t="n">
        <v>620</v>
      </c>
      <c r="J7" s="24" t="n">
        <f aca="false">SUM(E7:I7)</f>
        <v>3500</v>
      </c>
      <c r="K7" s="25" t="n">
        <f aca="false">AVERAGE(E7:I7)</f>
        <v>700</v>
      </c>
      <c r="L7" s="24" t="n">
        <f aca="false">J7/B7</f>
        <v>875</v>
      </c>
      <c r="M7" s="26" t="n">
        <f aca="false">C7/J7*100</f>
        <v>9.14285714285714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 t="s">
        <v>23</v>
      </c>
      <c r="B10" s="28" t="n">
        <v>36</v>
      </c>
    </row>
    <row r="11" customFormat="false" ht="15" hidden="false" customHeight="false" outlineLevel="0" collapsed="false">
      <c r="A11" s="29" t="s">
        <v>24</v>
      </c>
      <c r="B11" s="30" t="n">
        <f aca="false">SUM(D3:D7)</f>
        <v>28980</v>
      </c>
      <c r="C11" s="31" t="n">
        <f aca="false">(SUM(C3:C7))*B10</f>
        <v>28980</v>
      </c>
    </row>
    <row r="12" customFormat="false" ht="15.75" hidden="false" customHeight="false" outlineLevel="0" collapsed="false">
      <c r="A12" s="32" t="s">
        <v>25</v>
      </c>
      <c r="B12" s="33" t="n">
        <f aca="false">B11/(SUM(J3:J7))</f>
        <v>2.96622313203685</v>
      </c>
    </row>
    <row r="16" customFormat="false" ht="15" hidden="false" customHeight="false" outlineLevel="0" collapsed="false">
      <c r="B16" s="34"/>
      <c r="C16" s="34"/>
      <c r="D16" s="34"/>
      <c r="E16" s="34"/>
      <c r="F16" s="34"/>
    </row>
    <row r="20" customFormat="false" ht="15" hidden="false" customHeight="false" outlineLevel="0" collapsed="false">
      <c r="B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30:14Z</dcterms:created>
  <dc:creator>sobota</dc:creator>
  <dc:description/>
  <dc:language>en-US</dc:language>
  <cp:lastModifiedBy>sobota</cp:lastModifiedBy>
  <dcterms:modified xsi:type="dcterms:W3CDTF">2011-12-08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