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VZMR" sheetId="1" state="visible" r:id="rId2"/>
    <sheet name="procedure_config" sheetId="2" state="hidden" r:id="rId3"/>
  </sheets>
  <definedNames>
    <definedName function="false" hidden="false" name="publish_from_state" vbProcedure="false">VZMR!$Q$5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t xml:space="preserve">Konfigurace postupů pro veřejné zakázky malého rozsahu – až 5 nezávislých postupů</t>
  </si>
  <si>
    <t xml:space="preserve">Číselníky pro seznamy</t>
  </si>
  <si>
    <t xml:space="preserve">parametr</t>
  </si>
  <si>
    <t xml:space="preserve">typ hodnoty</t>
  </si>
  <si>
    <t xml:space="preserve">PN</t>
  </si>
  <si>
    <t xml:space="preserve">PO</t>
  </si>
  <si>
    <t xml:space="preserve">VZMR1</t>
  </si>
  <si>
    <t xml:space="preserve">VZMR2</t>
  </si>
  <si>
    <t xml:space="preserve">VZMR3</t>
  </si>
  <si>
    <t xml:space="preserve">VZMR4</t>
  </si>
  <si>
    <t xml:space="preserve">VZMR5</t>
  </si>
  <si>
    <t xml:space="preserve">VZMR6</t>
  </si>
  <si>
    <t xml:space="preserve">VZMR7</t>
  </si>
  <si>
    <t xml:space="preserve">VZMR8</t>
  </si>
  <si>
    <t xml:space="preserve">VZMR9</t>
  </si>
  <si>
    <t xml:space="preserve">VZMR10</t>
  </si>
  <si>
    <t xml:space="preserve">publish_from_state</t>
  </si>
  <si>
    <t xml:space="preserve">vy_publication</t>
  </si>
  <si>
    <t xml:space="preserve">interní označení v aplikaci</t>
  </si>
  <si>
    <t xml:space="preserve">název postupu pro VZMR</t>
  </si>
  <si>
    <t xml:space="preserve">text</t>
  </si>
  <si>
    <t xml:space="preserve">přímý nákup / evidence</t>
  </si>
  <si>
    <t xml:space="preserve">přímá objednávka</t>
  </si>
  <si>
    <t xml:space="preserve">nastavit postup pro VZMR1</t>
  </si>
  <si>
    <t xml:space="preserve">nastavit postup pro VZMR2</t>
  </si>
  <si>
    <t xml:space="preserve">nastavit postup pro VZMR3</t>
  </si>
  <si>
    <t xml:space="preserve">nastavit postup pro VZMR4</t>
  </si>
  <si>
    <t xml:space="preserve">nastavit postup pro VZMR5</t>
  </si>
  <si>
    <t xml:space="preserve">nastavit postup pro VZMR6</t>
  </si>
  <si>
    <t xml:space="preserve">nastavit postup pro VZMR7</t>
  </si>
  <si>
    <t xml:space="preserve">nastavit postup pro VZMR8</t>
  </si>
  <si>
    <t xml:space="preserve">nastavit postup pro VZMR9</t>
  </si>
  <si>
    <t xml:space="preserve">nastavit postup pro VZMR10</t>
  </si>
  <si>
    <t xml:space="preserve">Vyberte...</t>
  </si>
  <si>
    <t xml:space="preserve">dostupnost postupu v E-ZAKu</t>
  </si>
  <si>
    <t xml:space="preserve">A/N</t>
  </si>
  <si>
    <t xml:space="preserve">N</t>
  </si>
  <si>
    <t xml:space="preserve">Nikdy</t>
  </si>
  <si>
    <t xml:space="preserve">NEVER</t>
  </si>
  <si>
    <t xml:space="preserve">Pouze zájemci/uchazeči</t>
  </si>
  <si>
    <t xml:space="preserve">CNTRS</t>
  </si>
  <si>
    <t xml:space="preserve">is_available</t>
  </si>
  <si>
    <t xml:space="preserve">&lt;boolean&gt;</t>
  </si>
  <si>
    <t xml:space="preserve">zahájení odesláním výzvy</t>
  </si>
  <si>
    <t xml:space="preserve">-----</t>
  </si>
  <si>
    <t xml:space="preserve">A</t>
  </si>
  <si>
    <t xml:space="preserve">Příjem nabídek</t>
  </si>
  <si>
    <t xml:space="preserve">OFFERS</t>
  </si>
  <si>
    <t xml:space="preserve">Všichni, i veřejnost</t>
  </si>
  <si>
    <t xml:space="preserve">PUBLIC</t>
  </si>
  <si>
    <t xml:space="preserve">vy_init</t>
  </si>
  <si>
    <t xml:space="preserve">minimální počet adresátů výzvy</t>
  </si>
  <si>
    <t xml:space="preserve">číslo</t>
  </si>
  <si>
    <t xml:space="preserve">Hodnocení</t>
  </si>
  <si>
    <t xml:space="preserve">EVALUATION</t>
  </si>
  <si>
    <t xml:space="preserve">vy_min_contractors</t>
  </si>
  <si>
    <t xml:space="preserve">&lt;integer&gt;</t>
  </si>
  <si>
    <t xml:space="preserve">publikace VZ od fáze</t>
  </si>
  <si>
    <t xml:space="preserve">ze seznamu</t>
  </si>
  <si>
    <t xml:space="preserve">viz níže</t>
  </si>
  <si>
    <t xml:space="preserve">Vyhodnoceno</t>
  </si>
  <si>
    <t xml:space="preserve">EVALUATED</t>
  </si>
  <si>
    <t xml:space="preserve">&lt;string&gt;</t>
  </si>
  <si>
    <t xml:space="preserve">zpřístupnění výzvy (komu)</t>
  </si>
  <si>
    <t xml:space="preserve">zájemci/uchazeči</t>
  </si>
  <si>
    <t xml:space="preserve">Zadáno</t>
  </si>
  <si>
    <t xml:space="preserve">ASSIGNED</t>
  </si>
  <si>
    <t xml:space="preserve">žádosti o dodatečné informace</t>
  </si>
  <si>
    <t xml:space="preserve">dd_available</t>
  </si>
  <si>
    <t xml:space="preserve">formulář E01 k dispozici</t>
  </si>
  <si>
    <t xml:space="preserve">form_e01</t>
  </si>
  <si>
    <t xml:space="preserve">is_vzmr</t>
  </si>
  <si>
    <t xml:space="preserve">true</t>
  </si>
  <si>
    <t xml:space="preserve">Vysvětlivky:</t>
  </si>
  <si>
    <t xml:space="preserve">pod jakým názvem se bude daný postup pro VZMR objevovat v seznamu druhů zadávacích řízení (a na detailu zakázky)</t>
  </si>
  <si>
    <t xml:space="preserve">zda se vůbec bude daný postup pro VZMR nabízet v seznamu druhů zadávacích řízení při nastavení parametrů VZ</t>
  </si>
  <si>
    <t xml:space="preserve">zda je zadávací řízení zahajováno odesláním výzvy</t>
  </si>
  <si>
    <t xml:space="preserve">kolik dodavatelů musí být k VZ přiřazeno, aby bylo možné odeslat výzvu; i když není splněna podmínka minimálního počtu dodavatelů, je možné po upozorňující hlášce zahájit zakázku</t>
  </si>
  <si>
    <t xml:space="preserve">zda se má zadávací řízení zveřejnit na profilu zadavatele a pokud ano, tak od jaké fáze zadávacího řízení</t>
  </si>
  <si>
    <t xml:space="preserve">zda bude výzva zveřejněna na profilu zadavatele – souvisí též s volbou „publikace VZ od fáze“</t>
  </si>
  <si>
    <t xml:space="preserve">zda má být v rámci zadávacího řízení k dispozici agenda dodatečných informací (jak pro zadavatele tak dodavatele)</t>
  </si>
  <si>
    <t xml:space="preserve">zda se má u zadávacího řízení nabízet interní formulář E01 k opravě údajů v zadávacím řízení</t>
  </si>
  <si>
    <t xml:space="preserve">Přímý nákup / evidence</t>
  </si>
  <si>
    <t xml:space="preserve">má tyto fáze:</t>
  </si>
  <si>
    <t xml:space="preserve">1) Příprava – přechod do následující fáze je manuální</t>
  </si>
  <si>
    <t xml:space="preserve">2) Uzavřeno</t>
  </si>
  <si>
    <t xml:space="preserve">je zde zatržítko pro uveřejnění výsledku přímého zadání, tzn. zakázka může a nemusí být uveřejněna na profilu.</t>
  </si>
  <si>
    <t xml:space="preserve">Přímá objednávka</t>
  </si>
  <si>
    <t xml:space="preserve">1) Příprava – přechod do další fáze odesláním objednávky</t>
  </si>
  <si>
    <t xml:space="preserve">2) Potvrzení objednávky – dodavatel má možnost odpovědět na objednávku; manuální přechod</t>
  </si>
  <si>
    <t xml:space="preserve">3) Objednáno / Zrušeno</t>
  </si>
  <si>
    <t xml:space="preserve">name pro VZMR1, VZMR2 a VZMR3 v tabulce contract_procedures</t>
  </si>
  <si>
    <t xml:space="preserve">dostupnost VZMR1 v E-ZAKu</t>
  </si>
  <si>
    <t xml:space="preserve">konfigurovatelná VZMR</t>
  </si>
  <si>
    <t xml:space="preserve">publikace VZ veřejnosti od fáze</t>
  </si>
  <si>
    <t xml:space="preserve">uveřejnění výzvy na profilu zadavatele</t>
  </si>
  <si>
    <t xml:space="preserve">povinnost výzvy</t>
  </si>
  <si>
    <t xml:space="preserve">dostupnost VZMR2 v E-ZAKu</t>
  </si>
  <si>
    <t xml:space="preserve">dostupnost VZMR3 v E-ZA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DejaVu 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680</xdr:colOff>
          <xdr:row>7</xdr:row>
          <xdr:rowOff>19080</xdr:rowOff>
        </xdr:from>
        <xdr:to>
          <xdr:col>7</xdr:col>
          <xdr:colOff>-1681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1680</xdr:colOff>
          <xdr:row>8</xdr:row>
          <xdr:rowOff>28800</xdr:rowOff>
        </xdr:from>
        <xdr:to>
          <xdr:col>7</xdr:col>
          <xdr:colOff>-1681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7</xdr:row>
          <xdr:rowOff>19080</xdr:rowOff>
        </xdr:from>
        <xdr:to>
          <xdr:col>6</xdr:col>
          <xdr:colOff>-19944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7</xdr:row>
          <xdr:rowOff>19080</xdr:rowOff>
        </xdr:from>
        <xdr:to>
          <xdr:col>8</xdr:col>
          <xdr:colOff>-20736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8</xdr:row>
          <xdr:rowOff>28800</xdr:rowOff>
        </xdr:from>
        <xdr:to>
          <xdr:col>6</xdr:col>
          <xdr:colOff>-19944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2440</xdr:colOff>
          <xdr:row>8</xdr:row>
          <xdr:rowOff>28800</xdr:rowOff>
        </xdr:from>
        <xdr:to>
          <xdr:col>8</xdr:col>
          <xdr:colOff>-20736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7</xdr:row>
          <xdr:rowOff>19080</xdr:rowOff>
        </xdr:from>
        <xdr:to>
          <xdr:col>9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2440</xdr:colOff>
          <xdr:row>8</xdr:row>
          <xdr:rowOff>28800</xdr:rowOff>
        </xdr:from>
        <xdr:to>
          <xdr:col>9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080</xdr:colOff>
          <xdr:row>7</xdr:row>
          <xdr:rowOff>19080</xdr:rowOff>
        </xdr:from>
        <xdr:to>
          <xdr:col>10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080</xdr:colOff>
          <xdr:row>8</xdr:row>
          <xdr:rowOff>28800</xdr:rowOff>
        </xdr:from>
        <xdr:to>
          <xdr:col>10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7</xdr:row>
          <xdr:rowOff>19080</xdr:rowOff>
        </xdr:from>
        <xdr:to>
          <xdr:col>11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440</xdr:colOff>
          <xdr:row>8</xdr:row>
          <xdr:rowOff>28800</xdr:rowOff>
        </xdr:from>
        <xdr:to>
          <xdr:col>11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2440</xdr:colOff>
          <xdr:row>7</xdr:row>
          <xdr:rowOff>19080</xdr:rowOff>
        </xdr:from>
        <xdr:to>
          <xdr:col>12</xdr:col>
          <xdr:colOff>-20736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2440</xdr:colOff>
          <xdr:row>8</xdr:row>
          <xdr:rowOff>28800</xdr:rowOff>
        </xdr:from>
        <xdr:to>
          <xdr:col>12</xdr:col>
          <xdr:colOff>-20736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2440</xdr:colOff>
          <xdr:row>7</xdr:row>
          <xdr:rowOff>19080</xdr:rowOff>
        </xdr:from>
        <xdr:to>
          <xdr:col>13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2440</xdr:colOff>
          <xdr:row>8</xdr:row>
          <xdr:rowOff>28800</xdr:rowOff>
        </xdr:from>
        <xdr:to>
          <xdr:col>13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2440</xdr:colOff>
          <xdr:row>7</xdr:row>
          <xdr:rowOff>19080</xdr:rowOff>
        </xdr:from>
        <xdr:to>
          <xdr:col>14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2440</xdr:colOff>
          <xdr:row>8</xdr:row>
          <xdr:rowOff>28800</xdr:rowOff>
        </xdr:from>
        <xdr:to>
          <xdr:col>14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2440</xdr:colOff>
          <xdr:row>7</xdr:row>
          <xdr:rowOff>19080</xdr:rowOff>
        </xdr:from>
        <xdr:to>
          <xdr:col>15</xdr:col>
          <xdr:colOff>-207720</xdr:colOff>
          <xdr:row>8</xdr:row>
          <xdr:rowOff>-2808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2440</xdr:colOff>
          <xdr:row>8</xdr:row>
          <xdr:rowOff>28800</xdr:rowOff>
        </xdr:from>
        <xdr:to>
          <xdr:col>15</xdr:col>
          <xdr:colOff>-207720</xdr:colOff>
          <xdr:row>9</xdr:row>
          <xdr:rowOff>-18720</xdr:rowOff>
        </xdr:to>
        <xdr:sp>
          <xdr:nvSpPr>
            <xdr:cNvPr id="0" name="Lis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5" activeCellId="0" sqref="O5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2.24"/>
    <col collapsed="false" customWidth="true" hidden="false" outlineLevel="0" max="3" min="3" style="1" width="12.8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15" min="6" style="1" width="26.37"/>
    <col collapsed="false" customWidth="true" hidden="false" outlineLevel="0" max="16" min="16" style="1" width="2.12"/>
    <col collapsed="false" customWidth="true" hidden="false" outlineLevel="0" max="17" min="17" style="1" width="19.37"/>
    <col collapsed="false" customWidth="true" hidden="false" outlineLevel="0" max="18" min="18" style="1" width="1.99"/>
    <col collapsed="false" customWidth="true" hidden="false" outlineLevel="0" max="19" min="19" style="1" width="11.37"/>
    <col collapsed="false" customWidth="true" hidden="false" outlineLevel="0" max="20" min="20" style="1" width="20.12"/>
    <col collapsed="false" customWidth="true" hidden="false" outlineLevel="0" max="21" min="21" style="1" width="1.99"/>
    <col collapsed="false" customWidth="true" hidden="false" outlineLevel="0" max="22" min="22" style="1" width="11.24"/>
    <col collapsed="false" customWidth="true" hidden="false" outlineLevel="0" max="23" min="23" style="1" width="20.24"/>
    <col collapsed="false" customWidth="true" hidden="false" outlineLevel="0" max="24" min="24" style="1" width="9.74"/>
    <col collapsed="false" customWidth="false" hidden="false" outlineLevel="0" max="27" min="25" style="1" width="10.12"/>
    <col collapsed="false" customWidth="true" hidden="false" outlineLevel="0" max="34" min="28" style="1" width="12.74"/>
    <col collapsed="false" customWidth="false" hidden="false" outlineLevel="0" max="257" min="35" style="1" width="10.12"/>
  </cols>
  <sheetData>
    <row r="1" customFormat="false" ht="18" hidden="false" customHeight="false" outlineLevel="0" collapsed="false">
      <c r="B1" s="2" t="s">
        <v>0</v>
      </c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P2" s="4"/>
      <c r="Q2" s="5" t="s">
        <v>1</v>
      </c>
      <c r="R2" s="5"/>
      <c r="S2" s="6"/>
      <c r="T2" s="6"/>
      <c r="U2" s="6"/>
      <c r="V2" s="6"/>
      <c r="W2" s="4"/>
      <c r="X2" s="4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"/>
      <c r="Q3" s="6" t="s">
        <v>16</v>
      </c>
      <c r="R3" s="6"/>
      <c r="S3" s="6"/>
      <c r="T3" s="6" t="s">
        <v>17</v>
      </c>
      <c r="U3" s="6"/>
      <c r="V3" s="6"/>
      <c r="W3" s="6" t="s">
        <v>18</v>
      </c>
      <c r="X3" s="6" t="s">
        <v>3</v>
      </c>
      <c r="Y3" s="10" t="s">
        <v>6</v>
      </c>
      <c r="Z3" s="10" t="s">
        <v>7</v>
      </c>
      <c r="AA3" s="10" t="s">
        <v>8</v>
      </c>
      <c r="AB3" s="10" t="s">
        <v>9</v>
      </c>
      <c r="AC3" s="10" t="s">
        <v>10</v>
      </c>
      <c r="AD3" s="10" t="s">
        <v>11</v>
      </c>
      <c r="AE3" s="10" t="s">
        <v>12</v>
      </c>
      <c r="AF3" s="10" t="s">
        <v>13</v>
      </c>
      <c r="AG3" s="10" t="s">
        <v>14</v>
      </c>
      <c r="AH3" s="10" t="s">
        <v>15</v>
      </c>
    </row>
    <row r="4" customFormat="false" ht="59.25" hidden="false" customHeight="true" outlineLevel="0" collapsed="false">
      <c r="A4" s="11" t="n">
        <v>1</v>
      </c>
      <c r="B4" s="12" t="s">
        <v>19</v>
      </c>
      <c r="C4" s="13" t="s">
        <v>20</v>
      </c>
      <c r="D4" s="14" t="s">
        <v>21</v>
      </c>
      <c r="E4" s="15" t="s">
        <v>22</v>
      </c>
      <c r="F4" s="16" t="s">
        <v>23</v>
      </c>
      <c r="G4" s="16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 t="s">
        <v>31</v>
      </c>
      <c r="O4" s="16" t="s">
        <v>32</v>
      </c>
      <c r="P4" s="4"/>
      <c r="Q4" s="6" t="s">
        <v>33</v>
      </c>
      <c r="R4" s="6" t="n">
        <v>1</v>
      </c>
      <c r="S4" s="6"/>
      <c r="T4" s="6" t="s">
        <v>33</v>
      </c>
      <c r="U4" s="6" t="n">
        <v>1</v>
      </c>
      <c r="V4" s="6"/>
      <c r="W4" s="6"/>
      <c r="X4" s="6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9.5" hidden="false" customHeight="true" outlineLevel="0" collapsed="false">
      <c r="A5" s="11" t="n">
        <v>2</v>
      </c>
      <c r="B5" s="12" t="s">
        <v>34</v>
      </c>
      <c r="C5" s="13" t="s">
        <v>35</v>
      </c>
      <c r="D5" s="15" t="s">
        <v>36</v>
      </c>
      <c r="E5" s="15" t="s">
        <v>36</v>
      </c>
      <c r="F5" s="15" t="s">
        <v>36</v>
      </c>
      <c r="G5" s="15" t="s">
        <v>36</v>
      </c>
      <c r="H5" s="15" t="s">
        <v>36</v>
      </c>
      <c r="I5" s="15" t="s">
        <v>36</v>
      </c>
      <c r="J5" s="15" t="s">
        <v>36</v>
      </c>
      <c r="K5" s="15" t="s">
        <v>36</v>
      </c>
      <c r="L5" s="15" t="s">
        <v>36</v>
      </c>
      <c r="M5" s="15" t="s">
        <v>36</v>
      </c>
      <c r="N5" s="15" t="s">
        <v>36</v>
      </c>
      <c r="O5" s="15" t="s">
        <v>36</v>
      </c>
      <c r="P5" s="4"/>
      <c r="Q5" s="6" t="s">
        <v>37</v>
      </c>
      <c r="R5" s="6" t="n">
        <v>2</v>
      </c>
      <c r="S5" s="6" t="s">
        <v>38</v>
      </c>
      <c r="T5" s="6" t="s">
        <v>39</v>
      </c>
      <c r="U5" s="6" t="n">
        <v>2</v>
      </c>
      <c r="V5" s="6" t="s">
        <v>40</v>
      </c>
      <c r="W5" s="6" t="s">
        <v>41</v>
      </c>
      <c r="X5" s="6" t="s">
        <v>42</v>
      </c>
      <c r="Y5" s="10" t="str">
        <f aca="false">IF(OR(VZMR!F5="A",VZMR!F5="a"),"true",IF(OR(VZMR!F5="N",VZMR!F5="n"),"false","! ! !"))</f>
        <v>false</v>
      </c>
      <c r="Z5" s="10" t="str">
        <f aca="false">IF(OR(VZMR!G5="A",VZMR!G5="a"),"true",IF(OR(VZMR!G5="N",VZMR!G5="n"),"false","! ! !"))</f>
        <v>false</v>
      </c>
      <c r="AA5" s="10" t="str">
        <f aca="false">IF(OR(VZMR!H5="A",VZMR!H5="a"),"true",IF(OR(VZMR!H5="N",VZMR!H5="n"),"false","! ! !"))</f>
        <v>false</v>
      </c>
      <c r="AB5" s="10" t="str">
        <f aca="false">IF(OR(VZMR!I5="A",VZMR!I5="a"),"true",IF(OR(VZMR!I5="N",VZMR!I5="n"),"false","! ! !"))</f>
        <v>false</v>
      </c>
      <c r="AC5" s="10" t="str">
        <f aca="false">IF(OR(VZMR!J5="A",VZMR!J5="a"),"true",IF(OR(VZMR!J5="N",VZMR!J5="n"),"false","! ! !"))</f>
        <v>false</v>
      </c>
      <c r="AD5" s="10" t="str">
        <f aca="false">IF(OR(VZMR!K5="A",VZMR!K5="a"),"true",IF(OR(VZMR!K5="N",VZMR!K5="n"),"false","! ! !"))</f>
        <v>false</v>
      </c>
      <c r="AE5" s="10" t="str">
        <f aca="false">IF(OR(VZMR!L5="A",VZMR!L5="a"),"true",IF(OR(VZMR!L5="N",VZMR!L5="n"),"false","! ! !"))</f>
        <v>false</v>
      </c>
      <c r="AF5" s="10" t="str">
        <f aca="false">IF(OR(VZMR!M5="A",VZMR!M5="a"),"true",IF(OR(VZMR!M5="N",VZMR!M5="n"),"false","! ! !"))</f>
        <v>false</v>
      </c>
      <c r="AG5" s="10" t="str">
        <f aca="false">IF(OR(VZMR!N5="A",VZMR!N5="a"),"true",IF(OR(VZMR!N5="N",VZMR!N5="n"),"false","! ! !"))</f>
        <v>false</v>
      </c>
      <c r="AH5" s="10" t="str">
        <f aca="false">IF(OR(VZMR!O5="A",VZMR!O5="a"),"true",IF(OR(VZMR!O5="N",VZMR!O5="n"),"false","! ! !"))</f>
        <v>false</v>
      </c>
    </row>
    <row r="6" customFormat="false" ht="19.5" hidden="false" customHeight="true" outlineLevel="0" collapsed="false">
      <c r="A6" s="11" t="n">
        <v>3</v>
      </c>
      <c r="B6" s="12" t="s">
        <v>43</v>
      </c>
      <c r="C6" s="13" t="s">
        <v>35</v>
      </c>
      <c r="D6" s="15" t="s">
        <v>44</v>
      </c>
      <c r="E6" s="15" t="s">
        <v>45</v>
      </c>
      <c r="F6" s="16" t="s">
        <v>45</v>
      </c>
      <c r="G6" s="16" t="s">
        <v>45</v>
      </c>
      <c r="H6" s="16" t="s">
        <v>45</v>
      </c>
      <c r="I6" s="16" t="s">
        <v>45</v>
      </c>
      <c r="J6" s="16" t="s">
        <v>45</v>
      </c>
      <c r="K6" s="16" t="s">
        <v>45</v>
      </c>
      <c r="L6" s="16" t="s">
        <v>45</v>
      </c>
      <c r="M6" s="16" t="s">
        <v>45</v>
      </c>
      <c r="N6" s="16" t="s">
        <v>45</v>
      </c>
      <c r="O6" s="16" t="s">
        <v>45</v>
      </c>
      <c r="P6" s="4"/>
      <c r="Q6" s="6" t="s">
        <v>46</v>
      </c>
      <c r="R6" s="6" t="n">
        <v>3</v>
      </c>
      <c r="S6" s="6" t="s">
        <v>47</v>
      </c>
      <c r="T6" s="6" t="s">
        <v>48</v>
      </c>
      <c r="U6" s="6" t="n">
        <v>3</v>
      </c>
      <c r="V6" s="6" t="s">
        <v>49</v>
      </c>
      <c r="W6" s="6" t="s">
        <v>50</v>
      </c>
      <c r="X6" s="6" t="s">
        <v>42</v>
      </c>
      <c r="Y6" s="10" t="str">
        <f aca="false">IF(OR(VZMR!F6="A",VZMR!F6="a"),"true",IF(OR(VZMR!F6="N",VZMR!F6="n"),"false","! ! !"))</f>
        <v>true</v>
      </c>
      <c r="Z6" s="10" t="str">
        <f aca="false">IF(OR(VZMR!G6="A",VZMR!G6="a"),"true",IF(OR(VZMR!G6="N",VZMR!G6="n"),"false","! ! !"))</f>
        <v>true</v>
      </c>
      <c r="AA6" s="10" t="str">
        <f aca="false">IF(OR(VZMR!H6="A",VZMR!H6="a"),"true",IF(OR(VZMR!H6="N",VZMR!H6="n"),"false","! ! !"))</f>
        <v>true</v>
      </c>
      <c r="AB6" s="10" t="str">
        <f aca="false">IF(OR(VZMR!I6="A",VZMR!I6="a"),"true",IF(OR(VZMR!I6="N",VZMR!I6="n"),"false","! ! !"))</f>
        <v>true</v>
      </c>
      <c r="AC6" s="10" t="str">
        <f aca="false">IF(OR(VZMR!J6="A",VZMR!J6="a"),"true",IF(OR(VZMR!J6="N",VZMR!J6="n"),"false","! ! !"))</f>
        <v>true</v>
      </c>
      <c r="AD6" s="10" t="str">
        <f aca="false">IF(OR(VZMR!K6="A",VZMR!K6="a"),"true",IF(OR(VZMR!K6="N",VZMR!K6="n"),"false","! ! !"))</f>
        <v>true</v>
      </c>
      <c r="AE6" s="10" t="str">
        <f aca="false">IF(OR(VZMR!L6="A",VZMR!L6="a"),"true",IF(OR(VZMR!L6="N",VZMR!L6="n"),"false","! ! !"))</f>
        <v>true</v>
      </c>
      <c r="AF6" s="10" t="str">
        <f aca="false">IF(OR(VZMR!M6="A",VZMR!M6="a"),"true",IF(OR(VZMR!M6="N",VZMR!M6="n"),"false","! ! !"))</f>
        <v>true</v>
      </c>
      <c r="AG6" s="10" t="str">
        <f aca="false">IF(OR(VZMR!N6="A",VZMR!N6="a"),"true",IF(OR(VZMR!N6="N",VZMR!N6="n"),"false","! ! !"))</f>
        <v>true</v>
      </c>
      <c r="AH6" s="10" t="str">
        <f aca="false">IF(OR(VZMR!O6="A",VZMR!O6="a"),"true",IF(OR(VZMR!O6="N",VZMR!O6="n"),"false","! ! !"))</f>
        <v>true</v>
      </c>
    </row>
    <row r="7" customFormat="false" ht="19.5" hidden="false" customHeight="true" outlineLevel="0" collapsed="false">
      <c r="A7" s="11" t="n">
        <v>4</v>
      </c>
      <c r="B7" s="12" t="s">
        <v>51</v>
      </c>
      <c r="C7" s="13" t="s">
        <v>52</v>
      </c>
      <c r="D7" s="15" t="s">
        <v>44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4"/>
      <c r="Q7" s="6" t="s">
        <v>53</v>
      </c>
      <c r="R7" s="6" t="n">
        <v>4</v>
      </c>
      <c r="S7" s="6" t="s">
        <v>54</v>
      </c>
      <c r="T7" s="6"/>
      <c r="U7" s="6"/>
      <c r="V7" s="6"/>
      <c r="W7" s="6" t="s">
        <v>55</v>
      </c>
      <c r="X7" s="6" t="s">
        <v>56</v>
      </c>
      <c r="Y7" s="10" t="n">
        <f aca="false">IF(ISNUMBER(F7),F7,"! ! !")</f>
        <v>0</v>
      </c>
      <c r="Z7" s="10" t="n">
        <f aca="false">IF(ISNUMBER(G7),G7,"! ! !")</f>
        <v>0</v>
      </c>
      <c r="AA7" s="10" t="n">
        <f aca="false">IF(ISNUMBER(H7),H7,"! ! !")</f>
        <v>0</v>
      </c>
      <c r="AB7" s="10" t="n">
        <f aca="false">IF(ISNUMBER(I7),I7,"! ! !")</f>
        <v>0</v>
      </c>
      <c r="AC7" s="10" t="n">
        <f aca="false">IF(ISNUMBER(J7),J7,"! ! !")</f>
        <v>0</v>
      </c>
      <c r="AD7" s="10" t="n">
        <f aca="false">IF(ISNUMBER(K7),K7,"! ! !")</f>
        <v>0</v>
      </c>
      <c r="AE7" s="10" t="n">
        <f aca="false">IF(ISNUMBER(L7),L7,"! ! !")</f>
        <v>0</v>
      </c>
      <c r="AF7" s="10" t="n">
        <f aca="false">IF(ISNUMBER(M7),M7,"! ! !")</f>
        <v>0</v>
      </c>
      <c r="AG7" s="10" t="n">
        <f aca="false">IF(ISNUMBER(N7),N7,"! ! !")</f>
        <v>0</v>
      </c>
      <c r="AH7" s="10" t="n">
        <f aca="false">IF(ISNUMBER(O7),O7,"! ! !")</f>
        <v>0</v>
      </c>
    </row>
    <row r="8" customFormat="false" ht="19.5" hidden="false" customHeight="true" outlineLevel="0" collapsed="false">
      <c r="A8" s="11" t="n">
        <v>5</v>
      </c>
      <c r="B8" s="12" t="s">
        <v>57</v>
      </c>
      <c r="C8" s="13" t="s">
        <v>58</v>
      </c>
      <c r="D8" s="15" t="s">
        <v>59</v>
      </c>
      <c r="E8" s="15" t="s">
        <v>5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4"/>
      <c r="Q8" s="6" t="s">
        <v>60</v>
      </c>
      <c r="R8" s="6" t="n">
        <v>5</v>
      </c>
      <c r="S8" s="6" t="s">
        <v>61</v>
      </c>
      <c r="T8" s="6"/>
      <c r="U8" s="6"/>
      <c r="V8" s="6"/>
      <c r="W8" s="6" t="s">
        <v>16</v>
      </c>
      <c r="X8" s="6" t="s">
        <v>62</v>
      </c>
      <c r="Y8" s="10" t="e">
        <f aca="false">VLOOKUP(S10,$R$5:$S$9,2,0)</f>
        <v>#N/A</v>
      </c>
      <c r="Z8" s="10" t="e">
        <f aca="false">VLOOKUP(S11,$R$5:$S$9,2,0)</f>
        <v>#N/A</v>
      </c>
      <c r="AA8" s="10" t="e">
        <f aca="false">VLOOKUP(S12,$R$5:$S$9,2,0)</f>
        <v>#N/A</v>
      </c>
      <c r="AB8" s="10" t="e">
        <f aca="false">VLOOKUP(S13,$R$5:$S$9,2,0)</f>
        <v>#N/A</v>
      </c>
      <c r="AC8" s="10" t="e">
        <f aca="false">VLOOKUP(S14,$R$5:$S$9,2,0)</f>
        <v>#N/A</v>
      </c>
      <c r="AD8" s="10" t="e">
        <f aca="false">VLOOKUP(S15,$R$5:$S$9,2,0)</f>
        <v>#N/A</v>
      </c>
      <c r="AE8" s="10" t="e">
        <f aca="false">VLOOKUP(S16,$R$5:$S$9,2,0)</f>
        <v>#N/A</v>
      </c>
      <c r="AF8" s="10" t="e">
        <f aca="false">VLOOKUP(S17,$R$5:$S$9,2,0)</f>
        <v>#N/A</v>
      </c>
      <c r="AG8" s="10" t="e">
        <f aca="false">VLOOKUP(S18,$R$5:$S$9,2,0)</f>
        <v>#N/A</v>
      </c>
      <c r="AH8" s="10" t="e">
        <f aca="false">VLOOKUP(S19,$R$5:$S$9,2,0)</f>
        <v>#N/A</v>
      </c>
    </row>
    <row r="9" customFormat="false" ht="19.5" hidden="false" customHeight="true" outlineLevel="0" collapsed="false">
      <c r="A9" s="11" t="n">
        <v>6</v>
      </c>
      <c r="B9" s="12" t="s">
        <v>63</v>
      </c>
      <c r="C9" s="13" t="s">
        <v>58</v>
      </c>
      <c r="D9" s="15" t="s">
        <v>44</v>
      </c>
      <c r="E9" s="15" t="s">
        <v>64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4"/>
      <c r="Q9" s="6" t="s">
        <v>65</v>
      </c>
      <c r="R9" s="6" t="n">
        <v>6</v>
      </c>
      <c r="S9" s="6" t="s">
        <v>66</v>
      </c>
      <c r="T9" s="6"/>
      <c r="U9" s="6"/>
      <c r="V9" s="6"/>
      <c r="W9" s="6" t="s">
        <v>17</v>
      </c>
      <c r="X9" s="6" t="s">
        <v>62</v>
      </c>
      <c r="Y9" s="10" t="e">
        <f aca="false">VLOOKUP(V10,$U$5:$V$6,2,0)</f>
        <v>#N/A</v>
      </c>
      <c r="Z9" s="10" t="e">
        <f aca="false">VLOOKUP(V11,$U$5:$V$6,2,0)</f>
        <v>#N/A</v>
      </c>
      <c r="AA9" s="10" t="e">
        <f aca="false">VLOOKUP(V12,$U$5:$V$6,2,0)</f>
        <v>#N/A</v>
      </c>
      <c r="AB9" s="10" t="e">
        <f aca="false">VLOOKUP(V13,$U$5:$V$6,2,0)</f>
        <v>#N/A</v>
      </c>
      <c r="AC9" s="10" t="e">
        <f aca="false">VLOOKUP(V14,$U$5:$V$6,2,0)</f>
        <v>#N/A</v>
      </c>
      <c r="AD9" s="10" t="e">
        <f aca="false">VLOOKUP(V15,$U$5:$V$6,2,0)</f>
        <v>#N/A</v>
      </c>
      <c r="AE9" s="10" t="e">
        <f aca="false">VLOOKUP(V16,$U$5:$V$6,2,0)</f>
        <v>#N/A</v>
      </c>
      <c r="AF9" s="10" t="e">
        <f aca="false">VLOOKUP(V17,$U$5:$V$6,2,0)</f>
        <v>#N/A</v>
      </c>
      <c r="AG9" s="10" t="e">
        <f aca="false">VLOOKUP(V18,$U$5:$V$6,2,0)</f>
        <v>#N/A</v>
      </c>
      <c r="AH9" s="10" t="e">
        <f aca="false">VLOOKUP(V19,$U$5:$V$6,2,0)</f>
        <v>#N/A</v>
      </c>
    </row>
    <row r="10" customFormat="false" ht="19.5" hidden="false" customHeight="true" outlineLevel="0" collapsed="false">
      <c r="A10" s="11" t="n">
        <v>7</v>
      </c>
      <c r="B10" s="12" t="s">
        <v>67</v>
      </c>
      <c r="C10" s="13" t="s">
        <v>35</v>
      </c>
      <c r="D10" s="15" t="s">
        <v>44</v>
      </c>
      <c r="E10" s="15" t="s">
        <v>44</v>
      </c>
      <c r="F10" s="16" t="s">
        <v>45</v>
      </c>
      <c r="G10" s="16" t="s">
        <v>45</v>
      </c>
      <c r="H10" s="16" t="s">
        <v>45</v>
      </c>
      <c r="I10" s="16" t="s">
        <v>45</v>
      </c>
      <c r="J10" s="16" t="s">
        <v>45</v>
      </c>
      <c r="K10" s="16" t="s">
        <v>45</v>
      </c>
      <c r="L10" s="16" t="s">
        <v>45</v>
      </c>
      <c r="M10" s="16" t="s">
        <v>45</v>
      </c>
      <c r="N10" s="16" t="s">
        <v>45</v>
      </c>
      <c r="O10" s="16" t="s">
        <v>45</v>
      </c>
      <c r="P10" s="4"/>
      <c r="Q10" s="6" t="s">
        <v>6</v>
      </c>
      <c r="R10" s="6"/>
      <c r="S10" s="18" t="n">
        <v>1</v>
      </c>
      <c r="T10" s="6" t="s">
        <v>6</v>
      </c>
      <c r="U10" s="6"/>
      <c r="V10" s="18" t="n">
        <v>1</v>
      </c>
      <c r="W10" s="6" t="s">
        <v>68</v>
      </c>
      <c r="X10" s="6" t="s">
        <v>42</v>
      </c>
      <c r="Y10" s="10" t="str">
        <f aca="false">IF(OR(VZMR!F10="A",VZMR!F10="a"),"true",IF(OR(VZMR!F10="N",VZMR!F10="n"),"false","! ! !"))</f>
        <v>true</v>
      </c>
      <c r="Z10" s="10" t="str">
        <f aca="false">IF(OR(VZMR!G10="A",VZMR!G10="a"),"true",IF(OR(VZMR!G10="N",VZMR!G10="n"),"false","! ! !"))</f>
        <v>true</v>
      </c>
      <c r="AA10" s="10" t="str">
        <f aca="false">IF(OR(VZMR!H10="A",VZMR!H10="a"),"true",IF(OR(VZMR!H10="N",VZMR!H10="n"),"false","! ! !"))</f>
        <v>true</v>
      </c>
      <c r="AB10" s="10" t="str">
        <f aca="false">IF(OR(VZMR!I10="A",VZMR!I10="a"),"true",IF(OR(VZMR!I10="N",VZMR!I10="n"),"false","! ! !"))</f>
        <v>true</v>
      </c>
      <c r="AC10" s="10" t="str">
        <f aca="false">IF(OR(VZMR!J10="A",VZMR!J10="a"),"true",IF(OR(VZMR!J10="N",VZMR!J10="n"),"false","! ! !"))</f>
        <v>true</v>
      </c>
      <c r="AD10" s="10" t="str">
        <f aca="false">IF(OR(VZMR!K10="A",VZMR!K10="a"),"true",IF(OR(VZMR!K10="N",VZMR!K10="n"),"false","! ! !"))</f>
        <v>true</v>
      </c>
      <c r="AE10" s="10" t="str">
        <f aca="false">IF(OR(VZMR!L10="A",VZMR!L10="a"),"true",IF(OR(VZMR!L10="N",VZMR!L10="n"),"false","! ! !"))</f>
        <v>true</v>
      </c>
      <c r="AF10" s="10" t="str">
        <f aca="false">IF(OR(VZMR!M10="A",VZMR!M10="a"),"true",IF(OR(VZMR!M10="N",VZMR!M10="n"),"false","! ! !"))</f>
        <v>true</v>
      </c>
      <c r="AG10" s="10" t="str">
        <f aca="false">IF(OR(VZMR!N10="A",VZMR!N10="a"),"true",IF(OR(VZMR!N10="N",VZMR!N10="n"),"false","! ! !"))</f>
        <v>true</v>
      </c>
      <c r="AH10" s="10" t="str">
        <f aca="false">IF(OR(VZMR!O10="A",VZMR!O10="a"),"true",IF(OR(VZMR!O10="N",VZMR!O10="n"),"false","! ! !"))</f>
        <v>true</v>
      </c>
    </row>
    <row r="11" customFormat="false" ht="19.5" hidden="false" customHeight="true" outlineLevel="0" collapsed="false">
      <c r="A11" s="11" t="n">
        <v>8</v>
      </c>
      <c r="B11" s="12" t="s">
        <v>69</v>
      </c>
      <c r="C11" s="13" t="s">
        <v>35</v>
      </c>
      <c r="D11" s="15" t="s">
        <v>44</v>
      </c>
      <c r="E11" s="15" t="s">
        <v>44</v>
      </c>
      <c r="F11" s="16" t="s">
        <v>45</v>
      </c>
      <c r="G11" s="16" t="s">
        <v>45</v>
      </c>
      <c r="H11" s="16" t="s">
        <v>45</v>
      </c>
      <c r="I11" s="16" t="s">
        <v>45</v>
      </c>
      <c r="J11" s="16" t="s">
        <v>45</v>
      </c>
      <c r="K11" s="16" t="s">
        <v>45</v>
      </c>
      <c r="L11" s="16" t="s">
        <v>45</v>
      </c>
      <c r="M11" s="16" t="s">
        <v>45</v>
      </c>
      <c r="N11" s="16" t="s">
        <v>45</v>
      </c>
      <c r="O11" s="16" t="s">
        <v>45</v>
      </c>
      <c r="P11" s="4"/>
      <c r="Q11" s="6" t="s">
        <v>7</v>
      </c>
      <c r="R11" s="6"/>
      <c r="S11" s="18" t="n">
        <v>1</v>
      </c>
      <c r="T11" s="6" t="s">
        <v>7</v>
      </c>
      <c r="U11" s="6"/>
      <c r="V11" s="18" t="n">
        <v>1</v>
      </c>
      <c r="W11" s="6" t="s">
        <v>70</v>
      </c>
      <c r="X11" s="6" t="s">
        <v>42</v>
      </c>
      <c r="Y11" s="10" t="str">
        <f aca="false">IF(OR(VZMR!F11="A",VZMR!F11="a"),"true",IF(OR(VZMR!F11="N",VZMR!F11="n"),"false","! ! !"))</f>
        <v>true</v>
      </c>
      <c r="Z11" s="10" t="str">
        <f aca="false">IF(OR(VZMR!G11="A",VZMR!G11="a"),"true",IF(OR(VZMR!G11="N",VZMR!G11="n"),"false","! ! !"))</f>
        <v>true</v>
      </c>
      <c r="AA11" s="10" t="str">
        <f aca="false">IF(OR(VZMR!H11="A",VZMR!H11="a"),"true",IF(OR(VZMR!H11="N",VZMR!H11="n"),"false","! ! !"))</f>
        <v>true</v>
      </c>
      <c r="AB11" s="10" t="str">
        <f aca="false">IF(OR(VZMR!I11="A",VZMR!I11="a"),"true",IF(OR(VZMR!I11="N",VZMR!I11="n"),"false","! ! !"))</f>
        <v>true</v>
      </c>
      <c r="AC11" s="10" t="str">
        <f aca="false">IF(OR(VZMR!J11="A",VZMR!J11="a"),"true",IF(OR(VZMR!J11="N",VZMR!J11="n"),"false","! ! !"))</f>
        <v>true</v>
      </c>
      <c r="AD11" s="10" t="str">
        <f aca="false">IF(OR(VZMR!K11="A",VZMR!K11="a"),"true",IF(OR(VZMR!K11="N",VZMR!K11="n"),"false","! ! !"))</f>
        <v>true</v>
      </c>
      <c r="AE11" s="10" t="str">
        <f aca="false">IF(OR(VZMR!L11="A",VZMR!L11="a"),"true",IF(OR(VZMR!L11="N",VZMR!L11="n"),"false","! ! !"))</f>
        <v>true</v>
      </c>
      <c r="AF11" s="10" t="str">
        <f aca="false">IF(OR(VZMR!M11="A",VZMR!M11="a"),"true",IF(OR(VZMR!M11="N",VZMR!M11="n"),"false","! ! !"))</f>
        <v>true</v>
      </c>
      <c r="AG11" s="10" t="str">
        <f aca="false">IF(OR(VZMR!N11="A",VZMR!N11="a"),"true",IF(OR(VZMR!N11="N",VZMR!N11="n"),"false","! ! !"))</f>
        <v>true</v>
      </c>
      <c r="AH11" s="10" t="str">
        <f aca="false">IF(OR(VZMR!O11="A",VZMR!O11="a"),"true",IF(OR(VZMR!O11="N",VZMR!O11="n"),"false","! ! !"))</f>
        <v>true</v>
      </c>
    </row>
    <row r="12" customFormat="false" ht="12.75" hidden="false" customHeight="false" outlineLevel="0" collapsed="false">
      <c r="F12" s="19" t="n">
        <f aca="false">LEN(F4)</f>
        <v>25</v>
      </c>
      <c r="G12" s="19" t="n">
        <f aca="false">LEN(G4)</f>
        <v>25</v>
      </c>
      <c r="H12" s="19" t="n">
        <f aca="false">LEN(H4)</f>
        <v>25</v>
      </c>
      <c r="I12" s="19" t="n">
        <f aca="false">LEN(I4)</f>
        <v>25</v>
      </c>
      <c r="J12" s="19" t="n">
        <f aca="false">LEN(J4)</f>
        <v>25</v>
      </c>
      <c r="K12" s="19" t="n">
        <f aca="false">LEN(K4)</f>
        <v>25</v>
      </c>
      <c r="L12" s="19" t="n">
        <f aca="false">LEN(L4)</f>
        <v>25</v>
      </c>
      <c r="M12" s="19" t="n">
        <f aca="false">LEN(M4)</f>
        <v>25</v>
      </c>
      <c r="N12" s="19" t="n">
        <f aca="false">LEN(N4)</f>
        <v>25</v>
      </c>
      <c r="O12" s="19" t="n">
        <f aca="false">LEN(O4)</f>
        <v>26</v>
      </c>
      <c r="P12" s="4"/>
      <c r="Q12" s="6" t="s">
        <v>8</v>
      </c>
      <c r="R12" s="6"/>
      <c r="S12" s="18" t="n">
        <v>1</v>
      </c>
      <c r="T12" s="6" t="s">
        <v>8</v>
      </c>
      <c r="U12" s="6"/>
      <c r="V12" s="18" t="n">
        <v>1</v>
      </c>
      <c r="W12" s="17" t="s">
        <v>71</v>
      </c>
      <c r="X12" s="17" t="s">
        <v>42</v>
      </c>
      <c r="Y12" s="10" t="s">
        <v>72</v>
      </c>
      <c r="Z12" s="10" t="s">
        <v>72</v>
      </c>
      <c r="AA12" s="10" t="s">
        <v>72</v>
      </c>
      <c r="AB12" s="10" t="s">
        <v>72</v>
      </c>
      <c r="AC12" s="10" t="s">
        <v>72</v>
      </c>
      <c r="AD12" s="10" t="s">
        <v>72</v>
      </c>
      <c r="AE12" s="10" t="s">
        <v>72</v>
      </c>
      <c r="AF12" s="10" t="s">
        <v>72</v>
      </c>
      <c r="AG12" s="10" t="s">
        <v>72</v>
      </c>
      <c r="AH12" s="10" t="s">
        <v>72</v>
      </c>
    </row>
    <row r="13" customFormat="false" ht="29.25" hidden="false" customHeight="true" outlineLevel="0" collapsed="false">
      <c r="A13" s="20" t="s">
        <v>73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Q13" s="6" t="s">
        <v>9</v>
      </c>
      <c r="R13" s="3"/>
      <c r="S13" s="18" t="n">
        <v>1</v>
      </c>
      <c r="T13" s="6" t="s">
        <v>9</v>
      </c>
      <c r="U13" s="3"/>
      <c r="V13" s="18" t="n">
        <v>1</v>
      </c>
    </row>
    <row r="14" customFormat="false" ht="13.5" hidden="false" customHeight="true" outlineLevel="0" collapsed="false">
      <c r="A14" s="22" t="n">
        <v>1</v>
      </c>
      <c r="B14" s="23" t="s">
        <v>74</v>
      </c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Q14" s="6" t="s">
        <v>10</v>
      </c>
      <c r="R14" s="3"/>
      <c r="S14" s="18" t="n">
        <v>1</v>
      </c>
      <c r="T14" s="6" t="s">
        <v>10</v>
      </c>
      <c r="U14" s="3"/>
      <c r="V14" s="18" t="n">
        <v>1</v>
      </c>
    </row>
    <row r="15" customFormat="false" ht="13.5" hidden="false" customHeight="true" outlineLevel="0" collapsed="false">
      <c r="A15" s="22" t="n">
        <v>2</v>
      </c>
      <c r="B15" s="23" t="s">
        <v>75</v>
      </c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Q15" s="6" t="s">
        <v>11</v>
      </c>
      <c r="R15" s="3"/>
      <c r="S15" s="18" t="n">
        <v>1</v>
      </c>
      <c r="T15" s="6" t="s">
        <v>11</v>
      </c>
      <c r="U15" s="3"/>
      <c r="V15" s="18" t="n">
        <v>1</v>
      </c>
    </row>
    <row r="16" customFormat="false" ht="13.5" hidden="false" customHeight="true" outlineLevel="0" collapsed="false">
      <c r="A16" s="22" t="n">
        <v>3</v>
      </c>
      <c r="B16" s="23" t="s">
        <v>76</v>
      </c>
      <c r="C16" s="23"/>
      <c r="D16" s="23"/>
      <c r="E16" s="23"/>
      <c r="F16" s="23"/>
      <c r="G16" s="23"/>
      <c r="H16" s="23"/>
      <c r="I16" s="24"/>
      <c r="J16" s="24"/>
      <c r="K16" s="24"/>
      <c r="L16" s="24"/>
      <c r="M16" s="24"/>
      <c r="N16" s="24"/>
      <c r="O16" s="24"/>
      <c r="Q16" s="6" t="s">
        <v>12</v>
      </c>
      <c r="S16" s="18" t="n">
        <v>1</v>
      </c>
      <c r="T16" s="6" t="s">
        <v>12</v>
      </c>
      <c r="V16" s="18" t="n">
        <v>1</v>
      </c>
    </row>
    <row r="17" customFormat="false" ht="13.5" hidden="false" customHeight="true" outlineLevel="0" collapsed="false">
      <c r="A17" s="22" t="n">
        <v>4</v>
      </c>
      <c r="B17" s="23" t="s">
        <v>77</v>
      </c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Q17" s="6" t="s">
        <v>13</v>
      </c>
      <c r="S17" s="18" t="n">
        <v>1</v>
      </c>
      <c r="T17" s="6" t="s">
        <v>13</v>
      </c>
      <c r="V17" s="18" t="n">
        <v>1</v>
      </c>
    </row>
    <row r="18" customFormat="false" ht="13.5" hidden="false" customHeight="true" outlineLevel="0" collapsed="false">
      <c r="A18" s="22" t="n">
        <v>5</v>
      </c>
      <c r="B18" s="23" t="s">
        <v>78</v>
      </c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  <c r="Q18" s="6" t="s">
        <v>14</v>
      </c>
      <c r="S18" s="18" t="n">
        <v>1</v>
      </c>
      <c r="T18" s="6" t="s">
        <v>14</v>
      </c>
      <c r="V18" s="18" t="n">
        <v>1</v>
      </c>
    </row>
    <row r="19" customFormat="false" ht="13.5" hidden="false" customHeight="true" outlineLevel="0" collapsed="false">
      <c r="A19" s="22" t="n">
        <v>6</v>
      </c>
      <c r="B19" s="23" t="s">
        <v>79</v>
      </c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Q19" s="6" t="s">
        <v>15</v>
      </c>
      <c r="S19" s="18" t="n">
        <v>1</v>
      </c>
      <c r="T19" s="6" t="s">
        <v>15</v>
      </c>
      <c r="V19" s="18" t="n">
        <v>1</v>
      </c>
    </row>
    <row r="20" customFormat="false" ht="13.5" hidden="false" customHeight="true" outlineLevel="0" collapsed="false">
      <c r="A20" s="22" t="n">
        <v>7</v>
      </c>
      <c r="B20" s="23" t="s">
        <v>80</v>
      </c>
      <c r="C20" s="23"/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</row>
    <row r="21" customFormat="false" ht="13.5" hidden="false" customHeight="true" outlineLevel="0" collapsed="false">
      <c r="A21" s="22" t="n">
        <v>8</v>
      </c>
      <c r="B21" s="23" t="s">
        <v>81</v>
      </c>
      <c r="C21" s="23"/>
      <c r="D21" s="23"/>
      <c r="E21" s="23"/>
      <c r="F21" s="23"/>
      <c r="G21" s="23"/>
      <c r="H21" s="23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8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7" t="s">
        <v>83</v>
      </c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7" t="s">
        <v>84</v>
      </c>
      <c r="B25" s="27"/>
      <c r="C25" s="27"/>
      <c r="D25" s="27"/>
      <c r="E25" s="27"/>
      <c r="F25" s="27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7" t="s">
        <v>85</v>
      </c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7" t="s">
        <v>86</v>
      </c>
      <c r="B27" s="27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6" t="s">
        <v>87</v>
      </c>
      <c r="B29" s="26"/>
      <c r="C29" s="26"/>
      <c r="D29" s="26"/>
      <c r="E29" s="26"/>
      <c r="F29" s="26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7" t="s">
        <v>83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7" t="s">
        <v>88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9" t="s">
        <v>89</v>
      </c>
      <c r="B32" s="29"/>
      <c r="C32" s="29"/>
      <c r="D32" s="29"/>
      <c r="E32" s="29"/>
      <c r="F32" s="29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7" t="s">
        <v>90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7" t="s">
        <v>86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</sheetData>
  <mergeCells count="21">
    <mergeCell ref="A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3:H23"/>
    <mergeCell ref="A24:G24"/>
    <mergeCell ref="A25:G25"/>
    <mergeCell ref="A26:G26"/>
    <mergeCell ref="A27:G27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30" width="20.24"/>
    <col collapsed="false" customWidth="true" hidden="false" outlineLevel="0" max="2" min="2" style="30" width="7.87"/>
    <col collapsed="false" customWidth="true" hidden="false" outlineLevel="0" max="3" min="3" style="30" width="17.24"/>
    <col collapsed="false" customWidth="true" hidden="false" outlineLevel="0" max="4" min="4" style="30" width="13.62"/>
    <col collapsed="false" customWidth="true" hidden="false" outlineLevel="0" max="5" min="5" style="30" width="31.99"/>
    <col collapsed="false" customWidth="false" hidden="false" outlineLevel="0" max="257" min="6" style="30" width="10.12"/>
  </cols>
  <sheetData>
    <row r="1" customFormat="false" ht="38.25" hidden="false" customHeight="false" outlineLevel="0" collapsed="false">
      <c r="A1" s="31" t="s">
        <v>91</v>
      </c>
    </row>
    <row r="2" customFormat="false" ht="12.75" hidden="false" customHeight="false" outlineLevel="0" collapsed="false">
      <c r="A2" s="32" t="str">
        <f aca="false">IF(ISTEXT(VZMR!F4),VZMR!F4,"")</f>
        <v>nastavit postup pro VZMR1</v>
      </c>
      <c r="B2" s="33" t="s">
        <v>6</v>
      </c>
      <c r="C2" s="33" t="s">
        <v>41</v>
      </c>
      <c r="D2" s="34" t="str">
        <f aca="false">VLOOKUP(C2,VZMR!$W$5:$AA$12,VALUE(RIGHT(B2,1))+2,0)</f>
        <v>false</v>
      </c>
      <c r="E2" s="33" t="s">
        <v>92</v>
      </c>
      <c r="F2" s="33" t="s">
        <v>42</v>
      </c>
    </row>
    <row r="3" customFormat="false" ht="12.75" hidden="false" customHeight="false" outlineLevel="0" collapsed="false">
      <c r="A3" s="32"/>
      <c r="B3" s="33" t="s">
        <v>6</v>
      </c>
      <c r="C3" s="33" t="s">
        <v>71</v>
      </c>
      <c r="D3" s="34" t="str">
        <f aca="false">VLOOKUP(C3,VZMR!$W$5:$AA$12,VALUE(RIGHT(B3,1))+2,0)</f>
        <v>true</v>
      </c>
      <c r="E3" s="33" t="s">
        <v>93</v>
      </c>
      <c r="F3" s="33" t="s">
        <v>42</v>
      </c>
    </row>
    <row r="4" customFormat="false" ht="12.75" hidden="false" customHeight="false" outlineLevel="0" collapsed="false">
      <c r="A4" s="32"/>
      <c r="B4" s="33" t="s">
        <v>6</v>
      </c>
      <c r="C4" s="33" t="s">
        <v>55</v>
      </c>
      <c r="D4" s="34" t="n">
        <f aca="false">VLOOKUP(C4,VZMR!$W$5:$AA$12,VALUE(RIGHT(B4,1))+2,0)</f>
        <v>0</v>
      </c>
      <c r="E4" s="33" t="s">
        <v>51</v>
      </c>
      <c r="F4" s="33" t="s">
        <v>56</v>
      </c>
    </row>
    <row r="5" customFormat="false" ht="12.75" hidden="false" customHeight="false" outlineLevel="0" collapsed="false">
      <c r="A5" s="32"/>
      <c r="B5" s="33" t="s">
        <v>6</v>
      </c>
      <c r="C5" s="33" t="s">
        <v>16</v>
      </c>
      <c r="D5" s="34" t="e">
        <f aca="false">VLOOKUP(C5,VZMR!$W$5:$AA$12,VALUE(RIGHT(B5,1))+2,0)</f>
        <v>#N/A</v>
      </c>
      <c r="E5" s="33" t="s">
        <v>94</v>
      </c>
      <c r="F5" s="33" t="s">
        <v>62</v>
      </c>
    </row>
    <row r="6" customFormat="false" ht="12.75" hidden="false" customHeight="false" outlineLevel="0" collapsed="false">
      <c r="A6" s="32"/>
      <c r="B6" s="33" t="s">
        <v>6</v>
      </c>
      <c r="C6" s="33" t="s">
        <v>17</v>
      </c>
      <c r="D6" s="34" t="e">
        <f aca="false">VLOOKUP(C6,VZMR!$W$5:$AA$12,VALUE(RIGHT(B6,1))+2,0)</f>
        <v>#N/A</v>
      </c>
      <c r="E6" s="33" t="s">
        <v>95</v>
      </c>
      <c r="F6" s="33" t="s">
        <v>62</v>
      </c>
    </row>
    <row r="7" customFormat="false" ht="12.75" hidden="false" customHeight="false" outlineLevel="0" collapsed="false">
      <c r="A7" s="32"/>
      <c r="B7" s="33" t="s">
        <v>6</v>
      </c>
      <c r="C7" s="33" t="s">
        <v>68</v>
      </c>
      <c r="D7" s="34" t="str">
        <f aca="false">VLOOKUP(C7,VZMR!$W$5:$AA$12,VALUE(RIGHT(B7,1))+2,0)</f>
        <v>true</v>
      </c>
      <c r="E7" s="33" t="s">
        <v>67</v>
      </c>
      <c r="F7" s="33" t="s">
        <v>42</v>
      </c>
    </row>
    <row r="8" customFormat="false" ht="12.75" hidden="false" customHeight="false" outlineLevel="0" collapsed="false">
      <c r="A8" s="32"/>
      <c r="B8" s="33" t="s">
        <v>6</v>
      </c>
      <c r="C8" s="33" t="s">
        <v>70</v>
      </c>
      <c r="D8" s="34" t="str">
        <f aca="false">VLOOKUP(C8,VZMR!$W$5:$AA$12,VALUE(RIGHT(B8,1))+2,0)</f>
        <v>true</v>
      </c>
      <c r="E8" s="33" t="s">
        <v>69</v>
      </c>
      <c r="F8" s="33" t="s">
        <v>42</v>
      </c>
    </row>
    <row r="9" customFormat="false" ht="12.75" hidden="false" customHeight="false" outlineLevel="0" collapsed="false">
      <c r="A9" s="32"/>
      <c r="B9" s="33" t="s">
        <v>6</v>
      </c>
      <c r="C9" s="33" t="s">
        <v>50</v>
      </c>
      <c r="D9" s="34" t="str">
        <f aca="false">VLOOKUP(C9,VZMR!$W$5:$AA$12,VALUE(RIGHT(B9,1))+2,0)</f>
        <v>true</v>
      </c>
      <c r="E9" s="33" t="s">
        <v>96</v>
      </c>
      <c r="F9" s="33" t="s">
        <v>42</v>
      </c>
    </row>
    <row r="10" customFormat="false" ht="12.75" hidden="false" customHeight="false" outlineLevel="0" collapsed="false">
      <c r="A10" s="35" t="str">
        <f aca="false">IF(ISTEXT(VZMR!G4),VZMR!G4,"")</f>
        <v>nastavit postup pro VZMR2</v>
      </c>
      <c r="B10" s="30" t="s">
        <v>7</v>
      </c>
      <c r="C10" s="30" t="s">
        <v>41</v>
      </c>
      <c r="D10" s="36" t="str">
        <f aca="false">VLOOKUP(C10,VZMR!$W$5:$AA$12,VALUE(RIGHT(B10,1))+2,0)</f>
        <v>false</v>
      </c>
      <c r="E10" s="30" t="s">
        <v>97</v>
      </c>
      <c r="F10" s="30" t="s">
        <v>42</v>
      </c>
    </row>
    <row r="11" customFormat="false" ht="12.75" hidden="false" customHeight="false" outlineLevel="0" collapsed="false">
      <c r="A11" s="35"/>
      <c r="B11" s="30" t="s">
        <v>7</v>
      </c>
      <c r="C11" s="30" t="s">
        <v>71</v>
      </c>
      <c r="D11" s="36" t="str">
        <f aca="false">VLOOKUP(C11,VZMR!$W$5:$AA$12,VALUE(RIGHT(B11,1))+2,0)</f>
        <v>true</v>
      </c>
      <c r="E11" s="30" t="s">
        <v>93</v>
      </c>
      <c r="F11" s="30" t="s">
        <v>42</v>
      </c>
    </row>
    <row r="12" customFormat="false" ht="12.75" hidden="false" customHeight="false" outlineLevel="0" collapsed="false">
      <c r="A12" s="35"/>
      <c r="B12" s="30" t="s">
        <v>7</v>
      </c>
      <c r="C12" s="30" t="s">
        <v>55</v>
      </c>
      <c r="D12" s="36" t="n">
        <f aca="false">VLOOKUP(C12,VZMR!$W$5:$AA$12,VALUE(RIGHT(B12,1))+2,0)</f>
        <v>0</v>
      </c>
      <c r="E12" s="30" t="s">
        <v>51</v>
      </c>
      <c r="F12" s="30" t="s">
        <v>56</v>
      </c>
    </row>
    <row r="13" customFormat="false" ht="12.75" hidden="false" customHeight="false" outlineLevel="0" collapsed="false">
      <c r="A13" s="35"/>
      <c r="B13" s="30" t="s">
        <v>7</v>
      </c>
      <c r="C13" s="30" t="s">
        <v>16</v>
      </c>
      <c r="D13" s="36" t="e">
        <f aca="false">VLOOKUP(C13,VZMR!$W$5:$AA$12,VALUE(RIGHT(B13,1))+2,0)</f>
        <v>#N/A</v>
      </c>
      <c r="E13" s="30" t="s">
        <v>94</v>
      </c>
      <c r="F13" s="30" t="s">
        <v>62</v>
      </c>
    </row>
    <row r="14" customFormat="false" ht="12.75" hidden="false" customHeight="false" outlineLevel="0" collapsed="false">
      <c r="A14" s="35"/>
      <c r="B14" s="30" t="s">
        <v>7</v>
      </c>
      <c r="C14" s="30" t="s">
        <v>17</v>
      </c>
      <c r="D14" s="36" t="e">
        <f aca="false">VLOOKUP(C14,VZMR!$W$5:$AA$12,VALUE(RIGHT(B14,1))+2,0)</f>
        <v>#N/A</v>
      </c>
      <c r="E14" s="30" t="s">
        <v>95</v>
      </c>
      <c r="F14" s="30" t="s">
        <v>62</v>
      </c>
    </row>
    <row r="15" customFormat="false" ht="12.75" hidden="false" customHeight="false" outlineLevel="0" collapsed="false">
      <c r="A15" s="35"/>
      <c r="B15" s="30" t="s">
        <v>7</v>
      </c>
      <c r="C15" s="30" t="s">
        <v>68</v>
      </c>
      <c r="D15" s="36" t="str">
        <f aca="false">VLOOKUP(C15,VZMR!$W$5:$AA$12,VALUE(RIGHT(B15,1))+2,0)</f>
        <v>true</v>
      </c>
      <c r="E15" s="30" t="s">
        <v>67</v>
      </c>
      <c r="F15" s="30" t="s">
        <v>42</v>
      </c>
    </row>
    <row r="16" customFormat="false" ht="12.75" hidden="false" customHeight="false" outlineLevel="0" collapsed="false">
      <c r="A16" s="35"/>
      <c r="B16" s="30" t="s">
        <v>7</v>
      </c>
      <c r="C16" s="30" t="s">
        <v>70</v>
      </c>
      <c r="D16" s="36" t="str">
        <f aca="false">VLOOKUP(C16,VZMR!$W$5:$AA$12,VALUE(RIGHT(B16,1))+2,0)</f>
        <v>true</v>
      </c>
      <c r="E16" s="30" t="s">
        <v>69</v>
      </c>
      <c r="F16" s="30" t="s">
        <v>42</v>
      </c>
    </row>
    <row r="17" customFormat="false" ht="12.75" hidden="false" customHeight="false" outlineLevel="0" collapsed="false">
      <c r="A17" s="35"/>
      <c r="B17" s="30" t="s">
        <v>7</v>
      </c>
      <c r="C17" s="30" t="s">
        <v>50</v>
      </c>
      <c r="D17" s="36" t="str">
        <f aca="false">VLOOKUP(C17,VZMR!$W$5:$AA$12,VALUE(RIGHT(B17,1))+2,0)</f>
        <v>true</v>
      </c>
      <c r="E17" s="30" t="s">
        <v>96</v>
      </c>
      <c r="F17" s="30" t="s">
        <v>42</v>
      </c>
    </row>
    <row r="18" customFormat="false" ht="12.75" hidden="false" customHeight="false" outlineLevel="0" collapsed="false">
      <c r="A18" s="32" t="str">
        <f aca="false">IF(ISTEXT(VZMR!H4),VZMR!H4,"")</f>
        <v>nastavit postup pro VZMR3</v>
      </c>
      <c r="B18" s="33" t="s">
        <v>8</v>
      </c>
      <c r="C18" s="33" t="s">
        <v>41</v>
      </c>
      <c r="D18" s="34" t="str">
        <f aca="false">VLOOKUP(C18,VZMR!$W$5:$AA$12,VALUE(RIGHT(B18,1))+2,0)</f>
        <v>false</v>
      </c>
      <c r="E18" s="33" t="s">
        <v>98</v>
      </c>
      <c r="F18" s="33" t="s">
        <v>42</v>
      </c>
    </row>
    <row r="19" customFormat="false" ht="12.75" hidden="false" customHeight="false" outlineLevel="0" collapsed="false">
      <c r="A19" s="32"/>
      <c r="B19" s="33" t="s">
        <v>8</v>
      </c>
      <c r="C19" s="33" t="s">
        <v>71</v>
      </c>
      <c r="D19" s="34" t="str">
        <f aca="false">VLOOKUP(C19,VZMR!$W$5:$AA$12,VALUE(RIGHT(B19,1))+2,0)</f>
        <v>true</v>
      </c>
      <c r="E19" s="33" t="s">
        <v>93</v>
      </c>
      <c r="F19" s="33" t="s">
        <v>42</v>
      </c>
    </row>
    <row r="20" customFormat="false" ht="12.75" hidden="false" customHeight="false" outlineLevel="0" collapsed="false">
      <c r="A20" s="32"/>
      <c r="B20" s="33" t="s">
        <v>8</v>
      </c>
      <c r="C20" s="33" t="s">
        <v>55</v>
      </c>
      <c r="D20" s="34" t="n">
        <f aca="false">VLOOKUP(C20,VZMR!$W$5:$AA$12,VALUE(RIGHT(B20,1))+2,0)</f>
        <v>0</v>
      </c>
      <c r="E20" s="33" t="s">
        <v>51</v>
      </c>
      <c r="F20" s="33" t="s">
        <v>56</v>
      </c>
    </row>
    <row r="21" customFormat="false" ht="12.75" hidden="false" customHeight="false" outlineLevel="0" collapsed="false">
      <c r="A21" s="32"/>
      <c r="B21" s="33" t="s">
        <v>8</v>
      </c>
      <c r="C21" s="33" t="s">
        <v>16</v>
      </c>
      <c r="D21" s="34" t="e">
        <f aca="false">VLOOKUP(C21,VZMR!$W$5:$AA$12,VALUE(RIGHT(B21,1))+2,0)</f>
        <v>#N/A</v>
      </c>
      <c r="E21" s="33" t="s">
        <v>94</v>
      </c>
      <c r="F21" s="33" t="s">
        <v>62</v>
      </c>
    </row>
    <row r="22" customFormat="false" ht="12.75" hidden="false" customHeight="false" outlineLevel="0" collapsed="false">
      <c r="A22" s="32"/>
      <c r="B22" s="33" t="s">
        <v>8</v>
      </c>
      <c r="C22" s="33" t="s">
        <v>17</v>
      </c>
      <c r="D22" s="34" t="e">
        <f aca="false">VLOOKUP(C22,VZMR!$W$5:$AA$12,VALUE(RIGHT(B22,1))+2,0)</f>
        <v>#N/A</v>
      </c>
      <c r="E22" s="33" t="s">
        <v>95</v>
      </c>
      <c r="F22" s="33" t="s">
        <v>62</v>
      </c>
    </row>
    <row r="23" customFormat="false" ht="12.75" hidden="false" customHeight="false" outlineLevel="0" collapsed="false">
      <c r="A23" s="32"/>
      <c r="B23" s="33" t="s">
        <v>8</v>
      </c>
      <c r="C23" s="33" t="s">
        <v>68</v>
      </c>
      <c r="D23" s="34" t="str">
        <f aca="false">VLOOKUP(C23,VZMR!$W$5:$AA$12,VALUE(RIGHT(B23,1))+2,0)</f>
        <v>true</v>
      </c>
      <c r="E23" s="33" t="s">
        <v>67</v>
      </c>
      <c r="F23" s="33" t="s">
        <v>42</v>
      </c>
    </row>
    <row r="24" customFormat="false" ht="12.75" hidden="false" customHeight="false" outlineLevel="0" collapsed="false">
      <c r="A24" s="32"/>
      <c r="B24" s="33" t="s">
        <v>8</v>
      </c>
      <c r="C24" s="33" t="s">
        <v>70</v>
      </c>
      <c r="D24" s="34" t="str">
        <f aca="false">VLOOKUP(C24,VZMR!$W$5:$AA$12,VALUE(RIGHT(B24,1))+2,0)</f>
        <v>true</v>
      </c>
      <c r="E24" s="33" t="s">
        <v>69</v>
      </c>
      <c r="F24" s="33" t="s">
        <v>42</v>
      </c>
    </row>
    <row r="25" customFormat="false" ht="12.75" hidden="false" customHeight="false" outlineLevel="0" collapsed="false">
      <c r="A25" s="32"/>
      <c r="B25" s="33" t="s">
        <v>8</v>
      </c>
      <c r="C25" s="33" t="s">
        <v>50</v>
      </c>
      <c r="D25" s="34" t="str">
        <f aca="false">VLOOKUP(C25,VZMR!$W$5:$AA$12,VALUE(RIGHT(B25,1))+2,0)</f>
        <v>true</v>
      </c>
      <c r="E25" s="33" t="s">
        <v>96</v>
      </c>
      <c r="F25" s="33" t="s">
        <v>42</v>
      </c>
    </row>
  </sheetData>
  <mergeCells count="3">
    <mergeCell ref="A2:A9"/>
    <mergeCell ref="A10:A17"/>
    <mergeCell ref="A18:A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48:16Z</dcterms:created>
  <dc:creator>sadilkova</dc:creator>
  <dc:description/>
  <dc:language>en-US</dc:language>
  <cp:lastModifiedBy>labounek</cp:lastModifiedBy>
  <dcterms:modified xsi:type="dcterms:W3CDTF">2018-10-03T06:55:15Z</dcterms:modified>
  <cp:revision>0</cp:revision>
  <dc:subject/>
  <dc:title/>
</cp:coreProperties>
</file>