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VZMR" sheetId="1" state="visible" r:id="rId2"/>
    <sheet name="procedure_config" sheetId="2" state="hidden" r:id="rId3"/>
  </sheets>
  <definedNames>
    <definedName function="false" hidden="false" name="publish_from_state" vbProcedure="false">VZMR!$O$5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5">
  <si>
    <t xml:space="preserve">Konfigurace postupů pro veřejné zakázky mimo režim zákona</t>
  </si>
  <si>
    <t xml:space="preserve">Číselníky pro seznamy</t>
  </si>
  <si>
    <t xml:space="preserve">parametr</t>
  </si>
  <si>
    <t xml:space="preserve">typ hodnoty</t>
  </si>
  <si>
    <t xml:space="preserve">ZMRZ1</t>
  </si>
  <si>
    <t xml:space="preserve">ZMRZ2</t>
  </si>
  <si>
    <t xml:space="preserve">ZMRZ3</t>
  </si>
  <si>
    <t xml:space="preserve">ZMRZ4</t>
  </si>
  <si>
    <t xml:space="preserve">ZMRZ5</t>
  </si>
  <si>
    <t xml:space="preserve">ZMRZ6</t>
  </si>
  <si>
    <t xml:space="preserve">ZMRZ7</t>
  </si>
  <si>
    <t xml:space="preserve">ZMRZ8</t>
  </si>
  <si>
    <t xml:space="preserve">ZMRZ9</t>
  </si>
  <si>
    <t xml:space="preserve">ZMRZ10</t>
  </si>
  <si>
    <t xml:space="preserve">publish_from_state</t>
  </si>
  <si>
    <t xml:space="preserve">vy_publication</t>
  </si>
  <si>
    <t xml:space="preserve">interní označení v aplikaci</t>
  </si>
  <si>
    <t xml:space="preserve">VZMR1</t>
  </si>
  <si>
    <t xml:space="preserve">VZMR2</t>
  </si>
  <si>
    <t xml:space="preserve">VZMR3</t>
  </si>
  <si>
    <t xml:space="preserve">VZMR4</t>
  </si>
  <si>
    <t xml:space="preserve">VZMR5</t>
  </si>
  <si>
    <t xml:space="preserve">VZMR6</t>
  </si>
  <si>
    <t xml:space="preserve">VZMR7</t>
  </si>
  <si>
    <t xml:space="preserve">VZMR8</t>
  </si>
  <si>
    <t xml:space="preserve">VZMR9</t>
  </si>
  <si>
    <t xml:space="preserve">VZMR10</t>
  </si>
  <si>
    <t xml:space="preserve">název postupu pro ZMRZ</t>
  </si>
  <si>
    <t xml:space="preserve">text</t>
  </si>
  <si>
    <t xml:space="preserve">nastavit postup pro ZMRZ1</t>
  </si>
  <si>
    <t xml:space="preserve">nastavit postup pro ZMRZ2</t>
  </si>
  <si>
    <t xml:space="preserve">nastavit postup pro ZMRZ3</t>
  </si>
  <si>
    <t xml:space="preserve">nastavit postup pro ZMRZ4</t>
  </si>
  <si>
    <t xml:space="preserve">nastavit postup pro ZMRZ5</t>
  </si>
  <si>
    <t xml:space="preserve">nastavit postup pro ZMRZ6</t>
  </si>
  <si>
    <t xml:space="preserve">nastavit postup pro ZMRZ7</t>
  </si>
  <si>
    <t xml:space="preserve">nastavit postup pro ZMRZ8</t>
  </si>
  <si>
    <t xml:space="preserve">nastavit postup pro ZMRZ9</t>
  </si>
  <si>
    <t xml:space="preserve">nastavit postup pro ZMRZ10</t>
  </si>
  <si>
    <t xml:space="preserve">Vyberte...</t>
  </si>
  <si>
    <t xml:space="preserve">dostupnost postupu v E-ZAKu</t>
  </si>
  <si>
    <t xml:space="preserve">A/N</t>
  </si>
  <si>
    <t xml:space="preserve">Nikdy</t>
  </si>
  <si>
    <t xml:space="preserve">NEVER</t>
  </si>
  <si>
    <t xml:space="preserve">Pouze zájemci/uchazeči</t>
  </si>
  <si>
    <t xml:space="preserve">CNTRS</t>
  </si>
  <si>
    <t xml:space="preserve">is_available</t>
  </si>
  <si>
    <t xml:space="preserve">&lt;boolean&gt;</t>
  </si>
  <si>
    <t xml:space="preserve">zahájení odesláním výzvy</t>
  </si>
  <si>
    <t xml:space="preserve">Příjem nabídek</t>
  </si>
  <si>
    <t xml:space="preserve">OFFERS</t>
  </si>
  <si>
    <t xml:space="preserve">Všichni, i veřejnost</t>
  </si>
  <si>
    <t xml:space="preserve">PUBLIC</t>
  </si>
  <si>
    <t xml:space="preserve">vy_init</t>
  </si>
  <si>
    <t xml:space="preserve">minimální počet adresátů výzvy</t>
  </si>
  <si>
    <t xml:space="preserve">číslo</t>
  </si>
  <si>
    <t xml:space="preserve">Hodnocení</t>
  </si>
  <si>
    <t xml:space="preserve">EVALUATION</t>
  </si>
  <si>
    <t xml:space="preserve">vy_min_contractors</t>
  </si>
  <si>
    <t xml:space="preserve">&lt;integer&gt;</t>
  </si>
  <si>
    <t xml:space="preserve">publikace VZ od fáze</t>
  </si>
  <si>
    <t xml:space="preserve">ze seznamu</t>
  </si>
  <si>
    <t xml:space="preserve">Vyhodnoceno</t>
  </si>
  <si>
    <t xml:space="preserve">EVALUATED</t>
  </si>
  <si>
    <t xml:space="preserve">&lt;string&gt;</t>
  </si>
  <si>
    <t xml:space="preserve">zpřístupnění výzvy (komu)</t>
  </si>
  <si>
    <t xml:space="preserve">Zadáno</t>
  </si>
  <si>
    <t xml:space="preserve">ASSIGNED</t>
  </si>
  <si>
    <t xml:space="preserve">žádosti o dodatečné informace</t>
  </si>
  <si>
    <t xml:space="preserve">dd_available</t>
  </si>
  <si>
    <t xml:space="preserve">formulář E01 k dispozici</t>
  </si>
  <si>
    <t xml:space="preserve">form_e01</t>
  </si>
  <si>
    <t xml:space="preserve">počet osob k otevření nabídek</t>
  </si>
  <si>
    <t xml:space="preserve">is_vzmr</t>
  </si>
  <si>
    <t xml:space="preserve">true</t>
  </si>
  <si>
    <t xml:space="preserve">publikovat v XMLdataVZ</t>
  </si>
  <si>
    <t xml:space="preserve">Vysvětlivky:</t>
  </si>
  <si>
    <t xml:space="preserve">pod jakým názvem se bude daný postup pro ZMRZ objevovat v seznamu druhů zadávacích řízení (a na detailu zakázky)</t>
  </si>
  <si>
    <t xml:space="preserve">zda se vůbec bude daný postup pro ZMRZ nabízet v seznamu druhů zadávacích řízení při nastavení parametrů VZ</t>
  </si>
  <si>
    <t xml:space="preserve">zda je zadávací řízení zahajováno odesláním výzvy</t>
  </si>
  <si>
    <t xml:space="preserve">kolik dodavatelů musí být k VZ přiřazeno, aby bylo možné odeslat výzvu; i když není splněna podmínka minimálního počtu dodavatelů, je možné po upozorňující hlášce zahájit zakázku</t>
  </si>
  <si>
    <t xml:space="preserve">zda se má zadávací řízení zveřejnit na profilu zadavatele a pokud ano, tak od jaké fáze zadávacího řízení</t>
  </si>
  <si>
    <t xml:space="preserve">zda bude výzva zveřejněna na profilu zadavatele – souvisí též s volbou „publikace VZ od fáze“</t>
  </si>
  <si>
    <t xml:space="preserve">zda má být v rámci zadávacího řízení k dispozici agenda dodatečných informací (jak pro zadavatele tak dodavatele)</t>
  </si>
  <si>
    <t xml:space="preserve">zda se má u zadávacího řízení nabízet interní formulář E01 k opravě údajů v zadávacím řízení</t>
  </si>
  <si>
    <t xml:space="preserve">minimální počet osob, jejichž souhlas je nutný pro otevření nabídky</t>
  </si>
  <si>
    <t xml:space="preserve">zda se mají data zakázky publikovat v XMLdataVZ dle přílohy č. 8 k vyhlášce č. 168/2016 Sb.</t>
  </si>
  <si>
    <t xml:space="preserve">name pro VZMR1, VZMR2 a VZMR3 v tabulce contract_procedures</t>
  </si>
  <si>
    <t xml:space="preserve">dostupnost VZMR1 v E-ZAKu</t>
  </si>
  <si>
    <t xml:space="preserve">konfigurovatelná VZMR</t>
  </si>
  <si>
    <t xml:space="preserve">publikace VZ veřejnosti od fáze</t>
  </si>
  <si>
    <t xml:space="preserve">uveřejnění výzvy na profilu zadavatele</t>
  </si>
  <si>
    <t xml:space="preserve">povinnost výzvy</t>
  </si>
  <si>
    <t xml:space="preserve">dostupnost VZMR2 v E-ZAKu</t>
  </si>
  <si>
    <t xml:space="preserve">dostupnost VZMR3 v E-ZA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DejaVu San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80808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0960</xdr:colOff>
          <xdr:row>7</xdr:row>
          <xdr:rowOff>19080</xdr:rowOff>
        </xdr:from>
        <xdr:to>
          <xdr:col>5</xdr:col>
          <xdr:colOff>-15912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0960</xdr:colOff>
          <xdr:row>8</xdr:row>
          <xdr:rowOff>28800</xdr:rowOff>
        </xdr:from>
        <xdr:to>
          <xdr:col>5</xdr:col>
          <xdr:colOff>-15912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2520</xdr:colOff>
          <xdr:row>7</xdr:row>
          <xdr:rowOff>19080</xdr:rowOff>
        </xdr:from>
        <xdr:to>
          <xdr:col>4</xdr:col>
          <xdr:colOff>-26820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2440</xdr:colOff>
          <xdr:row>7</xdr:row>
          <xdr:rowOff>19080</xdr:rowOff>
        </xdr:from>
        <xdr:to>
          <xdr:col>6</xdr:col>
          <xdr:colOff>-20772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2520</xdr:colOff>
          <xdr:row>8</xdr:row>
          <xdr:rowOff>28800</xdr:rowOff>
        </xdr:from>
        <xdr:to>
          <xdr:col>4</xdr:col>
          <xdr:colOff>-26820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2440</xdr:colOff>
          <xdr:row>8</xdr:row>
          <xdr:rowOff>28800</xdr:rowOff>
        </xdr:from>
        <xdr:to>
          <xdr:col>6</xdr:col>
          <xdr:colOff>-20772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2080</xdr:colOff>
          <xdr:row>7</xdr:row>
          <xdr:rowOff>19080</xdr:rowOff>
        </xdr:from>
        <xdr:to>
          <xdr:col>7</xdr:col>
          <xdr:colOff>-20772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2080</xdr:colOff>
          <xdr:row>8</xdr:row>
          <xdr:rowOff>28800</xdr:rowOff>
        </xdr:from>
        <xdr:to>
          <xdr:col>7</xdr:col>
          <xdr:colOff>-20772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2440</xdr:colOff>
          <xdr:row>7</xdr:row>
          <xdr:rowOff>19080</xdr:rowOff>
        </xdr:from>
        <xdr:to>
          <xdr:col>8</xdr:col>
          <xdr:colOff>-20772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2440</xdr:colOff>
          <xdr:row>8</xdr:row>
          <xdr:rowOff>28800</xdr:rowOff>
        </xdr:from>
        <xdr:to>
          <xdr:col>8</xdr:col>
          <xdr:colOff>-20772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7</xdr:row>
          <xdr:rowOff>19080</xdr:rowOff>
        </xdr:from>
        <xdr:to>
          <xdr:col>9</xdr:col>
          <xdr:colOff>-20772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8</xdr:row>
          <xdr:rowOff>28800</xdr:rowOff>
        </xdr:from>
        <xdr:to>
          <xdr:col>9</xdr:col>
          <xdr:colOff>-20772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440</xdr:colOff>
          <xdr:row>7</xdr:row>
          <xdr:rowOff>19080</xdr:rowOff>
        </xdr:from>
        <xdr:to>
          <xdr:col>10</xdr:col>
          <xdr:colOff>-20772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440</xdr:colOff>
          <xdr:row>8</xdr:row>
          <xdr:rowOff>28800</xdr:rowOff>
        </xdr:from>
        <xdr:to>
          <xdr:col>10</xdr:col>
          <xdr:colOff>-20772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080</xdr:colOff>
          <xdr:row>7</xdr:row>
          <xdr:rowOff>19080</xdr:rowOff>
        </xdr:from>
        <xdr:to>
          <xdr:col>11</xdr:col>
          <xdr:colOff>-20772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080</xdr:colOff>
          <xdr:row>8</xdr:row>
          <xdr:rowOff>28800</xdr:rowOff>
        </xdr:from>
        <xdr:to>
          <xdr:col>11</xdr:col>
          <xdr:colOff>-20772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2440</xdr:colOff>
          <xdr:row>7</xdr:row>
          <xdr:rowOff>19080</xdr:rowOff>
        </xdr:from>
        <xdr:to>
          <xdr:col>12</xdr:col>
          <xdr:colOff>-20772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2440</xdr:colOff>
          <xdr:row>8</xdr:row>
          <xdr:rowOff>28800</xdr:rowOff>
        </xdr:from>
        <xdr:to>
          <xdr:col>12</xdr:col>
          <xdr:colOff>-20772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2440</xdr:colOff>
          <xdr:row>7</xdr:row>
          <xdr:rowOff>19080</xdr:rowOff>
        </xdr:from>
        <xdr:to>
          <xdr:col>13</xdr:col>
          <xdr:colOff>-20772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2440</xdr:colOff>
          <xdr:row>8</xdr:row>
          <xdr:rowOff>28800</xdr:rowOff>
        </xdr:from>
        <xdr:to>
          <xdr:col>13</xdr:col>
          <xdr:colOff>-20772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24"/>
    <col collapsed="false" customWidth="true" hidden="false" outlineLevel="0" max="3" min="3" style="1" width="12.87"/>
    <col collapsed="false" customWidth="true" hidden="false" outlineLevel="0" max="4" min="4" style="1" width="27.24"/>
    <col collapsed="false" customWidth="true" hidden="false" outlineLevel="0" max="5" min="5" style="1" width="26.24"/>
    <col collapsed="false" customWidth="true" hidden="false" outlineLevel="0" max="15" min="6" style="1" width="26.37"/>
    <col collapsed="false" customWidth="true" hidden="false" outlineLevel="0" max="16" min="16" style="1" width="2.12"/>
    <col collapsed="false" customWidth="true" hidden="false" outlineLevel="0" max="17" min="17" style="1" width="19.37"/>
    <col collapsed="false" customWidth="true" hidden="false" outlineLevel="0" max="18" min="18" style="1" width="1.99"/>
    <col collapsed="false" customWidth="true" hidden="false" outlineLevel="0" max="19" min="19" style="1" width="11.37"/>
    <col collapsed="false" customWidth="true" hidden="false" outlineLevel="0" max="20" min="20" style="1" width="20.12"/>
    <col collapsed="false" customWidth="true" hidden="false" outlineLevel="0" max="21" min="21" style="1" width="1.99"/>
    <col collapsed="false" customWidth="true" hidden="false" outlineLevel="0" max="22" min="22" style="1" width="11.24"/>
    <col collapsed="false" customWidth="true" hidden="false" outlineLevel="0" max="23" min="23" style="1" width="20.24"/>
    <col collapsed="false" customWidth="true" hidden="false" outlineLevel="0" max="24" min="24" style="1" width="9.74"/>
    <col collapsed="false" customWidth="false" hidden="false" outlineLevel="0" max="27" min="25" style="1" width="10.12"/>
    <col collapsed="false" customWidth="true" hidden="false" outlineLevel="0" max="34" min="28" style="1" width="12.74"/>
    <col collapsed="false" customWidth="false" hidden="false" outlineLevel="0" max="257" min="35" style="1" width="10.12"/>
  </cols>
  <sheetData>
    <row r="1" customFormat="false" ht="18" hidden="false" customHeight="false" outlineLevel="0" collapsed="false">
      <c r="B1" s="2" t="s">
        <v>0</v>
      </c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P2" s="4"/>
      <c r="Q2" s="5" t="s">
        <v>1</v>
      </c>
      <c r="R2" s="5"/>
      <c r="S2" s="6"/>
      <c r="T2" s="6"/>
      <c r="U2" s="6"/>
      <c r="V2" s="6"/>
      <c r="W2" s="4"/>
      <c r="X2" s="4"/>
    </row>
    <row r="3" customFormat="false" ht="19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4"/>
      <c r="O3" s="6" t="s">
        <v>14</v>
      </c>
      <c r="P3" s="6"/>
      <c r="Q3" s="6"/>
      <c r="R3" s="6" t="s">
        <v>15</v>
      </c>
      <c r="S3" s="6"/>
      <c r="T3" s="6"/>
      <c r="U3" s="6" t="s">
        <v>16</v>
      </c>
      <c r="V3" s="6" t="s">
        <v>3</v>
      </c>
      <c r="W3" s="10" t="s">
        <v>17</v>
      </c>
      <c r="X3" s="10" t="s">
        <v>18</v>
      </c>
      <c r="Y3" s="10" t="s">
        <v>19</v>
      </c>
      <c r="Z3" s="10" t="s">
        <v>20</v>
      </c>
      <c r="AA3" s="10" t="s">
        <v>21</v>
      </c>
      <c r="AB3" s="10" t="s">
        <v>22</v>
      </c>
      <c r="AC3" s="10" t="s">
        <v>23</v>
      </c>
      <c r="AD3" s="10" t="s">
        <v>24</v>
      </c>
      <c r="AE3" s="10" t="s">
        <v>25</v>
      </c>
      <c r="AF3" s="10" t="s">
        <v>26</v>
      </c>
    </row>
    <row r="4" customFormat="false" ht="59.25" hidden="false" customHeight="true" outlineLevel="0" collapsed="false">
      <c r="A4" s="11" t="n">
        <v>1</v>
      </c>
      <c r="B4" s="12" t="s">
        <v>27</v>
      </c>
      <c r="C4" s="13" t="s">
        <v>28</v>
      </c>
      <c r="D4" s="14" t="s">
        <v>29</v>
      </c>
      <c r="E4" s="14" t="s">
        <v>30</v>
      </c>
      <c r="F4" s="14" t="s">
        <v>31</v>
      </c>
      <c r="G4" s="14" t="s">
        <v>32</v>
      </c>
      <c r="H4" s="14" t="s">
        <v>33</v>
      </c>
      <c r="I4" s="14" t="s">
        <v>34</v>
      </c>
      <c r="J4" s="14" t="s">
        <v>35</v>
      </c>
      <c r="K4" s="14" t="s">
        <v>36</v>
      </c>
      <c r="L4" s="14" t="s">
        <v>37</v>
      </c>
      <c r="M4" s="14" t="s">
        <v>38</v>
      </c>
      <c r="N4" s="4"/>
      <c r="O4" s="6" t="s">
        <v>39</v>
      </c>
      <c r="P4" s="6" t="n">
        <v>1</v>
      </c>
      <c r="Q4" s="6"/>
      <c r="R4" s="6" t="s">
        <v>39</v>
      </c>
      <c r="S4" s="6" t="n">
        <v>1</v>
      </c>
      <c r="T4" s="6"/>
      <c r="U4" s="6"/>
      <c r="V4" s="6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9.5" hidden="false" customHeight="true" outlineLevel="0" collapsed="false">
      <c r="A5" s="11" t="n">
        <v>2</v>
      </c>
      <c r="B5" s="12" t="s">
        <v>40</v>
      </c>
      <c r="C5" s="13" t="s">
        <v>41</v>
      </c>
      <c r="D5" s="16" t="s">
        <v>41</v>
      </c>
      <c r="E5" s="16" t="s">
        <v>41</v>
      </c>
      <c r="F5" s="16" t="s">
        <v>41</v>
      </c>
      <c r="G5" s="16" t="s">
        <v>41</v>
      </c>
      <c r="H5" s="16" t="s">
        <v>41</v>
      </c>
      <c r="I5" s="16" t="s">
        <v>41</v>
      </c>
      <c r="J5" s="16" t="s">
        <v>41</v>
      </c>
      <c r="K5" s="16" t="s">
        <v>41</v>
      </c>
      <c r="L5" s="16" t="s">
        <v>41</v>
      </c>
      <c r="M5" s="16" t="s">
        <v>41</v>
      </c>
      <c r="N5" s="4"/>
      <c r="O5" s="6" t="s">
        <v>42</v>
      </c>
      <c r="P5" s="6" t="n">
        <v>2</v>
      </c>
      <c r="Q5" s="6" t="s">
        <v>43</v>
      </c>
      <c r="R5" s="6" t="s">
        <v>44</v>
      </c>
      <c r="S5" s="6" t="n">
        <v>2</v>
      </c>
      <c r="T5" s="6" t="s">
        <v>45</v>
      </c>
      <c r="U5" s="6" t="s">
        <v>46</v>
      </c>
      <c r="V5" s="6" t="s">
        <v>47</v>
      </c>
      <c r="W5" s="10" t="str">
        <f aca="false">IF(OR(VZMR!D5="A",VZMR!D5="a"),"true",IF(OR(VZMR!D5="N",VZMR!D5="n"),"false","! ! !"))</f>
        <v>! ! !</v>
      </c>
      <c r="X5" s="10" t="str">
        <f aca="false">IF(OR(VZMR!E5="A",VZMR!E5="a"),"true",IF(OR(VZMR!E5="N",VZMR!E5="n"),"false","! ! !"))</f>
        <v>! ! !</v>
      </c>
      <c r="Y5" s="10" t="str">
        <f aca="false">IF(OR(VZMR!F5="A",VZMR!F5="a"),"true",IF(OR(VZMR!F5="N",VZMR!F5="n"),"false","! ! !"))</f>
        <v>! ! !</v>
      </c>
      <c r="Z5" s="10" t="str">
        <f aca="false">IF(OR(VZMR!G5="A",VZMR!G5="a"),"true",IF(OR(VZMR!G5="N",VZMR!G5="n"),"false","! ! !"))</f>
        <v>! ! !</v>
      </c>
      <c r="AA5" s="10" t="str">
        <f aca="false">IF(OR(VZMR!H5="A",VZMR!H5="a"),"true",IF(OR(VZMR!H5="N",VZMR!H5="n"),"false","! ! !"))</f>
        <v>! ! !</v>
      </c>
      <c r="AB5" s="10" t="str">
        <f aca="false">IF(OR(VZMR!I5="A",VZMR!I5="a"),"true",IF(OR(VZMR!I5="N",VZMR!I5="n"),"false","! ! !"))</f>
        <v>! ! !</v>
      </c>
      <c r="AC5" s="10" t="str">
        <f aca="false">IF(OR(VZMR!J5="A",VZMR!J5="a"),"true",IF(OR(VZMR!J5="N",VZMR!J5="n"),"false","! ! !"))</f>
        <v>! ! !</v>
      </c>
      <c r="AD5" s="10" t="str">
        <f aca="false">IF(OR(VZMR!K5="A",VZMR!K5="a"),"true",IF(OR(VZMR!K5="N",VZMR!K5="n"),"false","! ! !"))</f>
        <v>! ! !</v>
      </c>
      <c r="AE5" s="10" t="str">
        <f aca="false">IF(OR(VZMR!L5="A",VZMR!L5="a"),"true",IF(OR(VZMR!L5="N",VZMR!L5="n"),"false","! ! !"))</f>
        <v>! ! !</v>
      </c>
      <c r="AF5" s="10" t="str">
        <f aca="false">IF(OR(VZMR!M5="A",VZMR!M5="a"),"true",IF(OR(VZMR!M5="N",VZMR!M5="n"),"false","! ! !"))</f>
        <v>! ! !</v>
      </c>
    </row>
    <row r="6" customFormat="false" ht="19.5" hidden="false" customHeight="true" outlineLevel="0" collapsed="false">
      <c r="A6" s="11" t="n">
        <v>3</v>
      </c>
      <c r="B6" s="12" t="s">
        <v>48</v>
      </c>
      <c r="C6" s="13" t="s">
        <v>41</v>
      </c>
      <c r="D6" s="16" t="s">
        <v>41</v>
      </c>
      <c r="E6" s="16" t="s">
        <v>41</v>
      </c>
      <c r="F6" s="16" t="s">
        <v>41</v>
      </c>
      <c r="G6" s="16" t="s">
        <v>41</v>
      </c>
      <c r="H6" s="16" t="s">
        <v>41</v>
      </c>
      <c r="I6" s="16" t="s">
        <v>41</v>
      </c>
      <c r="J6" s="16" t="s">
        <v>41</v>
      </c>
      <c r="K6" s="16" t="s">
        <v>41</v>
      </c>
      <c r="L6" s="16" t="s">
        <v>41</v>
      </c>
      <c r="M6" s="16" t="s">
        <v>41</v>
      </c>
      <c r="N6" s="4"/>
      <c r="O6" s="6" t="s">
        <v>49</v>
      </c>
      <c r="P6" s="6" t="n">
        <v>3</v>
      </c>
      <c r="Q6" s="6" t="s">
        <v>50</v>
      </c>
      <c r="R6" s="6" t="s">
        <v>51</v>
      </c>
      <c r="S6" s="6" t="n">
        <v>3</v>
      </c>
      <c r="T6" s="6" t="s">
        <v>52</v>
      </c>
      <c r="U6" s="6" t="s">
        <v>53</v>
      </c>
      <c r="V6" s="6" t="s">
        <v>47</v>
      </c>
      <c r="W6" s="10" t="str">
        <f aca="false">IF(OR(VZMR!D6="A",VZMR!D6="a"),"true",IF(OR(VZMR!D6="N",VZMR!D6="n"),"false","! ! !"))</f>
        <v>! ! !</v>
      </c>
      <c r="X6" s="10" t="str">
        <f aca="false">IF(OR(VZMR!E6="A",VZMR!E6="a"),"true",IF(OR(VZMR!E6="N",VZMR!E6="n"),"false","! ! !"))</f>
        <v>! ! !</v>
      </c>
      <c r="Y6" s="10" t="str">
        <f aca="false">IF(OR(VZMR!F6="A",VZMR!F6="a"),"true",IF(OR(VZMR!F6="N",VZMR!F6="n"),"false","! ! !"))</f>
        <v>! ! !</v>
      </c>
      <c r="Z6" s="10" t="str">
        <f aca="false">IF(OR(VZMR!G6="A",VZMR!G6="a"),"true",IF(OR(VZMR!G6="N",VZMR!G6="n"),"false","! ! !"))</f>
        <v>! ! !</v>
      </c>
      <c r="AA6" s="10" t="str">
        <f aca="false">IF(OR(VZMR!H6="A",VZMR!H6="a"),"true",IF(OR(VZMR!H6="N",VZMR!H6="n"),"false","! ! !"))</f>
        <v>! ! !</v>
      </c>
      <c r="AB6" s="10" t="str">
        <f aca="false">IF(OR(VZMR!I6="A",VZMR!I6="a"),"true",IF(OR(VZMR!I6="N",VZMR!I6="n"),"false","! ! !"))</f>
        <v>! ! !</v>
      </c>
      <c r="AC6" s="10" t="str">
        <f aca="false">IF(OR(VZMR!J6="A",VZMR!J6="a"),"true",IF(OR(VZMR!J6="N",VZMR!J6="n"),"false","! ! !"))</f>
        <v>! ! !</v>
      </c>
      <c r="AD6" s="10" t="str">
        <f aca="false">IF(OR(VZMR!K6="A",VZMR!K6="a"),"true",IF(OR(VZMR!K6="N",VZMR!K6="n"),"false","! ! !"))</f>
        <v>! ! !</v>
      </c>
      <c r="AE6" s="10" t="str">
        <f aca="false">IF(OR(VZMR!L6="A",VZMR!L6="a"),"true",IF(OR(VZMR!L6="N",VZMR!L6="n"),"false","! ! !"))</f>
        <v>! ! !</v>
      </c>
      <c r="AF6" s="10" t="str">
        <f aca="false">IF(OR(VZMR!M6="A",VZMR!M6="a"),"true",IF(OR(VZMR!M6="N",VZMR!M6="n"),"false","! ! !"))</f>
        <v>! ! !</v>
      </c>
    </row>
    <row r="7" customFormat="false" ht="19.5" hidden="false" customHeight="true" outlineLevel="0" collapsed="false">
      <c r="A7" s="11" t="n">
        <v>4</v>
      </c>
      <c r="B7" s="12" t="s">
        <v>54</v>
      </c>
      <c r="C7" s="13" t="s">
        <v>55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4"/>
      <c r="O7" s="6" t="s">
        <v>56</v>
      </c>
      <c r="P7" s="6" t="n">
        <v>4</v>
      </c>
      <c r="Q7" s="6" t="s">
        <v>57</v>
      </c>
      <c r="R7" s="6"/>
      <c r="S7" s="6"/>
      <c r="T7" s="6"/>
      <c r="U7" s="6" t="s">
        <v>58</v>
      </c>
      <c r="V7" s="6" t="s">
        <v>59</v>
      </c>
      <c r="W7" s="10" t="n">
        <f aca="false">IF(ISNUMBER(D7),D7,"! ! !")</f>
        <v>0</v>
      </c>
      <c r="X7" s="10" t="n">
        <f aca="false">IF(ISNUMBER(E7),E7,"! ! !")</f>
        <v>0</v>
      </c>
      <c r="Y7" s="10" t="n">
        <f aca="false">IF(ISNUMBER(F7),F7,"! ! !")</f>
        <v>0</v>
      </c>
      <c r="Z7" s="10" t="n">
        <f aca="false">IF(ISNUMBER(G7),G7,"! ! !")</f>
        <v>0</v>
      </c>
      <c r="AA7" s="10" t="n">
        <f aca="false">IF(ISNUMBER(H7),H7,"! ! !")</f>
        <v>0</v>
      </c>
      <c r="AB7" s="10" t="n">
        <f aca="false">IF(ISNUMBER(I7),I7,"! ! !")</f>
        <v>0</v>
      </c>
      <c r="AC7" s="10" t="n">
        <f aca="false">IF(ISNUMBER(J7),J7,"! ! !")</f>
        <v>0</v>
      </c>
      <c r="AD7" s="10" t="n">
        <f aca="false">IF(ISNUMBER(K7),K7,"! ! !")</f>
        <v>0</v>
      </c>
      <c r="AE7" s="10" t="n">
        <f aca="false">IF(ISNUMBER(L7),L7,"! ! !")</f>
        <v>0</v>
      </c>
      <c r="AF7" s="10" t="n">
        <f aca="false">IF(ISNUMBER(M7),M7,"! ! !")</f>
        <v>0</v>
      </c>
    </row>
    <row r="8" customFormat="false" ht="19.5" hidden="false" customHeight="true" outlineLevel="0" collapsed="false">
      <c r="A8" s="11" t="n">
        <v>5</v>
      </c>
      <c r="B8" s="12" t="s">
        <v>60</v>
      </c>
      <c r="C8" s="13" t="s">
        <v>6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4"/>
      <c r="O8" s="6" t="s">
        <v>62</v>
      </c>
      <c r="P8" s="6" t="n">
        <v>5</v>
      </c>
      <c r="Q8" s="6" t="s">
        <v>63</v>
      </c>
      <c r="R8" s="6"/>
      <c r="S8" s="6"/>
      <c r="T8" s="6"/>
      <c r="U8" s="6" t="s">
        <v>14</v>
      </c>
      <c r="V8" s="6" t="s">
        <v>64</v>
      </c>
      <c r="W8" s="10" t="e">
        <f aca="false">VLOOKUP(Q10,$P$5:$Q$9,2,0)</f>
        <v>#N/A</v>
      </c>
      <c r="X8" s="10" t="e">
        <f aca="false">VLOOKUP(Q11,$P$5:$Q$9,2,0)</f>
        <v>#N/A</v>
      </c>
      <c r="Y8" s="10" t="e">
        <f aca="false">VLOOKUP(S12,$P$5:$Q$9,2,0)</f>
        <v>#N/A</v>
      </c>
      <c r="Z8" s="10" t="e">
        <f aca="false">VLOOKUP(S13,$P$5:$Q$9,2,0)</f>
        <v>#N/A</v>
      </c>
      <c r="AA8" s="10" t="e">
        <f aca="false">VLOOKUP(S14,$P$5:$Q$9,2,0)</f>
        <v>#N/A</v>
      </c>
      <c r="AB8" s="10" t="e">
        <f aca="false">VLOOKUP(S15,$P$5:$Q$9,2,0)</f>
        <v>#N/A</v>
      </c>
      <c r="AC8" s="10" t="e">
        <f aca="false">VLOOKUP(S16,$P$5:$Q$9,2,0)</f>
        <v>#N/A</v>
      </c>
      <c r="AD8" s="10" t="e">
        <f aca="false">VLOOKUP(S17,$P$5:$Q$9,2,0)</f>
        <v>#N/A</v>
      </c>
      <c r="AE8" s="10" t="e">
        <f aca="false">VLOOKUP(S18,$P$5:$Q$9,2,0)</f>
        <v>#N/A</v>
      </c>
      <c r="AF8" s="10" t="e">
        <f aca="false">VLOOKUP(S19,$P$5:$Q$9,2,0)</f>
        <v>#N/A</v>
      </c>
    </row>
    <row r="9" customFormat="false" ht="19.5" hidden="false" customHeight="true" outlineLevel="0" collapsed="false">
      <c r="A9" s="11" t="n">
        <v>6</v>
      </c>
      <c r="B9" s="12" t="s">
        <v>65</v>
      </c>
      <c r="C9" s="13" t="s">
        <v>61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4"/>
      <c r="O9" s="6" t="s">
        <v>66</v>
      </c>
      <c r="P9" s="6" t="n">
        <v>6</v>
      </c>
      <c r="Q9" s="6" t="s">
        <v>67</v>
      </c>
      <c r="R9" s="6"/>
      <c r="S9" s="6"/>
      <c r="T9" s="6"/>
      <c r="U9" s="6" t="s">
        <v>15</v>
      </c>
      <c r="V9" s="6" t="s">
        <v>64</v>
      </c>
      <c r="W9" s="10" t="e">
        <f aca="false">VLOOKUP(T10,$S$5:$T$6,2,0)</f>
        <v>#N/A</v>
      </c>
      <c r="X9" s="10" t="e">
        <f aca="false">VLOOKUP(T11,$S$5:$T$6,2,0)</f>
        <v>#N/A</v>
      </c>
      <c r="Y9" s="10" t="e">
        <f aca="false">VLOOKUP(V12,$S$5:$T$6,2,0)</f>
        <v>#N/A</v>
      </c>
      <c r="Z9" s="10" t="e">
        <f aca="false">VLOOKUP(V13,$S$5:$T$6,2,0)</f>
        <v>#N/A</v>
      </c>
      <c r="AA9" s="10" t="e">
        <f aca="false">VLOOKUP(V14,$S$5:$T$6,2,0)</f>
        <v>#N/A</v>
      </c>
      <c r="AB9" s="10" t="e">
        <f aca="false">VLOOKUP(V15,$S$5:$T$6,2,0)</f>
        <v>#N/A</v>
      </c>
      <c r="AC9" s="10" t="e">
        <f aca="false">VLOOKUP(V16,$S$5:$T$6,2,0)</f>
        <v>#N/A</v>
      </c>
      <c r="AD9" s="10" t="e">
        <f aca="false">VLOOKUP(V17,$S$5:$T$6,2,0)</f>
        <v>#N/A</v>
      </c>
      <c r="AE9" s="10" t="e">
        <f aca="false">VLOOKUP(V18,$S$5:$T$6,2,0)</f>
        <v>#N/A</v>
      </c>
      <c r="AF9" s="10" t="e">
        <f aca="false">VLOOKUP(V19,$S$5:$T$6,2,0)</f>
        <v>#N/A</v>
      </c>
    </row>
    <row r="10" customFormat="false" ht="19.5" hidden="false" customHeight="true" outlineLevel="0" collapsed="false">
      <c r="A10" s="11" t="n">
        <v>7</v>
      </c>
      <c r="B10" s="12" t="s">
        <v>68</v>
      </c>
      <c r="C10" s="13" t="s">
        <v>41</v>
      </c>
      <c r="D10" s="16" t="s">
        <v>41</v>
      </c>
      <c r="E10" s="16" t="s">
        <v>41</v>
      </c>
      <c r="F10" s="16" t="s">
        <v>41</v>
      </c>
      <c r="G10" s="16" t="s">
        <v>41</v>
      </c>
      <c r="H10" s="16" t="s">
        <v>41</v>
      </c>
      <c r="I10" s="16" t="s">
        <v>41</v>
      </c>
      <c r="J10" s="16" t="s">
        <v>41</v>
      </c>
      <c r="K10" s="16" t="s">
        <v>41</v>
      </c>
      <c r="L10" s="16" t="s">
        <v>41</v>
      </c>
      <c r="M10" s="16" t="s">
        <v>41</v>
      </c>
      <c r="N10" s="4"/>
      <c r="O10" s="6" t="s">
        <v>17</v>
      </c>
      <c r="P10" s="6"/>
      <c r="Q10" s="17" t="n">
        <v>1</v>
      </c>
      <c r="R10" s="6" t="s">
        <v>17</v>
      </c>
      <c r="S10" s="6"/>
      <c r="T10" s="17" t="n">
        <v>1</v>
      </c>
      <c r="U10" s="6" t="s">
        <v>69</v>
      </c>
      <c r="V10" s="6" t="s">
        <v>47</v>
      </c>
      <c r="W10" s="10" t="str">
        <f aca="false">IF(OR(VZMR!D10="A",VZMR!D10="a"),"true",IF(OR(VZMR!D10="N",VZMR!D10="n"),"false","! ! !"))</f>
        <v>! ! !</v>
      </c>
      <c r="X10" s="10" t="str">
        <f aca="false">IF(OR(VZMR!E10="A",VZMR!E10="a"),"true",IF(OR(VZMR!E10="N",VZMR!E10="n"),"false","! ! !"))</f>
        <v>! ! !</v>
      </c>
      <c r="Y10" s="10" t="str">
        <f aca="false">IF(OR(VZMR!F10="A",VZMR!F10="a"),"true",IF(OR(VZMR!F10="N",VZMR!F10="n"),"false","! ! !"))</f>
        <v>! ! !</v>
      </c>
      <c r="Z10" s="10" t="str">
        <f aca="false">IF(OR(VZMR!G10="A",VZMR!G10="a"),"true",IF(OR(VZMR!G10="N",VZMR!G10="n"),"false","! ! !"))</f>
        <v>! ! !</v>
      </c>
      <c r="AA10" s="10" t="str">
        <f aca="false">IF(OR(VZMR!H10="A",VZMR!H10="a"),"true",IF(OR(VZMR!H10="N",VZMR!H10="n"),"false","! ! !"))</f>
        <v>! ! !</v>
      </c>
      <c r="AB10" s="10" t="str">
        <f aca="false">IF(OR(VZMR!I10="A",VZMR!I10="a"),"true",IF(OR(VZMR!I10="N",VZMR!I10="n"),"false","! ! !"))</f>
        <v>! ! !</v>
      </c>
      <c r="AC10" s="10" t="str">
        <f aca="false">IF(OR(VZMR!J10="A",VZMR!J10="a"),"true",IF(OR(VZMR!J10="N",VZMR!J10="n"),"false","! ! !"))</f>
        <v>! ! !</v>
      </c>
      <c r="AD10" s="10" t="str">
        <f aca="false">IF(OR(VZMR!K10="A",VZMR!K10="a"),"true",IF(OR(VZMR!K10="N",VZMR!K10="n"),"false","! ! !"))</f>
        <v>! ! !</v>
      </c>
      <c r="AE10" s="10" t="str">
        <f aca="false">IF(OR(VZMR!L10="A",VZMR!L10="a"),"true",IF(OR(VZMR!L10="N",VZMR!L10="n"),"false","! ! !"))</f>
        <v>! ! !</v>
      </c>
      <c r="AF10" s="10" t="str">
        <f aca="false">IF(OR(VZMR!M10="A",VZMR!M10="a"),"true",IF(OR(VZMR!M10="N",VZMR!M10="n"),"false","! ! !"))</f>
        <v>! ! !</v>
      </c>
    </row>
    <row r="11" customFormat="false" ht="19.5" hidden="false" customHeight="true" outlineLevel="0" collapsed="false">
      <c r="A11" s="11" t="n">
        <v>8</v>
      </c>
      <c r="B11" s="12" t="s">
        <v>70</v>
      </c>
      <c r="C11" s="13" t="s">
        <v>41</v>
      </c>
      <c r="D11" s="16" t="s">
        <v>41</v>
      </c>
      <c r="E11" s="16" t="s">
        <v>41</v>
      </c>
      <c r="F11" s="16" t="s">
        <v>41</v>
      </c>
      <c r="G11" s="16" t="s">
        <v>41</v>
      </c>
      <c r="H11" s="16" t="s">
        <v>41</v>
      </c>
      <c r="I11" s="16" t="s">
        <v>41</v>
      </c>
      <c r="J11" s="16" t="s">
        <v>41</v>
      </c>
      <c r="K11" s="16" t="s">
        <v>41</v>
      </c>
      <c r="L11" s="16" t="s">
        <v>41</v>
      </c>
      <c r="M11" s="16" t="s">
        <v>41</v>
      </c>
      <c r="N11" s="4"/>
      <c r="O11" s="6" t="s">
        <v>18</v>
      </c>
      <c r="P11" s="6"/>
      <c r="Q11" s="17" t="n">
        <v>1</v>
      </c>
      <c r="R11" s="6" t="s">
        <v>18</v>
      </c>
      <c r="S11" s="6"/>
      <c r="T11" s="17" t="n">
        <v>1</v>
      </c>
      <c r="U11" s="6" t="s">
        <v>71</v>
      </c>
      <c r="V11" s="6" t="s">
        <v>47</v>
      </c>
      <c r="W11" s="10" t="str">
        <f aca="false">IF(OR(VZMR!D11="A",VZMR!D11="a"),"true",IF(OR(VZMR!D11="N",VZMR!D11="n"),"false","! ! !"))</f>
        <v>! ! !</v>
      </c>
      <c r="X11" s="10" t="str">
        <f aca="false">IF(OR(VZMR!E11="A",VZMR!E11="a"),"true",IF(OR(VZMR!E11="N",VZMR!E11="n"),"false","! ! !"))</f>
        <v>! ! !</v>
      </c>
      <c r="Y11" s="10" t="str">
        <f aca="false">IF(OR(VZMR!F11="A",VZMR!F11="a"),"true",IF(OR(VZMR!F11="N",VZMR!F11="n"),"false","! ! !"))</f>
        <v>! ! !</v>
      </c>
      <c r="Z11" s="10" t="str">
        <f aca="false">IF(OR(VZMR!G11="A",VZMR!G11="a"),"true",IF(OR(VZMR!G11="N",VZMR!G11="n"),"false","! ! !"))</f>
        <v>! ! !</v>
      </c>
      <c r="AA11" s="10" t="str">
        <f aca="false">IF(OR(VZMR!H11="A",VZMR!H11="a"),"true",IF(OR(VZMR!H11="N",VZMR!H11="n"),"false","! ! !"))</f>
        <v>! ! !</v>
      </c>
      <c r="AB11" s="10" t="str">
        <f aca="false">IF(OR(VZMR!I11="A",VZMR!I11="a"),"true",IF(OR(VZMR!I11="N",VZMR!I11="n"),"false","! ! !"))</f>
        <v>! ! !</v>
      </c>
      <c r="AC11" s="10" t="str">
        <f aca="false">IF(OR(VZMR!J11="A",VZMR!J11="a"),"true",IF(OR(VZMR!J11="N",VZMR!J11="n"),"false","! ! !"))</f>
        <v>! ! !</v>
      </c>
      <c r="AD11" s="10" t="str">
        <f aca="false">IF(OR(VZMR!K11="A",VZMR!K11="a"),"true",IF(OR(VZMR!K11="N",VZMR!K11="n"),"false","! ! !"))</f>
        <v>! ! !</v>
      </c>
      <c r="AE11" s="10" t="str">
        <f aca="false">IF(OR(VZMR!L11="A",VZMR!L11="a"),"true",IF(OR(VZMR!L11="N",VZMR!L11="n"),"false","! ! !"))</f>
        <v>! ! !</v>
      </c>
      <c r="AF11" s="10" t="str">
        <f aca="false">IF(OR(VZMR!M11="A",VZMR!M11="a"),"true",IF(OR(VZMR!M11="N",VZMR!M11="n"),"false","! ! !"))</f>
        <v>! ! !</v>
      </c>
    </row>
    <row r="12" customFormat="false" ht="15" hidden="false" customHeight="true" outlineLevel="0" collapsed="false">
      <c r="A12" s="11" t="n">
        <v>9</v>
      </c>
      <c r="B12" s="12" t="s">
        <v>72</v>
      </c>
      <c r="C12" s="13" t="s">
        <v>55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P12" s="4"/>
      <c r="Q12" s="6" t="s">
        <v>19</v>
      </c>
      <c r="R12" s="6"/>
      <c r="S12" s="17" t="n">
        <v>1</v>
      </c>
      <c r="T12" s="6" t="s">
        <v>19</v>
      </c>
      <c r="U12" s="6"/>
      <c r="V12" s="17" t="n">
        <v>1</v>
      </c>
      <c r="W12" s="15" t="s">
        <v>73</v>
      </c>
      <c r="X12" s="15" t="s">
        <v>47</v>
      </c>
      <c r="Y12" s="10" t="s">
        <v>74</v>
      </c>
      <c r="Z12" s="10" t="s">
        <v>74</v>
      </c>
      <c r="AA12" s="10" t="s">
        <v>74</v>
      </c>
      <c r="AB12" s="10" t="s">
        <v>74</v>
      </c>
      <c r="AC12" s="10" t="s">
        <v>74</v>
      </c>
      <c r="AD12" s="10" t="s">
        <v>74</v>
      </c>
      <c r="AE12" s="10" t="s">
        <v>74</v>
      </c>
      <c r="AF12" s="10" t="s">
        <v>74</v>
      </c>
      <c r="AG12" s="10" t="s">
        <v>74</v>
      </c>
      <c r="AH12" s="10" t="s">
        <v>74</v>
      </c>
    </row>
    <row r="13" customFormat="false" ht="20.25" hidden="false" customHeight="true" outlineLevel="0" collapsed="false">
      <c r="A13" s="11" t="n">
        <v>10</v>
      </c>
      <c r="B13" s="12" t="s">
        <v>75</v>
      </c>
      <c r="C13" s="13" t="s">
        <v>41</v>
      </c>
      <c r="D13" s="16" t="s">
        <v>41</v>
      </c>
      <c r="E13" s="16" t="s">
        <v>41</v>
      </c>
      <c r="F13" s="16" t="s">
        <v>41</v>
      </c>
      <c r="G13" s="16" t="s">
        <v>41</v>
      </c>
      <c r="H13" s="16" t="s">
        <v>41</v>
      </c>
      <c r="I13" s="16" t="s">
        <v>41</v>
      </c>
      <c r="J13" s="16" t="s">
        <v>41</v>
      </c>
      <c r="K13" s="16" t="s">
        <v>41</v>
      </c>
      <c r="L13" s="16" t="s">
        <v>41</v>
      </c>
      <c r="M13" s="16" t="s">
        <v>41</v>
      </c>
      <c r="Q13" s="6" t="s">
        <v>20</v>
      </c>
      <c r="R13" s="3"/>
      <c r="S13" s="17" t="n">
        <v>1</v>
      </c>
      <c r="T13" s="6" t="s">
        <v>20</v>
      </c>
      <c r="U13" s="3"/>
      <c r="V13" s="17" t="n">
        <v>1</v>
      </c>
    </row>
    <row r="14" customFormat="false" ht="13.5" hidden="false" customHeight="true" outlineLevel="0" collapsed="false">
      <c r="D14" s="18" t="n">
        <f aca="false">LEN(D4)</f>
        <v>25</v>
      </c>
      <c r="E14" s="18" t="n">
        <f aca="false">LEN(E4)</f>
        <v>25</v>
      </c>
      <c r="F14" s="18" t="n">
        <f aca="false">LEN(F4)</f>
        <v>25</v>
      </c>
      <c r="G14" s="18" t="n">
        <f aca="false">LEN(G4)</f>
        <v>25</v>
      </c>
      <c r="H14" s="18" t="n">
        <f aca="false">LEN(H4)</f>
        <v>25</v>
      </c>
      <c r="I14" s="18" t="n">
        <f aca="false">LEN(I4)</f>
        <v>25</v>
      </c>
      <c r="J14" s="18" t="n">
        <f aca="false">LEN(J4)</f>
        <v>25</v>
      </c>
      <c r="K14" s="18" t="n">
        <f aca="false">LEN(K4)</f>
        <v>25</v>
      </c>
      <c r="L14" s="18" t="n">
        <f aca="false">LEN(L4)</f>
        <v>25</v>
      </c>
      <c r="M14" s="18" t="n">
        <f aca="false">LEN(M4)</f>
        <v>26</v>
      </c>
      <c r="Q14" s="6" t="s">
        <v>21</v>
      </c>
      <c r="R14" s="3"/>
      <c r="S14" s="17" t="n">
        <v>1</v>
      </c>
      <c r="T14" s="6" t="s">
        <v>21</v>
      </c>
      <c r="U14" s="3"/>
      <c r="V14" s="17" t="n">
        <v>1</v>
      </c>
    </row>
    <row r="15" customFormat="false" ht="13.5" hidden="false" customHeight="true" outlineLevel="0" collapsed="false">
      <c r="A15" s="19" t="s">
        <v>76</v>
      </c>
      <c r="B15" s="19"/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0"/>
      <c r="N15" s="20"/>
      <c r="O15" s="20"/>
      <c r="Q15" s="6" t="s">
        <v>22</v>
      </c>
      <c r="R15" s="3"/>
      <c r="S15" s="17" t="n">
        <v>1</v>
      </c>
      <c r="T15" s="6" t="s">
        <v>22</v>
      </c>
      <c r="U15" s="3"/>
      <c r="V15" s="17" t="n">
        <v>1</v>
      </c>
    </row>
    <row r="16" customFormat="false" ht="13.5" hidden="false" customHeight="true" outlineLevel="0" collapsed="false">
      <c r="A16" s="21" t="n">
        <v>1</v>
      </c>
      <c r="B16" s="22" t="s">
        <v>77</v>
      </c>
      <c r="C16" s="22"/>
      <c r="D16" s="22"/>
      <c r="E16" s="22"/>
      <c r="F16" s="22"/>
      <c r="G16" s="22"/>
      <c r="H16" s="22"/>
      <c r="I16" s="23"/>
      <c r="J16" s="23"/>
      <c r="K16" s="23"/>
      <c r="L16" s="23"/>
      <c r="M16" s="23"/>
      <c r="N16" s="23"/>
      <c r="O16" s="23"/>
      <c r="Q16" s="6" t="s">
        <v>23</v>
      </c>
      <c r="S16" s="17" t="n">
        <v>1</v>
      </c>
      <c r="T16" s="6" t="s">
        <v>23</v>
      </c>
      <c r="V16" s="17" t="n">
        <v>1</v>
      </c>
    </row>
    <row r="17" customFormat="false" ht="13.5" hidden="false" customHeight="true" outlineLevel="0" collapsed="false">
      <c r="A17" s="21" t="n">
        <v>2</v>
      </c>
      <c r="B17" s="22" t="s">
        <v>78</v>
      </c>
      <c r="C17" s="22"/>
      <c r="D17" s="22"/>
      <c r="E17" s="22"/>
      <c r="F17" s="22"/>
      <c r="G17" s="22"/>
      <c r="H17" s="22"/>
      <c r="I17" s="23"/>
      <c r="J17" s="23"/>
      <c r="K17" s="23"/>
      <c r="L17" s="23"/>
      <c r="M17" s="23"/>
      <c r="N17" s="23"/>
      <c r="O17" s="23"/>
      <c r="Q17" s="6" t="s">
        <v>24</v>
      </c>
      <c r="S17" s="17" t="n">
        <v>1</v>
      </c>
      <c r="T17" s="6" t="s">
        <v>24</v>
      </c>
      <c r="V17" s="17" t="n">
        <v>1</v>
      </c>
    </row>
    <row r="18" customFormat="false" ht="13.5" hidden="false" customHeight="true" outlineLevel="0" collapsed="false">
      <c r="A18" s="21" t="n">
        <v>3</v>
      </c>
      <c r="B18" s="22" t="s">
        <v>79</v>
      </c>
      <c r="C18" s="22"/>
      <c r="D18" s="22"/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23"/>
      <c r="Q18" s="6" t="s">
        <v>25</v>
      </c>
      <c r="S18" s="17" t="n">
        <v>1</v>
      </c>
      <c r="T18" s="6" t="s">
        <v>25</v>
      </c>
      <c r="V18" s="17" t="n">
        <v>1</v>
      </c>
    </row>
    <row r="19" customFormat="false" ht="13.5" hidden="false" customHeight="true" outlineLevel="0" collapsed="false">
      <c r="A19" s="21" t="n">
        <v>4</v>
      </c>
      <c r="B19" s="22" t="s">
        <v>80</v>
      </c>
      <c r="C19" s="22"/>
      <c r="D19" s="22"/>
      <c r="E19" s="22"/>
      <c r="F19" s="22"/>
      <c r="G19" s="22"/>
      <c r="H19" s="22"/>
      <c r="I19" s="23"/>
      <c r="J19" s="23"/>
      <c r="K19" s="23"/>
      <c r="L19" s="23"/>
      <c r="M19" s="23"/>
      <c r="N19" s="23"/>
      <c r="O19" s="23"/>
      <c r="Q19" s="6" t="s">
        <v>26</v>
      </c>
      <c r="S19" s="17" t="n">
        <v>1</v>
      </c>
      <c r="T19" s="6" t="s">
        <v>26</v>
      </c>
      <c r="V19" s="17" t="n">
        <v>1</v>
      </c>
    </row>
    <row r="20" customFormat="false" ht="13.5" hidden="false" customHeight="true" outlineLevel="0" collapsed="false">
      <c r="A20" s="21" t="n">
        <v>5</v>
      </c>
      <c r="B20" s="22" t="s">
        <v>81</v>
      </c>
      <c r="C20" s="22"/>
      <c r="D20" s="22"/>
      <c r="E20" s="22"/>
      <c r="F20" s="22"/>
      <c r="G20" s="22"/>
      <c r="H20" s="22"/>
      <c r="I20" s="23"/>
      <c r="J20" s="23"/>
      <c r="K20" s="23"/>
      <c r="L20" s="23"/>
      <c r="M20" s="23"/>
      <c r="N20" s="23"/>
      <c r="O20" s="23"/>
    </row>
    <row r="21" customFormat="false" ht="13.5" hidden="false" customHeight="true" outlineLevel="0" collapsed="false">
      <c r="A21" s="21" t="n">
        <v>6</v>
      </c>
      <c r="B21" s="22" t="s">
        <v>82</v>
      </c>
      <c r="C21" s="22"/>
      <c r="D21" s="22"/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23"/>
    </row>
    <row r="22" customFormat="false" ht="12.75" hidden="false" customHeight="true" outlineLevel="0" collapsed="false">
      <c r="A22" s="21" t="n">
        <v>7</v>
      </c>
      <c r="B22" s="22" t="s">
        <v>83</v>
      </c>
      <c r="C22" s="22"/>
      <c r="D22" s="22"/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23"/>
    </row>
    <row r="23" customFormat="false" ht="12.75" hidden="false" customHeight="true" outlineLevel="0" collapsed="false">
      <c r="A23" s="21" t="n">
        <v>8</v>
      </c>
      <c r="B23" s="22" t="s">
        <v>84</v>
      </c>
      <c r="C23" s="22"/>
      <c r="D23" s="22"/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23"/>
    </row>
    <row r="24" customFormat="false" ht="12.75" hidden="false" customHeight="true" outlineLevel="0" collapsed="false">
      <c r="A24" s="24" t="n">
        <v>9</v>
      </c>
      <c r="B24" s="22" t="s">
        <v>85</v>
      </c>
      <c r="C24" s="22"/>
      <c r="D24" s="22"/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23"/>
    </row>
    <row r="25" customFormat="false" ht="12.75" hidden="false" customHeight="true" outlineLevel="0" collapsed="false">
      <c r="A25" s="24" t="n">
        <v>10</v>
      </c>
      <c r="B25" s="22" t="s">
        <v>86</v>
      </c>
      <c r="C25" s="22"/>
      <c r="D25" s="22"/>
      <c r="E25" s="22"/>
      <c r="F25" s="22"/>
      <c r="G25" s="22"/>
      <c r="H25" s="22"/>
      <c r="I25" s="23"/>
      <c r="J25" s="23"/>
      <c r="K25" s="23"/>
      <c r="L25" s="23"/>
      <c r="M25" s="23"/>
      <c r="N25" s="23"/>
      <c r="O25" s="23"/>
    </row>
    <row r="26" customFormat="false" ht="12.75" hidden="false" customHeight="true" outlineLevel="0" collapsed="false">
      <c r="B26" s="25"/>
    </row>
    <row r="27" customFormat="false" ht="12.75" hidden="false" customHeight="true" outlineLevel="0" collapsed="false"/>
  </sheetData>
  <mergeCells count="11">
    <mergeCell ref="A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26" width="20.24"/>
    <col collapsed="false" customWidth="true" hidden="false" outlineLevel="0" max="2" min="2" style="26" width="7.87"/>
    <col collapsed="false" customWidth="true" hidden="false" outlineLevel="0" max="3" min="3" style="26" width="17.24"/>
    <col collapsed="false" customWidth="true" hidden="false" outlineLevel="0" max="4" min="4" style="26" width="13.62"/>
    <col collapsed="false" customWidth="true" hidden="false" outlineLevel="0" max="5" min="5" style="26" width="31.99"/>
    <col collapsed="false" customWidth="false" hidden="false" outlineLevel="0" max="257" min="6" style="26" width="10.12"/>
  </cols>
  <sheetData>
    <row r="1" customFormat="false" ht="38.25" hidden="false" customHeight="false" outlineLevel="0" collapsed="false">
      <c r="A1" s="27" t="s">
        <v>87</v>
      </c>
    </row>
    <row r="2" customFormat="false" ht="12.75" hidden="false" customHeight="false" outlineLevel="0" collapsed="false">
      <c r="A2" s="28" t="str">
        <f aca="false">IF(ISTEXT(VZMR!D4),VZMR!D4,"")</f>
        <v>nastavit postup pro ZMRZ1</v>
      </c>
      <c r="B2" s="29" t="s">
        <v>17</v>
      </c>
      <c r="C2" s="29" t="s">
        <v>46</v>
      </c>
      <c r="D2" s="30" t="e">
        <f aca="false">VLOOKUP(C2,VZMR!$W$5:$AA$12,VALUE(RIGHT(B2,1))+2,0)</f>
        <v>#N/A</v>
      </c>
      <c r="E2" s="29" t="s">
        <v>88</v>
      </c>
      <c r="F2" s="29" t="s">
        <v>47</v>
      </c>
    </row>
    <row r="3" customFormat="false" ht="12.75" hidden="false" customHeight="false" outlineLevel="0" collapsed="false">
      <c r="A3" s="28"/>
      <c r="B3" s="29" t="s">
        <v>17</v>
      </c>
      <c r="C3" s="29" t="s">
        <v>73</v>
      </c>
      <c r="D3" s="30" t="str">
        <f aca="false">VLOOKUP(C3,VZMR!$W$5:$AA$12,VALUE(RIGHT(B3,1))+2,0)</f>
        <v>true</v>
      </c>
      <c r="E3" s="29" t="s">
        <v>89</v>
      </c>
      <c r="F3" s="29" t="s">
        <v>47</v>
      </c>
    </row>
    <row r="4" customFormat="false" ht="12.75" hidden="false" customHeight="false" outlineLevel="0" collapsed="false">
      <c r="A4" s="28"/>
      <c r="B4" s="29" t="s">
        <v>17</v>
      </c>
      <c r="C4" s="29" t="s">
        <v>58</v>
      </c>
      <c r="D4" s="30" t="e">
        <f aca="false">VLOOKUP(C4,VZMR!$W$5:$AA$12,VALUE(RIGHT(B4,1))+2,0)</f>
        <v>#N/A</v>
      </c>
      <c r="E4" s="29" t="s">
        <v>54</v>
      </c>
      <c r="F4" s="29" t="s">
        <v>59</v>
      </c>
    </row>
    <row r="5" customFormat="false" ht="12.75" hidden="false" customHeight="false" outlineLevel="0" collapsed="false">
      <c r="A5" s="28"/>
      <c r="B5" s="29" t="s">
        <v>17</v>
      </c>
      <c r="C5" s="29" t="s">
        <v>14</v>
      </c>
      <c r="D5" s="30" t="e">
        <f aca="false">VLOOKUP(C5,VZMR!$W$5:$AA$12,VALUE(RIGHT(B5,1))+2,0)</f>
        <v>#N/A</v>
      </c>
      <c r="E5" s="29" t="s">
        <v>90</v>
      </c>
      <c r="F5" s="29" t="s">
        <v>64</v>
      </c>
    </row>
    <row r="6" customFormat="false" ht="12.75" hidden="false" customHeight="false" outlineLevel="0" collapsed="false">
      <c r="A6" s="28"/>
      <c r="B6" s="29" t="s">
        <v>17</v>
      </c>
      <c r="C6" s="29" t="s">
        <v>15</v>
      </c>
      <c r="D6" s="30" t="e">
        <f aca="false">VLOOKUP(C6,VZMR!$W$5:$AA$12,VALUE(RIGHT(B6,1))+2,0)</f>
        <v>#N/A</v>
      </c>
      <c r="E6" s="29" t="s">
        <v>91</v>
      </c>
      <c r="F6" s="29" t="s">
        <v>64</v>
      </c>
    </row>
    <row r="7" customFormat="false" ht="12.75" hidden="false" customHeight="false" outlineLevel="0" collapsed="false">
      <c r="A7" s="28"/>
      <c r="B7" s="29" t="s">
        <v>17</v>
      </c>
      <c r="C7" s="29" t="s">
        <v>69</v>
      </c>
      <c r="D7" s="30" t="e">
        <f aca="false">VLOOKUP(C7,VZMR!$W$5:$AA$12,VALUE(RIGHT(B7,1))+2,0)</f>
        <v>#N/A</v>
      </c>
      <c r="E7" s="29" t="s">
        <v>68</v>
      </c>
      <c r="F7" s="29" t="s">
        <v>47</v>
      </c>
    </row>
    <row r="8" customFormat="false" ht="12.75" hidden="false" customHeight="false" outlineLevel="0" collapsed="false">
      <c r="A8" s="28"/>
      <c r="B8" s="29" t="s">
        <v>17</v>
      </c>
      <c r="C8" s="29" t="s">
        <v>71</v>
      </c>
      <c r="D8" s="30" t="e">
        <f aca="false">VLOOKUP(C8,VZMR!$W$5:$AA$12,VALUE(RIGHT(B8,1))+2,0)</f>
        <v>#N/A</v>
      </c>
      <c r="E8" s="29" t="s">
        <v>70</v>
      </c>
      <c r="F8" s="29" t="s">
        <v>47</v>
      </c>
    </row>
    <row r="9" customFormat="false" ht="12.75" hidden="false" customHeight="false" outlineLevel="0" collapsed="false">
      <c r="A9" s="28"/>
      <c r="B9" s="29" t="s">
        <v>17</v>
      </c>
      <c r="C9" s="29" t="s">
        <v>53</v>
      </c>
      <c r="D9" s="30" t="e">
        <f aca="false">VLOOKUP(C9,VZMR!$W$5:$AA$12,VALUE(RIGHT(B9,1))+2,0)</f>
        <v>#N/A</v>
      </c>
      <c r="E9" s="29" t="s">
        <v>92</v>
      </c>
      <c r="F9" s="29" t="s">
        <v>47</v>
      </c>
    </row>
    <row r="10" customFormat="false" ht="12.75" hidden="false" customHeight="false" outlineLevel="0" collapsed="false">
      <c r="A10" s="31" t="str">
        <f aca="false">IF(ISTEXT(VZMR!E4),VZMR!E4,"")</f>
        <v>nastavit postup pro ZMRZ2</v>
      </c>
      <c r="B10" s="26" t="s">
        <v>18</v>
      </c>
      <c r="C10" s="26" t="s">
        <v>46</v>
      </c>
      <c r="D10" s="32" t="e">
        <f aca="false">VLOOKUP(C10,VZMR!$W$5:$AA$12,VALUE(RIGHT(B10,1))+2,0)</f>
        <v>#N/A</v>
      </c>
      <c r="E10" s="26" t="s">
        <v>93</v>
      </c>
      <c r="F10" s="26" t="s">
        <v>47</v>
      </c>
    </row>
    <row r="11" customFormat="false" ht="12.75" hidden="false" customHeight="false" outlineLevel="0" collapsed="false">
      <c r="A11" s="31"/>
      <c r="B11" s="26" t="s">
        <v>18</v>
      </c>
      <c r="C11" s="26" t="s">
        <v>73</v>
      </c>
      <c r="D11" s="32" t="str">
        <f aca="false">VLOOKUP(C11,VZMR!$W$5:$AA$12,VALUE(RIGHT(B11,1))+2,0)</f>
        <v>true</v>
      </c>
      <c r="E11" s="26" t="s">
        <v>89</v>
      </c>
      <c r="F11" s="26" t="s">
        <v>47</v>
      </c>
    </row>
    <row r="12" customFormat="false" ht="12.75" hidden="false" customHeight="false" outlineLevel="0" collapsed="false">
      <c r="A12" s="31"/>
      <c r="B12" s="26" t="s">
        <v>18</v>
      </c>
      <c r="C12" s="26" t="s">
        <v>58</v>
      </c>
      <c r="D12" s="32" t="e">
        <f aca="false">VLOOKUP(C12,VZMR!$W$5:$AA$12,VALUE(RIGHT(B12,1))+2,0)</f>
        <v>#N/A</v>
      </c>
      <c r="E12" s="26" t="s">
        <v>54</v>
      </c>
      <c r="F12" s="26" t="s">
        <v>59</v>
      </c>
    </row>
    <row r="13" customFormat="false" ht="12.75" hidden="false" customHeight="false" outlineLevel="0" collapsed="false">
      <c r="A13" s="31"/>
      <c r="B13" s="26" t="s">
        <v>18</v>
      </c>
      <c r="C13" s="26" t="s">
        <v>14</v>
      </c>
      <c r="D13" s="32" t="e">
        <f aca="false">VLOOKUP(C13,VZMR!$W$5:$AA$12,VALUE(RIGHT(B13,1))+2,0)</f>
        <v>#N/A</v>
      </c>
      <c r="E13" s="26" t="s">
        <v>90</v>
      </c>
      <c r="F13" s="26" t="s">
        <v>64</v>
      </c>
    </row>
    <row r="14" customFormat="false" ht="12.75" hidden="false" customHeight="false" outlineLevel="0" collapsed="false">
      <c r="A14" s="31"/>
      <c r="B14" s="26" t="s">
        <v>18</v>
      </c>
      <c r="C14" s="26" t="s">
        <v>15</v>
      </c>
      <c r="D14" s="32" t="e">
        <f aca="false">VLOOKUP(C14,VZMR!$W$5:$AA$12,VALUE(RIGHT(B14,1))+2,0)</f>
        <v>#N/A</v>
      </c>
      <c r="E14" s="26" t="s">
        <v>91</v>
      </c>
      <c r="F14" s="26" t="s">
        <v>64</v>
      </c>
    </row>
    <row r="15" customFormat="false" ht="12.75" hidden="false" customHeight="false" outlineLevel="0" collapsed="false">
      <c r="A15" s="31"/>
      <c r="B15" s="26" t="s">
        <v>18</v>
      </c>
      <c r="C15" s="26" t="s">
        <v>69</v>
      </c>
      <c r="D15" s="32" t="e">
        <f aca="false">VLOOKUP(C15,VZMR!$W$5:$AA$12,VALUE(RIGHT(B15,1))+2,0)</f>
        <v>#N/A</v>
      </c>
      <c r="E15" s="26" t="s">
        <v>68</v>
      </c>
      <c r="F15" s="26" t="s">
        <v>47</v>
      </c>
    </row>
    <row r="16" customFormat="false" ht="12.75" hidden="false" customHeight="false" outlineLevel="0" collapsed="false">
      <c r="A16" s="31"/>
      <c r="B16" s="26" t="s">
        <v>18</v>
      </c>
      <c r="C16" s="26" t="s">
        <v>71</v>
      </c>
      <c r="D16" s="32" t="e">
        <f aca="false">VLOOKUP(C16,VZMR!$W$5:$AA$12,VALUE(RIGHT(B16,1))+2,0)</f>
        <v>#N/A</v>
      </c>
      <c r="E16" s="26" t="s">
        <v>70</v>
      </c>
      <c r="F16" s="26" t="s">
        <v>47</v>
      </c>
    </row>
    <row r="17" customFormat="false" ht="12.75" hidden="false" customHeight="false" outlineLevel="0" collapsed="false">
      <c r="A17" s="31"/>
      <c r="B17" s="26" t="s">
        <v>18</v>
      </c>
      <c r="C17" s="26" t="s">
        <v>53</v>
      </c>
      <c r="D17" s="32" t="e">
        <f aca="false">VLOOKUP(C17,VZMR!$W$5:$AA$12,VALUE(RIGHT(B17,1))+2,0)</f>
        <v>#N/A</v>
      </c>
      <c r="E17" s="26" t="s">
        <v>92</v>
      </c>
      <c r="F17" s="26" t="s">
        <v>47</v>
      </c>
    </row>
    <row r="18" customFormat="false" ht="12.75" hidden="false" customHeight="false" outlineLevel="0" collapsed="false">
      <c r="A18" s="28" t="str">
        <f aca="false">IF(ISTEXT(VZMR!F4),VZMR!F4,"")</f>
        <v>nastavit postup pro ZMRZ3</v>
      </c>
      <c r="B18" s="29" t="s">
        <v>19</v>
      </c>
      <c r="C18" s="29" t="s">
        <v>46</v>
      </c>
      <c r="D18" s="30" t="e">
        <f aca="false">VLOOKUP(C18,VZMR!$W$5:$AA$12,VALUE(RIGHT(B18,1))+2,0)</f>
        <v>#N/A</v>
      </c>
      <c r="E18" s="29" t="s">
        <v>94</v>
      </c>
      <c r="F18" s="29" t="s">
        <v>47</v>
      </c>
    </row>
    <row r="19" customFormat="false" ht="12.75" hidden="false" customHeight="false" outlineLevel="0" collapsed="false">
      <c r="A19" s="28"/>
      <c r="B19" s="29" t="s">
        <v>19</v>
      </c>
      <c r="C19" s="29" t="s">
        <v>73</v>
      </c>
      <c r="D19" s="30" t="str">
        <f aca="false">VLOOKUP(C19,VZMR!$W$5:$AA$12,VALUE(RIGHT(B19,1))+2,0)</f>
        <v>true</v>
      </c>
      <c r="E19" s="29" t="s">
        <v>89</v>
      </c>
      <c r="F19" s="29" t="s">
        <v>47</v>
      </c>
    </row>
    <row r="20" customFormat="false" ht="12.75" hidden="false" customHeight="false" outlineLevel="0" collapsed="false">
      <c r="A20" s="28"/>
      <c r="B20" s="29" t="s">
        <v>19</v>
      </c>
      <c r="C20" s="29" t="s">
        <v>58</v>
      </c>
      <c r="D20" s="30" t="e">
        <f aca="false">VLOOKUP(C20,VZMR!$W$5:$AA$12,VALUE(RIGHT(B20,1))+2,0)</f>
        <v>#N/A</v>
      </c>
      <c r="E20" s="29" t="s">
        <v>54</v>
      </c>
      <c r="F20" s="29" t="s">
        <v>59</v>
      </c>
    </row>
    <row r="21" customFormat="false" ht="12.75" hidden="false" customHeight="false" outlineLevel="0" collapsed="false">
      <c r="A21" s="28"/>
      <c r="B21" s="29" t="s">
        <v>19</v>
      </c>
      <c r="C21" s="29" t="s">
        <v>14</v>
      </c>
      <c r="D21" s="30" t="e">
        <f aca="false">VLOOKUP(C21,VZMR!$W$5:$AA$12,VALUE(RIGHT(B21,1))+2,0)</f>
        <v>#N/A</v>
      </c>
      <c r="E21" s="29" t="s">
        <v>90</v>
      </c>
      <c r="F21" s="29" t="s">
        <v>64</v>
      </c>
    </row>
    <row r="22" customFormat="false" ht="12.75" hidden="false" customHeight="false" outlineLevel="0" collapsed="false">
      <c r="A22" s="28"/>
      <c r="B22" s="29" t="s">
        <v>19</v>
      </c>
      <c r="C22" s="29" t="s">
        <v>15</v>
      </c>
      <c r="D22" s="30" t="e">
        <f aca="false">VLOOKUP(C22,VZMR!$W$5:$AA$12,VALUE(RIGHT(B22,1))+2,0)</f>
        <v>#N/A</v>
      </c>
      <c r="E22" s="29" t="s">
        <v>91</v>
      </c>
      <c r="F22" s="29" t="s">
        <v>64</v>
      </c>
    </row>
    <row r="23" customFormat="false" ht="12.75" hidden="false" customHeight="false" outlineLevel="0" collapsed="false">
      <c r="A23" s="28"/>
      <c r="B23" s="29" t="s">
        <v>19</v>
      </c>
      <c r="C23" s="29" t="s">
        <v>69</v>
      </c>
      <c r="D23" s="30" t="e">
        <f aca="false">VLOOKUP(C23,VZMR!$W$5:$AA$12,VALUE(RIGHT(B23,1))+2,0)</f>
        <v>#N/A</v>
      </c>
      <c r="E23" s="29" t="s">
        <v>68</v>
      </c>
      <c r="F23" s="29" t="s">
        <v>47</v>
      </c>
    </row>
    <row r="24" customFormat="false" ht="12.75" hidden="false" customHeight="false" outlineLevel="0" collapsed="false">
      <c r="A24" s="28"/>
      <c r="B24" s="29" t="s">
        <v>19</v>
      </c>
      <c r="C24" s="29" t="s">
        <v>71</v>
      </c>
      <c r="D24" s="30" t="e">
        <f aca="false">VLOOKUP(C24,VZMR!$W$5:$AA$12,VALUE(RIGHT(B24,1))+2,0)</f>
        <v>#N/A</v>
      </c>
      <c r="E24" s="29" t="s">
        <v>70</v>
      </c>
      <c r="F24" s="29" t="s">
        <v>47</v>
      </c>
    </row>
    <row r="25" customFormat="false" ht="12.75" hidden="false" customHeight="false" outlineLevel="0" collapsed="false">
      <c r="A25" s="28"/>
      <c r="B25" s="29" t="s">
        <v>19</v>
      </c>
      <c r="C25" s="29" t="s">
        <v>53</v>
      </c>
      <c r="D25" s="30" t="e">
        <f aca="false">VLOOKUP(C25,VZMR!$W$5:$AA$12,VALUE(RIGHT(B25,1))+2,0)</f>
        <v>#N/A</v>
      </c>
      <c r="E25" s="29" t="s">
        <v>92</v>
      </c>
      <c r="F25" s="29" t="s">
        <v>47</v>
      </c>
    </row>
  </sheetData>
  <mergeCells count="3">
    <mergeCell ref="A2:A9"/>
    <mergeCell ref="A10:A17"/>
    <mergeCell ref="A18:A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8:48:16Z</dcterms:created>
  <dc:creator>sadilkova</dc:creator>
  <dc:description/>
  <dc:language>en-US</dc:language>
  <cp:lastModifiedBy>labounek</cp:lastModifiedBy>
  <dcterms:modified xsi:type="dcterms:W3CDTF">2018-11-22T08:30:28Z</dcterms:modified>
  <cp:revision>0</cp:revision>
  <dc:subject/>
  <dc:title/>
</cp:coreProperties>
</file>