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5">
  <si>
    <t xml:space="preserve">asdasd</t>
  </si>
  <si>
    <t xml:space="preserve">asdsd</t>
  </si>
  <si>
    <t xml:space="preserve">sad</t>
  </si>
  <si>
    <t xml:space="preserve">dasd</t>
  </si>
  <si>
    <t xml:space="preserve">as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0984533249588"/>
          <c:y val="0.0745309014565018"/>
          <c:w val="0.763916149799796"/>
          <c:h val="0.832567904474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7:$G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3361167"/>
        <c:axId val="84076387"/>
      </c:barChart>
      <c:catAx>
        <c:axId val="1336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6387"/>
        <c:crosses val="autoZero"/>
        <c:auto val="1"/>
        <c:lblAlgn val="ctr"/>
        <c:lblOffset val="100"/>
        <c:noMultiLvlLbl val="0"/>
      </c:catAx>
      <c:valAx>
        <c:axId val="840763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11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3</xdr:row>
      <xdr:rowOff>128520</xdr:rowOff>
    </xdr:from>
    <xdr:to>
      <xdr:col>13</xdr:col>
      <xdr:colOff>533160</xdr:colOff>
      <xdr:row>28</xdr:row>
      <xdr:rowOff>14040</xdr:rowOff>
    </xdr:to>
    <xdr:graphicFrame>
      <xdr:nvGraphicFramePr>
        <xdr:cNvPr id="0" name="Graf 1"/>
        <xdr:cNvGraphicFramePr/>
      </xdr:nvGraphicFramePr>
      <xdr:xfrm>
        <a:off x="3897720" y="26049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50A474E-459E-42DC-A732-C08DEC7B540B}">
  <header guid="{1B92FA0E-5511-4DCB-A163-1B85E5C908D9}" dateTime="2013-02-22T09:10:00.000000000Z" userName="Hana Sanetříková" r:id="rId1" minRId="1" maxRId="2" maxSheetId="4">
    <sheetIdMap count="3">
      <sheetId val="1"/>
      <sheetId val="2"/>
      <sheetId val="3"/>
    </sheetIdMap>
  </header>
  <header guid="{9803CC6E-0CF5-42FA-932C-327582DD776E}" dateTime="2013-02-22T09:11:00.000000000Z" userName="Hana Sanetříková" r:id="rId2" minRId="3" maxRId="4" maxSheetId="4">
    <sheetIdMap count="3">
      <sheetId val="1"/>
      <sheetId val="2"/>
      <sheetId val="3"/>
    </sheetIdMap>
  </header>
  <header guid="{350A474E-459E-42DC-A732-C08DEC7B540B}" dateTime="2013-02-22T09:12:00.000000000Z" userName="Hana Sanetříková" r:id="rId3" minRId="5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B17" t="inlineStr">
      <is>
        <r>
          <rPr>
            <sz val="11"/>
            <color rgb="FF000000"/>
            <rFont val="Calibri"/>
            <family val="2"/>
            <charset val="238"/>
          </rPr>
          <t xml:space="preserve">asdasd</t>
        </r>
      </is>
    </nc>
  </rcc>
  <rcc rId="2" ua="false" sId="2"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asdasd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dasd</t>
        </r>
      </is>
    </nc>
  </rcc>
  <rcc rId="4" ua="false" sId="2">
    <nc r="E16" t="inlineStr">
      <is>
        <r>
          <rPr>
            <sz val="11"/>
            <color rgb="FF000000"/>
            <rFont val="Calibri"/>
            <family val="2"/>
            <charset val="238"/>
          </rPr>
          <t xml:space="preserve">as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asd</t>
        </r>
      </is>
    </nc>
  </rcc>
  <rcc rId="6" ua="false" sId="2"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asdas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</row>
    <row r="6" customFormat="false" ht="15" hidden="false" customHeight="false" outlineLevel="0" collapsed="false"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10</v>
      </c>
    </row>
    <row r="7" customFormat="false" ht="15" hidden="false" customHeight="false" outlineLevel="0" collapsed="false"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type="column" displayEmptyCellsAs="gap">
          <x14:colorSeries rgb="FF4F81BD"/>
          <x14:colorNegative rgb="FFC0504D"/>
          <x14:colorAxis rgb="FF000000"/>
          <x14:colorMarkers rgb="FF4F81BD"/>
          <x14:colorFirst rgb="FF95B3D7"/>
          <x14:colorLast rgb="FF95B3D7"/>
          <x14:colorHigh rgb="FF4F81BD"/>
          <x14:colorLow rgb="FF4F81BD"/>
          <x14:sparklines>
            <x14:sparkline>
              <xm:f>List1!B6:G6</xm:f>
              <xm:sqref>H6</xm:sqref>
            </x14:sparkline>
          </x14:sparklines>
        </x14:sparklineGroup>
        <x14:sparklineGroup xr2:uid="{00000000-0000-0000-0000-000000000000}" type="stacked" displayEmptyCellsAs="gap" negative="1">
          <x14:colorSeries rgb="FF4F81BD"/>
          <x14:colorNegative rgb="FFC0504D"/>
          <x14:colorAxis rgb="FF000000"/>
          <x14:colorMarkers rgb="FF4F81BD"/>
          <x14:colorFirst rgb="FF95B3D7"/>
          <x14:colorLast rgb="FF95B3D7"/>
          <x14:colorHigh rgb="FF4F81BD"/>
          <x14:colorLow rgb="FF4F81BD"/>
          <x14:sparklines>
            <x14:sparkline>
              <xm:f>List1!B7:G7</xm:f>
              <xm:sqref>H7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8" customFormat="false" ht="15" hidden="false" customHeight="false" outlineLevel="0" collapsed="false">
      <c r="B8" s="0" t="s">
        <v>2</v>
      </c>
    </row>
    <row r="10" customFormat="false" ht="15" hidden="false" customHeight="false" outlineLevel="0" collapsed="false">
      <c r="D10" s="0" t="s">
        <v>3</v>
      </c>
    </row>
    <row r="14" customFormat="false" ht="15" hidden="false" customHeight="false" outlineLevel="0" collapsed="false">
      <c r="C14" s="0" t="s">
        <v>4</v>
      </c>
    </row>
    <row r="16" customFormat="false" ht="15" hidden="false" customHeight="false" outlineLevel="0" collapsed="false">
      <c r="E16" s="0" t="s">
        <v>4</v>
      </c>
    </row>
    <row r="17" customFormat="false" ht="15" hidden="false" customHeight="false" outlineLevel="0" collapsed="false">
      <c r="B17" s="0" t="s">
        <v>0</v>
      </c>
    </row>
    <row r="19" customFormat="false" ht="15" hidden="false" customHeight="false" outlineLevel="0" collapsed="false">
      <c r="B19" s="0" t="s">
        <v>0</v>
      </c>
    </row>
    <row r="23" customFormat="false" ht="15" hidden="false" customHeight="false" outlineLevel="0" collapsed="false">
      <c r="B23" s="0" t="s">
        <v>4</v>
      </c>
    </row>
    <row r="26" customFormat="false" ht="15" hidden="false" customHeight="false" outlineLevel="0" collapsed="false">
      <c r="B26" s="0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37:54Z</dcterms:created>
  <dc:creator>Hana Sanetříková</dc:creator>
  <dc:description/>
  <dc:language>en-US</dc:language>
  <cp:lastModifiedBy>Hana Sanetříková</cp:lastModifiedBy>
  <cp:lastPrinted>2013-02-22T08:01:34Z</cp:lastPrinted>
  <dcterms:modified xsi:type="dcterms:W3CDTF">2013-02-22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