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STATUTÁRNÍ MĚSTO KARVINÁ</t>
  </si>
  <si>
    <t xml:space="preserve">MAGISTRÁT MĚSTA KARVINÉ</t>
  </si>
  <si>
    <t xml:space="preserve">Odbor vnitřních věcí</t>
  </si>
  <si>
    <t xml:space="preserve">Evidence pracovní doby</t>
  </si>
  <si>
    <t xml:space="preserve">období:</t>
  </si>
  <si>
    <t xml:space="preserve">od</t>
  </si>
  <si>
    <t xml:space="preserve">do</t>
  </si>
  <si>
    <t xml:space="preserve">jméno:</t>
  </si>
  <si>
    <t xml:space="preserve">ZAČÁTEK</t>
  </si>
  <si>
    <t xml:space="preserve">KONEC</t>
  </si>
  <si>
    <t xml:space="preserve">přestávka min</t>
  </si>
  <si>
    <t xml:space="preserve">mezi-součet</t>
  </si>
  <si>
    <t xml:space="preserve">CELKEM HODIN</t>
  </si>
  <si>
    <t xml:space="preserve">datum</t>
  </si>
  <si>
    <t xml:space="preserve">h</t>
  </si>
  <si>
    <t xml:space="preserve">min</t>
  </si>
  <si>
    <t xml:space="preserve">poznámky</t>
  </si>
  <si>
    <t xml:space="preserve">1</t>
  </si>
  <si>
    <t xml:space="preserve">29.7.</t>
  </si>
  <si>
    <t xml:space="preserve">30.7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ond prac. doby čtyřtýdenního období:</t>
  </si>
  <si>
    <t xml:space="preserve">Převod neodpracovaných hodin z důvodu oml. překážek</t>
  </si>
  <si>
    <t xml:space="preserve">v práci z předcházejícího období:</t>
  </si>
  <si>
    <t xml:space="preserve">Celkem hodin v daném období:</t>
  </si>
  <si>
    <t xml:space="preserve">v práci do následujícího období:</t>
  </si>
  <si>
    <t xml:space="preserve">MMK 06.01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d/m/"/>
    <numFmt numFmtId="168" formatCode="00"/>
    <numFmt numFmtId="169" formatCode="0.00"/>
    <numFmt numFmtId="170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6"/>
    <col collapsed="false" customWidth="true" hidden="true" outlineLevel="0" max="3" min="3" style="2" width="7.71"/>
    <col collapsed="false" customWidth="false" hidden="true" outlineLevel="0" max="4" min="4" style="2" width="9.14"/>
    <col collapsed="false" customWidth="true" hidden="false" outlineLevel="0" max="5" min="5" style="3" width="6.29"/>
    <col collapsed="false" customWidth="true" hidden="false" outlineLevel="0" max="8" min="6" style="2" width="6.29"/>
    <col collapsed="false" customWidth="true" hidden="false" outlineLevel="0" max="9" min="9" style="2" width="8.71"/>
    <col collapsed="false" customWidth="true" hidden="false" outlineLevel="0" max="10" min="10" style="2" width="17.57"/>
    <col collapsed="false" customWidth="false" hidden="false" outlineLevel="0" max="11" min="11" style="2" width="9.14"/>
    <col collapsed="false" customWidth="true" hidden="false" outlineLevel="0" max="12" min="12" style="2" width="13"/>
    <col collapsed="false" customWidth="true" hidden="false" outlineLevel="0" max="13" min="13" style="2" width="11.57"/>
    <col collapsed="false" customWidth="true" hidden="false" outlineLevel="0" max="14" min="14" style="2" width="9.42"/>
    <col collapsed="false" customWidth="true" hidden="false" outlineLevel="0" max="15" min="15" style="2" width="12"/>
    <col collapsed="false" customWidth="true" hidden="false" outlineLevel="0" max="16" min="16" style="2" width="5.71"/>
    <col collapsed="false" customWidth="true" hidden="false" outlineLevel="0" max="17" min="17" style="2" width="7.57"/>
    <col collapsed="false" customWidth="false" hidden="false" outlineLevel="0" max="16384" min="18" style="2" width="9.14"/>
  </cols>
  <sheetData>
    <row r="1" s="2" customFormat="true" ht="20.25" hidden="false" customHeight="false" outlineLevel="0" collapsed="false"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s="2" customFormat="true" ht="14.25" hidden="false" customHeight="true" outlineLevel="0" collapsed="false">
      <c r="B2" s="4"/>
      <c r="C2" s="4"/>
      <c r="D2" s="7"/>
      <c r="E2" s="8" t="s">
        <v>1</v>
      </c>
      <c r="F2" s="8"/>
      <c r="G2" s="8"/>
      <c r="H2" s="8"/>
      <c r="I2" s="8"/>
      <c r="J2" s="8"/>
      <c r="K2" s="8"/>
      <c r="L2" s="8"/>
      <c r="M2" s="7"/>
      <c r="N2" s="7"/>
      <c r="O2" s="7"/>
      <c r="P2" s="7"/>
      <c r="Q2" s="7"/>
    </row>
    <row r="3" s="2" customFormat="true" ht="27.75" hidden="false" customHeight="true" outlineLevel="0" collapsed="false">
      <c r="B3" s="4"/>
      <c r="C3" s="4"/>
      <c r="D3" s="7"/>
      <c r="E3" s="9" t="s">
        <v>2</v>
      </c>
      <c r="F3" s="9"/>
      <c r="G3" s="9"/>
      <c r="H3" s="9"/>
      <c r="I3" s="9"/>
      <c r="J3" s="9"/>
      <c r="K3" s="9"/>
      <c r="L3" s="9"/>
      <c r="M3" s="7"/>
      <c r="N3" s="7"/>
      <c r="O3" s="7"/>
      <c r="P3" s="7"/>
      <c r="Q3" s="7"/>
    </row>
    <row r="4" s="2" customFormat="true" ht="54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</row>
    <row r="5" s="2" customFormat="true" ht="17.25" hidden="false" customHeight="true" outlineLevel="0" collapsed="false">
      <c r="B5" s="11" t="s">
        <v>4</v>
      </c>
      <c r="C5" s="11"/>
      <c r="D5" s="12"/>
      <c r="E5" s="13" t="s">
        <v>5</v>
      </c>
      <c r="F5" s="14"/>
      <c r="G5" s="14"/>
      <c r="H5" s="15"/>
      <c r="I5" s="15"/>
      <c r="K5" s="16"/>
      <c r="L5" s="17"/>
      <c r="M5" s="18"/>
      <c r="N5" s="19"/>
      <c r="O5" s="5"/>
      <c r="P5" s="5"/>
      <c r="Q5" s="5"/>
    </row>
    <row r="6" s="2" customFormat="true" ht="14.25" hidden="false" customHeight="true" outlineLevel="0" collapsed="false">
      <c r="B6" s="20"/>
      <c r="C6" s="21"/>
      <c r="D6" s="12"/>
      <c r="E6" s="13" t="s">
        <v>6</v>
      </c>
      <c r="F6" s="22"/>
      <c r="G6" s="22"/>
      <c r="H6" s="15"/>
      <c r="I6" s="15"/>
      <c r="J6" s="23"/>
      <c r="K6" s="16"/>
      <c r="L6" s="17"/>
      <c r="M6" s="18"/>
      <c r="N6" s="19"/>
      <c r="O6" s="5"/>
      <c r="P6" s="5"/>
      <c r="Q6" s="5"/>
    </row>
    <row r="7" s="2" customFormat="true" ht="15.75" hidden="false" customHeight="false" outlineLevel="0" collapsed="false">
      <c r="B7" s="24" t="s">
        <v>7</v>
      </c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5"/>
      <c r="O7" s="5"/>
      <c r="P7" s="5"/>
      <c r="Q7" s="5"/>
    </row>
    <row r="8" s="2" customFormat="true" ht="13.5" hidden="false" customHeight="false" outlineLevel="0" collapsed="false">
      <c r="B8" s="28"/>
      <c r="C8" s="27"/>
      <c r="D8" s="27"/>
      <c r="E8" s="29"/>
      <c r="F8" s="27"/>
      <c r="G8" s="27"/>
      <c r="H8" s="27"/>
      <c r="I8" s="27"/>
      <c r="J8" s="27"/>
      <c r="K8" s="18"/>
      <c r="L8" s="30"/>
      <c r="M8" s="18"/>
      <c r="N8" s="19"/>
      <c r="O8" s="19"/>
      <c r="P8" s="19"/>
      <c r="Q8" s="19"/>
    </row>
    <row r="9" s="2" customFormat="true" ht="13.5" hidden="false" customHeight="true" outlineLevel="0" collapsed="false">
      <c r="B9" s="30"/>
      <c r="C9" s="27"/>
      <c r="D9" s="27"/>
      <c r="E9" s="31" t="s">
        <v>8</v>
      </c>
      <c r="F9" s="31"/>
      <c r="G9" s="31" t="s">
        <v>9</v>
      </c>
      <c r="H9" s="31"/>
      <c r="I9" s="32" t="s">
        <v>10</v>
      </c>
      <c r="J9" s="33"/>
      <c r="K9" s="34" t="s">
        <v>11</v>
      </c>
      <c r="L9" s="31" t="s">
        <v>12</v>
      </c>
      <c r="M9" s="18"/>
      <c r="N9" s="35"/>
      <c r="O9" s="36"/>
      <c r="P9" s="19"/>
      <c r="Q9" s="19"/>
    </row>
    <row r="10" s="2" customFormat="true" ht="13.5" hidden="false" customHeight="false" outlineLevel="0" collapsed="false">
      <c r="B10" s="27"/>
      <c r="C10" s="27" t="s">
        <v>13</v>
      </c>
      <c r="D10" s="27"/>
      <c r="E10" s="37" t="s">
        <v>14</v>
      </c>
      <c r="F10" s="38" t="s">
        <v>15</v>
      </c>
      <c r="G10" s="37" t="s">
        <v>14</v>
      </c>
      <c r="H10" s="39" t="s">
        <v>15</v>
      </c>
      <c r="I10" s="32"/>
      <c r="J10" s="40" t="s">
        <v>16</v>
      </c>
      <c r="K10" s="34"/>
      <c r="L10" s="31"/>
      <c r="M10" s="41"/>
      <c r="N10" s="42"/>
      <c r="O10" s="43"/>
      <c r="P10" s="43"/>
      <c r="Q10" s="43"/>
    </row>
    <row r="11" s="2" customFormat="true" ht="12.75" hidden="false" customHeight="false" outlineLevel="0" collapsed="false">
      <c r="B11" s="29" t="s">
        <v>17</v>
      </c>
      <c r="C11" s="44" t="s">
        <v>18</v>
      </c>
      <c r="D11" s="5"/>
      <c r="E11" s="45" t="n">
        <v>7</v>
      </c>
      <c r="F11" s="46" t="n">
        <v>16</v>
      </c>
      <c r="G11" s="47" t="n">
        <v>17</v>
      </c>
      <c r="H11" s="48" t="n">
        <v>33</v>
      </c>
      <c r="I11" s="49" t="n">
        <v>49</v>
      </c>
      <c r="J11" s="50"/>
      <c r="K11" s="51" t="n">
        <f aca="false">IF((H11/60+G11)-(F11/60+E11)=0,"-",((H11/60+G11)-(F11/60+E11)-(I11/60)))</f>
        <v>9.46666666666667</v>
      </c>
      <c r="L11" s="52" t="str">
        <f aca="false">IF((H11/60+G11)-(F11/60+E11)=0,"-",(TEXT((TRUNC(K11,0))," ####")&amp;"h "&amp;TEXT((K11-TRUNC(K11,0))*60,"###"))&amp;"m")</f>
        <v> 9h 28m</v>
      </c>
      <c r="M11" s="53"/>
      <c r="N11" s="54"/>
      <c r="O11" s="43"/>
      <c r="P11" s="43"/>
      <c r="Q11" s="55"/>
    </row>
    <row r="12" s="2" customFormat="true" ht="12.75" hidden="false" customHeight="false" outlineLevel="0" collapsed="false">
      <c r="B12" s="29" t="n">
        <v>2</v>
      </c>
      <c r="C12" s="44" t="s">
        <v>19</v>
      </c>
      <c r="D12" s="5"/>
      <c r="E12" s="45" t="n">
        <v>7</v>
      </c>
      <c r="F12" s="46" t="n">
        <v>19</v>
      </c>
      <c r="G12" s="47" t="n">
        <v>16</v>
      </c>
      <c r="H12" s="48" t="n">
        <v>7</v>
      </c>
      <c r="I12" s="49" t="n">
        <v>49</v>
      </c>
      <c r="J12" s="50"/>
      <c r="K12" s="51" t="n">
        <f aca="false">IF((H12/60+G12)-(F12/60+E12)=0,"-",((H12/60+G12)-(F12/60+E12)-(I12/60)))</f>
        <v>7.98333333333333</v>
      </c>
      <c r="L12" s="52" t="str">
        <f aca="false">IF((H12/60+G12)-(F12/60+E12)=0,"-",(TEXT((TRUNC(K12,0))," ####")&amp;"h "&amp;TEXT((K12-TRUNC(K12,0))*60,"###"))&amp;"m")</f>
        <v> 7h 59m</v>
      </c>
      <c r="M12" s="53"/>
      <c r="N12" s="54"/>
      <c r="O12" s="43"/>
      <c r="P12" s="43"/>
      <c r="Q12" s="55"/>
    </row>
    <row r="13" s="2" customFormat="true" ht="12.75" hidden="false" customHeight="false" outlineLevel="0" collapsed="false">
      <c r="B13" s="29" t="n">
        <v>3</v>
      </c>
      <c r="C13" s="44" t="n">
        <f aca="false">F5+2</f>
        <v>2</v>
      </c>
      <c r="D13" s="5"/>
      <c r="E13" s="45" t="n">
        <v>7</v>
      </c>
      <c r="F13" s="46" t="n">
        <v>12</v>
      </c>
      <c r="G13" s="47" t="n">
        <v>17</v>
      </c>
      <c r="H13" s="48" t="n">
        <v>30</v>
      </c>
      <c r="I13" s="49" t="n">
        <v>30</v>
      </c>
      <c r="J13" s="50"/>
      <c r="K13" s="51" t="n">
        <f aca="false">IF((H13/60+G13)-(F13/60+E13)=0,"-",((H13/60+G13)-(F13/60+E13)-(I13/60)))</f>
        <v>9.8</v>
      </c>
      <c r="L13" s="52" t="str">
        <f aca="false">IF((H13/60+G13)-(F13/60+E13)=0,"-",(TEXT((TRUNC(K13,0))," ####")&amp;"h "&amp;TEXT((K13-TRUNC(K13,0))*60,"###"))&amp;"m")</f>
        <v> 9h 48m</v>
      </c>
      <c r="M13" s="53"/>
      <c r="N13" s="54"/>
      <c r="O13" s="43"/>
      <c r="P13" s="43"/>
      <c r="Q13" s="55"/>
    </row>
    <row r="14" s="2" customFormat="true" ht="12.75" hidden="false" customHeight="false" outlineLevel="0" collapsed="false">
      <c r="B14" s="29" t="n">
        <v>4</v>
      </c>
      <c r="C14" s="44" t="n">
        <f aca="false">F5+3</f>
        <v>3</v>
      </c>
      <c r="D14" s="5"/>
      <c r="E14" s="45" t="n">
        <v>7</v>
      </c>
      <c r="F14" s="46" t="n">
        <v>54</v>
      </c>
      <c r="G14" s="47" t="n">
        <v>15</v>
      </c>
      <c r="H14" s="48" t="n">
        <v>34</v>
      </c>
      <c r="I14" s="49" t="n">
        <v>30</v>
      </c>
      <c r="J14" s="50"/>
      <c r="K14" s="51" t="n">
        <f aca="false">IF((H14/60+G14)-(F14/60+E14)=0,"-",((H14/60+G14)-(F14/60+E14)-(I14/60)))</f>
        <v>7.16666666666667</v>
      </c>
      <c r="L14" s="52" t="str">
        <f aca="false">IF((H14/60+G14)-(F14/60+E14)=0,"-",(TEXT((TRUNC(K14,0))," ####")&amp;"h "&amp;TEXT((K14-TRUNC(K14,0))*60,"###"))&amp;"m")</f>
        <v> 7h 10m</v>
      </c>
      <c r="M14" s="53"/>
      <c r="N14" s="54"/>
      <c r="O14" s="43"/>
      <c r="P14" s="43"/>
      <c r="Q14" s="55"/>
    </row>
    <row r="15" s="2" customFormat="true" ht="12.75" hidden="false" customHeight="false" outlineLevel="0" collapsed="false">
      <c r="B15" s="29" t="n">
        <v>5</v>
      </c>
      <c r="C15" s="44" t="n">
        <f aca="false">F5+4</f>
        <v>4</v>
      </c>
      <c r="D15" s="5"/>
      <c r="E15" s="45" t="n">
        <v>7</v>
      </c>
      <c r="F15" s="46" t="n">
        <v>15</v>
      </c>
      <c r="G15" s="47" t="n">
        <v>13</v>
      </c>
      <c r="H15" s="48" t="n">
        <v>8</v>
      </c>
      <c r="I15" s="49" t="n">
        <v>0</v>
      </c>
      <c r="J15" s="56"/>
      <c r="K15" s="51" t="n">
        <f aca="false">IF((H15/60+G15)-(F15/60+E15)=0,"-",((H15/60+G15)-(F15/60+E15)-(I15/60)))</f>
        <v>5.88333333333333</v>
      </c>
      <c r="L15" s="52" t="str">
        <f aca="false">IF((H15/60+G15)-(F15/60+E15)=0,"-",(TEXT((TRUNC(K15,0))," ####")&amp;"h "&amp;TEXT((K15-TRUNC(K15,0))*60,"###"))&amp;"m")</f>
        <v> 5h 53m</v>
      </c>
      <c r="M15" s="53"/>
      <c r="N15" s="54"/>
      <c r="O15" s="43"/>
      <c r="P15" s="43"/>
      <c r="Q15" s="55"/>
    </row>
    <row r="16" s="2" customFormat="true" ht="12.75" hidden="false" customHeight="false" outlineLevel="0" collapsed="false">
      <c r="B16" s="29"/>
      <c r="C16" s="44" t="n">
        <f aca="false">F5+5</f>
        <v>5</v>
      </c>
      <c r="D16" s="5"/>
      <c r="E16" s="57"/>
      <c r="F16" s="58"/>
      <c r="G16" s="57"/>
      <c r="H16" s="59"/>
      <c r="I16" s="60"/>
      <c r="J16" s="61"/>
      <c r="K16" s="62"/>
      <c r="L16" s="63" t="str">
        <f aca="false">IF((H16/60+G16)-(F16/60+E16)=0,"-",(TEXT((TRUNC(K16,0))," ####")&amp;"h "&amp;TEXT((K16-TRUNC(K16,0))*60,"###"))&amp;"m")</f>
        <v>-</v>
      </c>
      <c r="M16" s="53"/>
      <c r="N16" s="54"/>
      <c r="O16" s="43"/>
      <c r="P16" s="43"/>
      <c r="Q16" s="55"/>
    </row>
    <row r="17" s="2" customFormat="true" ht="12.75" hidden="false" customHeight="false" outlineLevel="0" collapsed="false">
      <c r="B17" s="29"/>
      <c r="C17" s="44" t="n">
        <f aca="false">F5+6</f>
        <v>6</v>
      </c>
      <c r="D17" s="5"/>
      <c r="E17" s="57"/>
      <c r="F17" s="58"/>
      <c r="G17" s="57"/>
      <c r="H17" s="59"/>
      <c r="I17" s="60"/>
      <c r="J17" s="61"/>
      <c r="K17" s="62"/>
      <c r="L17" s="63" t="str">
        <f aca="false">IF((H17/60+G17)-(F17/60+E17)=0,"-",(TEXT((TRUNC(K17,0))," ####")&amp;"h "&amp;TEXT((K17-TRUNC(K17,0))*60,"###"))&amp;"m")</f>
        <v>-</v>
      </c>
      <c r="M17" s="53"/>
      <c r="N17" s="54"/>
      <c r="O17" s="43"/>
      <c r="P17" s="43"/>
      <c r="Q17" s="55"/>
    </row>
    <row r="18" s="2" customFormat="true" ht="12.75" hidden="false" customHeight="false" outlineLevel="0" collapsed="false">
      <c r="B18" s="29" t="s">
        <v>20</v>
      </c>
      <c r="C18" s="44" t="n">
        <f aca="false">F5+7</f>
        <v>7</v>
      </c>
      <c r="D18" s="5"/>
      <c r="E18" s="45"/>
      <c r="F18" s="46"/>
      <c r="G18" s="47"/>
      <c r="H18" s="48"/>
      <c r="I18" s="49"/>
      <c r="J18" s="50"/>
      <c r="K18" s="51" t="str">
        <f aca="false">IF((H18/60+G18)-(F18/60+E18)=0,"-",((H18/60+G18)-(F18/60+E18)-(I18/60)))</f>
        <v>-</v>
      </c>
      <c r="L18" s="52" t="str">
        <f aca="false">IF((H18/60+G18)-(F18/60+E18)=0,"-",(TEXT((TRUNC(K18,0))," ####")&amp;"h "&amp;TEXT((K18-TRUNC(K18,0))*60,"###"))&amp;"m")</f>
        <v>-</v>
      </c>
      <c r="M18" s="53"/>
      <c r="N18" s="54"/>
      <c r="O18" s="43"/>
      <c r="P18" s="43"/>
      <c r="Q18" s="55"/>
    </row>
    <row r="19" s="2" customFormat="true" ht="12.75" hidden="false" customHeight="false" outlineLevel="0" collapsed="false">
      <c r="B19" s="29" t="s">
        <v>21</v>
      </c>
      <c r="C19" s="44" t="n">
        <f aca="false">F5+8</f>
        <v>8</v>
      </c>
      <c r="D19" s="5"/>
      <c r="E19" s="45" t="n">
        <v>7</v>
      </c>
      <c r="F19" s="46" t="n">
        <v>15</v>
      </c>
      <c r="G19" s="47" t="n">
        <v>16</v>
      </c>
      <c r="H19" s="48" t="n">
        <v>17</v>
      </c>
      <c r="I19" s="49" t="n">
        <v>30</v>
      </c>
      <c r="J19" s="50"/>
      <c r="K19" s="51" t="n">
        <f aca="false">IF((H19/60+G19)-(F19/60+E19)=0,"-",((H19/60+G19)-(F19/60+E19)-(I19/60)))</f>
        <v>8.53333333333334</v>
      </c>
      <c r="L19" s="52" t="str">
        <f aca="false">IF((H19/60+G19)-(F19/60+E19)=0,"-",(TEXT((TRUNC(K19,0))," ####")&amp;"h "&amp;TEXT((K19-TRUNC(K19,0))*60,"###"))&amp;"m")</f>
        <v> 8h 32m</v>
      </c>
      <c r="M19" s="54"/>
      <c r="N19" s="54"/>
      <c r="O19" s="43"/>
      <c r="P19" s="43"/>
      <c r="Q19" s="55"/>
    </row>
    <row r="20" s="2" customFormat="true" ht="12.75" hidden="false" customHeight="false" outlineLevel="0" collapsed="false">
      <c r="B20" s="29" t="s">
        <v>22</v>
      </c>
      <c r="C20" s="44" t="n">
        <f aca="false">F5+9</f>
        <v>9</v>
      </c>
      <c r="D20" s="5"/>
      <c r="E20" s="45" t="n">
        <v>7</v>
      </c>
      <c r="F20" s="46" t="n">
        <v>17</v>
      </c>
      <c r="G20" s="47" t="n">
        <v>17</v>
      </c>
      <c r="H20" s="48" t="n">
        <v>26</v>
      </c>
      <c r="I20" s="49" t="n">
        <v>31</v>
      </c>
      <c r="J20" s="50"/>
      <c r="K20" s="51" t="n">
        <f aca="false">IF((H20/60+G20)-(F20/60+E20)=0,"-",((H20/60+G20)-(F20/60+E20)-(I20/60)))</f>
        <v>9.63333333333333</v>
      </c>
      <c r="L20" s="52" t="str">
        <f aca="false">IF((H20/60+G20)-(F20/60+E20)=0,"-",(TEXT((TRUNC(K20,0))," ####")&amp;"h "&amp;TEXT((K20-TRUNC(K20,0))*60,"###"))&amp;"m")</f>
        <v> 9h 38m</v>
      </c>
      <c r="M20" s="54"/>
      <c r="N20" s="54"/>
      <c r="O20" s="43"/>
      <c r="P20" s="43"/>
      <c r="Q20" s="55"/>
    </row>
    <row r="21" s="2" customFormat="true" ht="12.75" hidden="false" customHeight="false" outlineLevel="0" collapsed="false">
      <c r="B21" s="29" t="s">
        <v>23</v>
      </c>
      <c r="C21" s="44" t="n">
        <f aca="false">F5+10</f>
        <v>10</v>
      </c>
      <c r="D21" s="5"/>
      <c r="E21" s="45" t="n">
        <v>7</v>
      </c>
      <c r="F21" s="46" t="n">
        <v>20</v>
      </c>
      <c r="G21" s="47" t="n">
        <v>16</v>
      </c>
      <c r="H21" s="48" t="n">
        <v>34</v>
      </c>
      <c r="I21" s="49" t="n">
        <v>30</v>
      </c>
      <c r="J21" s="50"/>
      <c r="K21" s="51" t="n">
        <f aca="false">IF((H21/60+G21)-(F21/60+E21)=0,"-",((H21/60+G21)-(F21/60+E21)-(I21/60)))</f>
        <v>8.73333333333333</v>
      </c>
      <c r="L21" s="52" t="str">
        <f aca="false">IF((H21/60+G21)-(F21/60+E21)=0,"-",(TEXT((TRUNC(K21,0))," ####")&amp;"h "&amp;TEXT((K21-TRUNC(K21,0))*60,"###"))&amp;"m")</f>
        <v> 8h 44m</v>
      </c>
      <c r="M21" s="54"/>
      <c r="N21" s="54"/>
      <c r="O21" s="43"/>
      <c r="P21" s="43"/>
      <c r="Q21" s="55"/>
    </row>
    <row r="22" s="2" customFormat="true" ht="12.75" hidden="false" customHeight="false" outlineLevel="0" collapsed="false">
      <c r="B22" s="29" t="s">
        <v>24</v>
      </c>
      <c r="C22" s="44" t="n">
        <f aca="false">F5+11</f>
        <v>11</v>
      </c>
      <c r="D22" s="5"/>
      <c r="E22" s="45"/>
      <c r="F22" s="46"/>
      <c r="G22" s="47"/>
      <c r="H22" s="48"/>
      <c r="I22" s="49"/>
      <c r="J22" s="50"/>
      <c r="K22" s="51" t="str">
        <f aca="false">IF((H22/60+G22)-(F22/60+E22)=0,"-",((H22/60+G22)-(F22/60+E22)-(I22/60)))</f>
        <v>-</v>
      </c>
      <c r="L22" s="52" t="str">
        <f aca="false">IF((H22/60+G22)-(F22/60+E22)=0,"-",(TEXT((TRUNC(K22,0))," ####")&amp;"h "&amp;TEXT((K22-TRUNC(K22,0))*60,"###"))&amp;"m")</f>
        <v>-</v>
      </c>
      <c r="M22" s="54"/>
      <c r="N22" s="54"/>
      <c r="O22" s="53"/>
      <c r="P22" s="43"/>
      <c r="Q22" s="55"/>
    </row>
    <row r="23" s="2" customFormat="true" ht="12.75" hidden="false" customHeight="false" outlineLevel="0" collapsed="false">
      <c r="B23" s="29"/>
      <c r="C23" s="44" t="n">
        <f aca="false">F5+12</f>
        <v>12</v>
      </c>
      <c r="D23" s="5"/>
      <c r="E23" s="57"/>
      <c r="F23" s="58"/>
      <c r="G23" s="57"/>
      <c r="H23" s="59"/>
      <c r="I23" s="60"/>
      <c r="J23" s="60"/>
      <c r="K23" s="62"/>
      <c r="L23" s="63"/>
      <c r="M23" s="54"/>
      <c r="N23" s="54"/>
      <c r="O23" s="43"/>
      <c r="P23" s="43"/>
      <c r="Q23" s="55"/>
    </row>
    <row r="24" s="2" customFormat="true" ht="12.75" hidden="false" customHeight="false" outlineLevel="0" collapsed="false">
      <c r="B24" s="29"/>
      <c r="C24" s="44" t="n">
        <f aca="false">F5+13</f>
        <v>13</v>
      </c>
      <c r="D24" s="5"/>
      <c r="E24" s="57"/>
      <c r="F24" s="58"/>
      <c r="G24" s="57"/>
      <c r="H24" s="59"/>
      <c r="I24" s="60"/>
      <c r="J24" s="60"/>
      <c r="K24" s="62"/>
      <c r="L24" s="63"/>
      <c r="M24" s="54"/>
      <c r="N24" s="54"/>
      <c r="O24" s="43"/>
      <c r="P24" s="43"/>
      <c r="Q24" s="55"/>
    </row>
    <row r="25" s="2" customFormat="true" ht="12.75" hidden="false" customHeight="false" outlineLevel="0" collapsed="false">
      <c r="B25" s="29" t="s">
        <v>25</v>
      </c>
      <c r="C25" s="44" t="n">
        <f aca="false">F5+14</f>
        <v>14</v>
      </c>
      <c r="D25" s="5"/>
      <c r="E25" s="45" t="n">
        <v>7</v>
      </c>
      <c r="F25" s="46" t="n">
        <v>15</v>
      </c>
      <c r="G25" s="47" t="n">
        <v>17</v>
      </c>
      <c r="H25" s="48" t="n">
        <v>32</v>
      </c>
      <c r="I25" s="49" t="n">
        <v>30</v>
      </c>
      <c r="J25" s="50"/>
      <c r="K25" s="51" t="n">
        <f aca="false">IF((H25/60+G25)-(F25/60+E25)=0,"-",((H25/60+G25)-(F25/60+E25)-(I25/60)))</f>
        <v>9.78333333333334</v>
      </c>
      <c r="L25" s="52" t="str">
        <f aca="false">IF((H25/60+G25)-(F25/60+E25)=0,"-",(TEXT((TRUNC(K25,0))," ####")&amp;"h "&amp;TEXT((K25-TRUNC(K25,0))*60,"###"))&amp;"m")</f>
        <v> 9h 47m</v>
      </c>
      <c r="M25" s="54"/>
      <c r="N25" s="54"/>
      <c r="O25" s="43"/>
      <c r="P25" s="43"/>
      <c r="Q25" s="55"/>
    </row>
    <row r="26" s="2" customFormat="true" ht="12.75" hidden="false" customHeight="false" outlineLevel="0" collapsed="false">
      <c r="B26" s="29" t="s">
        <v>26</v>
      </c>
      <c r="C26" s="44" t="n">
        <f aca="false">F5+15</f>
        <v>15</v>
      </c>
      <c r="D26" s="5"/>
      <c r="E26" s="45"/>
      <c r="F26" s="46"/>
      <c r="G26" s="47"/>
      <c r="H26" s="48"/>
      <c r="I26" s="49"/>
      <c r="J26" s="50"/>
      <c r="K26" s="51" t="str">
        <f aca="false">IF((H26/60+G26)-(F26/60+E26)=0,"-",((H26/60+G26)-(F26/60+E26)-(I26/60)))</f>
        <v>-</v>
      </c>
      <c r="L26" s="52" t="str">
        <f aca="false">IF((H26/60+G26)-(F26/60+E26)=0,"-",(TEXT((TRUNC(K26,0))," ####")&amp;"h "&amp;TEXT((K26-TRUNC(K26,0))*60,"###"))&amp;"m")</f>
        <v>-</v>
      </c>
      <c r="M26" s="54"/>
      <c r="N26" s="54"/>
      <c r="O26" s="43"/>
      <c r="P26" s="43"/>
      <c r="Q26" s="55"/>
    </row>
    <row r="27" s="2" customFormat="true" ht="12.75" hidden="false" customHeight="false" outlineLevel="0" collapsed="false">
      <c r="B27" s="29" t="s">
        <v>27</v>
      </c>
      <c r="C27" s="44" t="n">
        <f aca="false">F5+16</f>
        <v>16</v>
      </c>
      <c r="D27" s="5"/>
      <c r="E27" s="45"/>
      <c r="F27" s="46"/>
      <c r="G27" s="47"/>
      <c r="H27" s="48"/>
      <c r="I27" s="49"/>
      <c r="J27" s="50"/>
      <c r="K27" s="51" t="str">
        <f aca="false">IF((H27/60+G27)-(F27/60+E27)=0,"-",((H27/60+G27)-(F27/60+E27)-(I27/60)))</f>
        <v>-</v>
      </c>
      <c r="L27" s="52" t="str">
        <f aca="false">IF((H27/60+G27)-(F27/60+E27)=0,"-",(TEXT((TRUNC(K27,0))," ####")&amp;"h "&amp;TEXT((K27-TRUNC(K27,0))*60,"###"))&amp;"m")</f>
        <v>-</v>
      </c>
      <c r="M27" s="54"/>
      <c r="N27" s="54"/>
      <c r="O27" s="43"/>
      <c r="P27" s="43"/>
      <c r="Q27" s="55"/>
    </row>
    <row r="28" s="2" customFormat="true" ht="12.75" hidden="false" customHeight="false" outlineLevel="0" collapsed="false">
      <c r="B28" s="29" t="s">
        <v>28</v>
      </c>
      <c r="C28" s="44" t="n">
        <f aca="false">F5+17</f>
        <v>17</v>
      </c>
      <c r="D28" s="5"/>
      <c r="E28" s="45"/>
      <c r="F28" s="46"/>
      <c r="G28" s="47"/>
      <c r="H28" s="48"/>
      <c r="I28" s="49"/>
      <c r="J28" s="50"/>
      <c r="K28" s="51" t="str">
        <f aca="false">IF((H28/60+G28)-(F28/60+E28)=0,"-",((H28/60+G28)-(F28/60+E28)-(I28/60)))</f>
        <v>-</v>
      </c>
      <c r="L28" s="52" t="str">
        <f aca="false">IF((H28/60+G28)-(F28/60+E28)=0,"-",(TEXT((TRUNC(K28,0))," ####")&amp;"h "&amp;TEXT((K28-TRUNC(K28,0))*60,"###"))&amp;"m")</f>
        <v>-</v>
      </c>
      <c r="M28" s="54"/>
      <c r="N28" s="54"/>
      <c r="O28" s="43"/>
      <c r="P28" s="43"/>
      <c r="Q28" s="55"/>
    </row>
    <row r="29" s="2" customFormat="true" ht="12.75" hidden="false" customHeight="false" outlineLevel="0" collapsed="false">
      <c r="B29" s="29" t="s">
        <v>29</v>
      </c>
      <c r="C29" s="44" t="n">
        <f aca="false">F5+18</f>
        <v>18</v>
      </c>
      <c r="D29" s="5"/>
      <c r="E29" s="45"/>
      <c r="F29" s="46"/>
      <c r="G29" s="47"/>
      <c r="H29" s="48"/>
      <c r="I29" s="49"/>
      <c r="J29" s="50"/>
      <c r="K29" s="51" t="str">
        <f aca="false">IF((H29/60+G29)-(F29/60+E29)=0,"-",((H29/60+G29)-(F29/60+E29)-(I29/60)))</f>
        <v>-</v>
      </c>
      <c r="L29" s="52" t="str">
        <f aca="false">IF((H29/60+G29)-(F29/60+E29)=0,"-",(TEXT((TRUNC(K29,0))," ####")&amp;"h "&amp;TEXT((K29-TRUNC(K29,0))*60,"###"))&amp;"m")</f>
        <v>-</v>
      </c>
      <c r="M29" s="54"/>
      <c r="N29" s="54"/>
      <c r="O29" s="43"/>
      <c r="P29" s="43"/>
      <c r="Q29" s="55"/>
    </row>
    <row r="30" s="2" customFormat="true" ht="12.75" hidden="false" customHeight="false" outlineLevel="0" collapsed="false">
      <c r="B30" s="29"/>
      <c r="C30" s="44" t="n">
        <f aca="false">F5+19</f>
        <v>19</v>
      </c>
      <c r="D30" s="5"/>
      <c r="E30" s="57"/>
      <c r="F30" s="58"/>
      <c r="G30" s="57"/>
      <c r="H30" s="59"/>
      <c r="I30" s="60"/>
      <c r="J30" s="61"/>
      <c r="K30" s="62"/>
      <c r="L30" s="63"/>
      <c r="M30" s="54"/>
      <c r="N30" s="54"/>
      <c r="O30" s="43"/>
      <c r="P30" s="43"/>
      <c r="Q30" s="55"/>
    </row>
    <row r="31" s="2" customFormat="true" ht="12.75" hidden="false" customHeight="false" outlineLevel="0" collapsed="false">
      <c r="B31" s="29"/>
      <c r="C31" s="44" t="n">
        <f aca="false">F5+20</f>
        <v>20</v>
      </c>
      <c r="D31" s="5"/>
      <c r="E31" s="57"/>
      <c r="F31" s="58"/>
      <c r="G31" s="57"/>
      <c r="H31" s="59"/>
      <c r="I31" s="60"/>
      <c r="J31" s="61"/>
      <c r="K31" s="62"/>
      <c r="L31" s="63"/>
      <c r="M31" s="54"/>
      <c r="N31" s="54"/>
      <c r="O31" s="43"/>
      <c r="P31" s="43"/>
      <c r="Q31" s="55"/>
    </row>
    <row r="32" s="2" customFormat="true" ht="12.75" hidden="false" customHeight="false" outlineLevel="0" collapsed="false">
      <c r="B32" s="29" t="s">
        <v>30</v>
      </c>
      <c r="C32" s="44" t="n">
        <f aca="false">F5+21</f>
        <v>21</v>
      </c>
      <c r="D32" s="5"/>
      <c r="E32" s="45"/>
      <c r="F32" s="46"/>
      <c r="G32" s="47"/>
      <c r="H32" s="48"/>
      <c r="I32" s="49"/>
      <c r="J32" s="50"/>
      <c r="K32" s="51" t="str">
        <f aca="false">IF((H32/60+G32)-(F32/60+E32)=0,"-",((H32/60+G32)-(F32/60+E32)-(I32/60)))</f>
        <v>-</v>
      </c>
      <c r="L32" s="52" t="str">
        <f aca="false">IF((H32/60+G32)-(F32/60+E32)=0,"-",(TEXT((TRUNC(K32,0))," ####")&amp;"h "&amp;TEXT((K32-TRUNC(K32,0))*60,"###"))&amp;"m")</f>
        <v>-</v>
      </c>
      <c r="M32" s="54"/>
      <c r="N32" s="54"/>
      <c r="O32" s="43"/>
      <c r="P32" s="43"/>
      <c r="Q32" s="55"/>
    </row>
    <row r="33" customFormat="false" ht="12.75" hidden="false" customHeight="false" outlineLevel="0" collapsed="false">
      <c r="B33" s="29" t="s">
        <v>31</v>
      </c>
      <c r="C33" s="44" t="n">
        <f aca="false">F5+22</f>
        <v>22</v>
      </c>
      <c r="D33" s="5"/>
      <c r="E33" s="45"/>
      <c r="F33" s="46"/>
      <c r="G33" s="47"/>
      <c r="H33" s="48"/>
      <c r="I33" s="49"/>
      <c r="J33" s="56"/>
      <c r="K33" s="51" t="str">
        <f aca="false">IF((H33/60+G33)-(F33/60+E33)=0,"-",((H33/60+G33)-(F33/60+E33)-(I33/60)))</f>
        <v>-</v>
      </c>
      <c r="L33" s="52" t="str">
        <f aca="false">IF((H33/60+G33)-(F33/60+E33)=0,"-",(TEXT((TRUNC(K33,0))," ####")&amp;"h "&amp;TEXT((K33-TRUNC(K33,0))*60,"###"))&amp;"m")</f>
        <v>-</v>
      </c>
      <c r="M33" s="54"/>
      <c r="N33" s="54"/>
      <c r="O33" s="43"/>
      <c r="P33" s="43"/>
      <c r="Q33" s="55"/>
    </row>
    <row r="34" customFormat="false" ht="12.75" hidden="false" customHeight="false" outlineLevel="0" collapsed="false">
      <c r="B34" s="29" t="s">
        <v>32</v>
      </c>
      <c r="C34" s="44" t="n">
        <f aca="false">F5+23</f>
        <v>23</v>
      </c>
      <c r="D34" s="5"/>
      <c r="E34" s="45"/>
      <c r="F34" s="46"/>
      <c r="G34" s="47"/>
      <c r="H34" s="48"/>
      <c r="I34" s="49"/>
      <c r="J34" s="56"/>
      <c r="K34" s="51" t="str">
        <f aca="false">IF((H34/60+G34)-(F34/60+E34)=0,"-",((H34/60+G34)-(F34/60+E34)-(I34/60)))</f>
        <v>-</v>
      </c>
      <c r="L34" s="52" t="str">
        <f aca="false">IF((H34/60+G34)-(F34/60+E34)=0,"-",(TEXT((TRUNC(K34,0))," ####")&amp;"h "&amp;TEXT((K34-TRUNC(K34,0))*60,"###"))&amp;"m")</f>
        <v>-</v>
      </c>
      <c r="M34" s="54"/>
      <c r="N34" s="54"/>
      <c r="O34" s="43"/>
      <c r="P34" s="43"/>
      <c r="Q34" s="55"/>
    </row>
    <row r="35" customFormat="false" ht="12.75" hidden="false" customHeight="false" outlineLevel="0" collapsed="false">
      <c r="B35" s="29" t="s">
        <v>33</v>
      </c>
      <c r="C35" s="44" t="n">
        <f aca="false">F5+24</f>
        <v>24</v>
      </c>
      <c r="D35" s="5"/>
      <c r="E35" s="45"/>
      <c r="F35" s="46"/>
      <c r="G35" s="47"/>
      <c r="H35" s="48"/>
      <c r="I35" s="49"/>
      <c r="J35" s="50"/>
      <c r="K35" s="51" t="str">
        <f aca="false">IF((H35/60+G35)-(F35/60+E35)=0,"-",((H35/60+G35)-(F35/60+E35)-(I35/60)))</f>
        <v>-</v>
      </c>
      <c r="L35" s="52" t="str">
        <f aca="false">IF((H35/60+G35)-(F35/60+E35)=0,"-",(TEXT((TRUNC(K35,0))," ####")&amp;"h "&amp;TEXT((K35-TRUNC(K35,0))*60,"###"))&amp;"m")</f>
        <v>-</v>
      </c>
      <c r="M35" s="54"/>
      <c r="N35" s="54"/>
      <c r="O35" s="43"/>
      <c r="P35" s="43"/>
      <c r="Q35" s="55"/>
    </row>
    <row r="36" customFormat="false" ht="12.75" hidden="false" customHeight="false" outlineLevel="0" collapsed="false">
      <c r="B36" s="29" t="s">
        <v>34</v>
      </c>
      <c r="C36" s="44" t="n">
        <f aca="false">F5+25</f>
        <v>25</v>
      </c>
      <c r="D36" s="5"/>
      <c r="E36" s="45"/>
      <c r="F36" s="46"/>
      <c r="G36" s="47"/>
      <c r="H36" s="48"/>
      <c r="I36" s="49"/>
      <c r="J36" s="50"/>
      <c r="K36" s="51" t="str">
        <f aca="false">IF((H36/60+G36)-(F36/60+E36)=0,"-",((H36/60+G36)-(F36/60+E36)-(I36/60)))</f>
        <v>-</v>
      </c>
      <c r="L36" s="52" t="str">
        <f aca="false">IF((H36/60+G36)-(F36/60+E36)=0,"-",(TEXT((TRUNC(K36,0))," ####")&amp;"h "&amp;TEXT((K36-TRUNC(K36,0))*60,"###"))&amp;"m")</f>
        <v>-</v>
      </c>
      <c r="M36" s="54"/>
      <c r="N36" s="54"/>
      <c r="O36" s="43"/>
      <c r="P36" s="43"/>
      <c r="Q36" s="55"/>
    </row>
    <row r="37" customFormat="false" ht="12.75" hidden="false" customHeight="false" outlineLevel="0" collapsed="false">
      <c r="B37" s="7"/>
      <c r="C37" s="44" t="n">
        <f aca="false">F5+26</f>
        <v>26</v>
      </c>
      <c r="D37" s="7"/>
      <c r="E37" s="57"/>
      <c r="F37" s="58"/>
      <c r="G37" s="57"/>
      <c r="H37" s="59"/>
      <c r="I37" s="60"/>
      <c r="J37" s="61"/>
      <c r="K37" s="62" t="str">
        <f aca="false">IF((H37/60+G37)-(F37/60+E37)=0,"-",((H37/60+G37)-(F37/60+E37)-(I37/60)))</f>
        <v>-</v>
      </c>
      <c r="L37" s="63" t="str">
        <f aca="false">IF((H37/60+G37)-(F37/60+E37)=0,"-",(TEXT((TRUNC(K37,0))," ####")&amp;"h "&amp;TEXT((K37-TRUNC(K37,0))*60,"###"))&amp;"m")</f>
        <v>-</v>
      </c>
      <c r="M37" s="7"/>
      <c r="N37" s="7"/>
      <c r="O37" s="7"/>
      <c r="P37" s="7"/>
      <c r="Q37" s="7"/>
    </row>
    <row r="38" customFormat="false" ht="13.5" hidden="false" customHeight="false" outlineLevel="0" collapsed="false">
      <c r="B38" s="7"/>
      <c r="C38" s="44" t="n">
        <f aca="false">F5+27</f>
        <v>27</v>
      </c>
      <c r="D38" s="7"/>
      <c r="E38" s="64"/>
      <c r="F38" s="65"/>
      <c r="G38" s="64"/>
      <c r="H38" s="66"/>
      <c r="I38" s="67"/>
      <c r="J38" s="68"/>
      <c r="K38" s="62" t="str">
        <f aca="false">IF((H38/60+G38)-(F38/60+E38)=0,"-",((H38/60+G38)-(F38/60+E38)-(I38/60)))</f>
        <v>-</v>
      </c>
      <c r="L38" s="69" t="str">
        <f aca="false">IF((H38/60+G38)-(F38/60+E38)=0,"-",(TEXT((TRUNC(K38,0))," ####")&amp;"h "&amp;TEXT((K38-TRUNC(K38,0))*60,"###"))&amp;"m")</f>
        <v>-</v>
      </c>
      <c r="M38" s="7"/>
      <c r="N38" s="7"/>
      <c r="O38" s="7"/>
      <c r="P38" s="7"/>
      <c r="Q38" s="7"/>
    </row>
    <row r="39" customFormat="false" ht="13.5" hidden="false" customHeight="false" outlineLevel="0" collapsed="false">
      <c r="B39" s="27"/>
      <c r="C39" s="27"/>
      <c r="D39" s="5"/>
      <c r="E39" s="42"/>
      <c r="F39" s="42"/>
      <c r="G39" s="70"/>
      <c r="H39" s="70"/>
      <c r="I39" s="70"/>
      <c r="J39" s="70"/>
      <c r="K39" s="71" t="n">
        <f aca="false">SUM(K11:K38)</f>
        <v>76.9833333333334</v>
      </c>
      <c r="L39" s="72" t="str">
        <f aca="false">TEXT((TRUNC(K39,0))," ####")&amp;"h "&amp;TEXT((K39-TRUNC(K39,0))*60,"###")&amp;"m"</f>
        <v> 76h 59m</v>
      </c>
      <c r="M39" s="54"/>
      <c r="N39" s="54"/>
      <c r="O39" s="43"/>
      <c r="P39" s="43"/>
      <c r="Q39" s="55"/>
    </row>
    <row r="40" customFormat="false" ht="12.75" hidden="false" customHeight="false" outlineLevel="0" collapsed="false">
      <c r="A40" s="73"/>
      <c r="B40" s="7" t="s">
        <v>35</v>
      </c>
      <c r="C40" s="27"/>
      <c r="D40" s="5"/>
      <c r="E40" s="42"/>
      <c r="F40" s="42"/>
      <c r="G40" s="70"/>
      <c r="H40" s="70"/>
      <c r="I40" s="70"/>
      <c r="J40" s="74" t="n">
        <v>160</v>
      </c>
      <c r="K40" s="75"/>
      <c r="L40" s="53"/>
      <c r="M40" s="54"/>
      <c r="N40" s="54"/>
      <c r="O40" s="43"/>
      <c r="P40" s="43"/>
      <c r="Q40" s="55"/>
    </row>
    <row r="41" customFormat="false" ht="20.25" hidden="false" customHeight="true" outlineLevel="0" collapsed="false">
      <c r="A41" s="73"/>
      <c r="B41" s="7"/>
      <c r="C41" s="27"/>
      <c r="D41" s="5"/>
      <c r="E41" s="42"/>
      <c r="F41" s="42"/>
      <c r="G41" s="70"/>
      <c r="H41" s="70"/>
      <c r="I41" s="70"/>
      <c r="J41" s="70"/>
      <c r="K41" s="7"/>
      <c r="L41" s="76"/>
      <c r="M41" s="54"/>
      <c r="N41" s="54"/>
      <c r="O41" s="43"/>
      <c r="P41" s="43"/>
      <c r="Q41" s="55"/>
    </row>
    <row r="42" customFormat="false" ht="12.75" hidden="false" customHeight="false" outlineLevel="0" collapsed="false">
      <c r="A42" s="73"/>
      <c r="B42" s="7" t="s">
        <v>36</v>
      </c>
      <c r="C42" s="27"/>
      <c r="D42" s="5"/>
      <c r="E42" s="42"/>
      <c r="F42" s="42"/>
      <c r="G42" s="70"/>
      <c r="H42" s="70"/>
      <c r="I42" s="70"/>
      <c r="J42" s="70"/>
      <c r="K42" s="75"/>
      <c r="L42" s="77"/>
      <c r="M42" s="54"/>
      <c r="N42" s="54"/>
      <c r="O42" s="43"/>
      <c r="P42" s="43"/>
      <c r="Q42" s="55"/>
    </row>
    <row r="43" customFormat="false" ht="12.75" hidden="false" customHeight="false" outlineLevel="0" collapsed="false">
      <c r="A43" s="73"/>
      <c r="B43" s="7" t="s">
        <v>37</v>
      </c>
      <c r="C43" s="27"/>
      <c r="D43" s="5"/>
      <c r="E43" s="42"/>
      <c r="F43" s="42"/>
      <c r="G43" s="70"/>
      <c r="H43" s="70"/>
      <c r="I43" s="70"/>
      <c r="J43" s="74" t="n">
        <v>0</v>
      </c>
      <c r="K43" s="75"/>
      <c r="L43" s="78"/>
      <c r="M43" s="54"/>
      <c r="N43" s="54"/>
      <c r="O43" s="43"/>
      <c r="P43" s="43"/>
      <c r="Q43" s="55"/>
    </row>
    <row r="44" customFormat="false" ht="12.75" hidden="false" customHeight="false" outlineLevel="0" collapsed="false">
      <c r="A44" s="73"/>
      <c r="B44" s="7"/>
      <c r="C44" s="27"/>
      <c r="D44" s="5"/>
      <c r="E44" s="70"/>
      <c r="F44" s="79"/>
      <c r="G44" s="79"/>
      <c r="H44" s="79"/>
      <c r="I44" s="79"/>
      <c r="J44" s="79"/>
      <c r="K44" s="75"/>
      <c r="L44" s="4"/>
      <c r="M44" s="79"/>
      <c r="N44" s="54"/>
      <c r="O44" s="36"/>
      <c r="P44" s="19"/>
      <c r="Q44" s="55"/>
    </row>
    <row r="45" customFormat="false" ht="12.75" hidden="false" customHeight="false" outlineLevel="0" collapsed="false">
      <c r="A45" s="73"/>
      <c r="B45" s="80" t="s">
        <v>38</v>
      </c>
      <c r="C45" s="7"/>
      <c r="D45" s="7"/>
      <c r="E45" s="81"/>
      <c r="F45" s="7"/>
      <c r="G45" s="7"/>
      <c r="H45" s="5"/>
      <c r="I45" s="5"/>
      <c r="J45" s="82" t="str">
        <f aca="false">L39</f>
        <v> 76h 59m</v>
      </c>
      <c r="K45" s="83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73"/>
      <c r="B46" s="7"/>
      <c r="C46" s="7"/>
      <c r="D46" s="7"/>
      <c r="E46" s="81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73"/>
      <c r="B47" s="7" t="s">
        <v>36</v>
      </c>
      <c r="C47" s="7"/>
      <c r="D47" s="7"/>
      <c r="E47" s="81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73"/>
      <c r="B48" s="80" t="s">
        <v>39</v>
      </c>
      <c r="C48" s="7"/>
      <c r="D48" s="7"/>
      <c r="E48" s="81"/>
      <c r="F48" s="7"/>
      <c r="G48" s="7"/>
      <c r="H48" s="7"/>
      <c r="I48" s="7"/>
      <c r="J48" s="82" t="n">
        <f aca="false">IF(K39-J40&lt;0,K39-J40,0)</f>
        <v>-83.0166666666667</v>
      </c>
      <c r="K48" s="75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73"/>
      <c r="B49" s="7"/>
      <c r="C49" s="7"/>
      <c r="D49" s="7"/>
      <c r="E49" s="81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84" t="s">
        <v>40</v>
      </c>
      <c r="B50" s="80"/>
      <c r="C50" s="7"/>
      <c r="D50" s="7"/>
      <c r="E50" s="81"/>
      <c r="F50" s="7"/>
      <c r="G50" s="7"/>
      <c r="H50" s="7"/>
      <c r="I50" s="7"/>
      <c r="J50" s="7"/>
      <c r="K50" s="85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84"/>
      <c r="B51" s="7"/>
      <c r="C51" s="7"/>
      <c r="D51" s="7"/>
      <c r="E51" s="81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true" outlineLevel="0" collapsed="false">
      <c r="A52" s="84"/>
      <c r="B52" s="7"/>
      <c r="C52" s="7"/>
      <c r="D52" s="7"/>
      <c r="E52" s="81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84"/>
      <c r="B53" s="80"/>
      <c r="C53" s="7"/>
      <c r="D53" s="7"/>
      <c r="E53" s="81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</sheetData>
  <mergeCells count="16">
    <mergeCell ref="B1:C3"/>
    <mergeCell ref="E1:L1"/>
    <mergeCell ref="E2:L2"/>
    <mergeCell ref="E3:L3"/>
    <mergeCell ref="B4:L4"/>
    <mergeCell ref="B5:C5"/>
    <mergeCell ref="F5:G5"/>
    <mergeCell ref="F6:G6"/>
    <mergeCell ref="B7:C7"/>
    <mergeCell ref="E7:L7"/>
    <mergeCell ref="E9:F9"/>
    <mergeCell ref="G9:H9"/>
    <mergeCell ref="I9:I10"/>
    <mergeCell ref="K9:K10"/>
    <mergeCell ref="L9:L10"/>
    <mergeCell ref="A50:A55"/>
  </mergeCells>
  <dataValidations count="4">
    <dataValidation allowBlank="true" error="Příchod nemůže být před 6,00 (s výjimkou  přesčasu)" errorStyle="information" errorTitle="Varování" operator="between" showDropDown="false" showErrorMessage="true" showInputMessage="true" sqref="E11:E38" type="whole">
      <formula1>6</formula1>
      <formula2>12</formula2>
    </dataValidation>
    <dataValidation allowBlank="true" error="Minuty mohou být v rozsahu 0-59." errorStyle="stop" errorTitle="Chybně zapsané minuty" operator="between" showDropDown="false" showErrorMessage="true" showInputMessage="true" sqref="F11:F38 H11:H38" type="whole">
      <formula1>0</formula1>
      <formula2>59</formula2>
    </dataValidation>
    <dataValidation allowBlank="true" error="Odchod nemůže být po 18,00 (s výjimkou  přesčasu)" errorStyle="information" errorTitle="Varování" operator="between" showDropDown="false" showErrorMessage="true" showInputMessage="true" sqref="G11:G38" type="whole">
      <formula1>12</formula1>
      <formula2>17</formula2>
    </dataValidation>
    <dataValidation allowBlank="true" error="Minuty musí být kladné číslo." errorStyle="stop" errorTitle="Chybně zapsané minuty" operator="greaterThanOrEqual" showDropDown="false" showErrorMessage="true" showInputMessage="true" sqref="I11:I22 I23:J24 I25:I3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2:00Z</dcterms:created>
  <dc:creator>Odbor vnitřních věcí</dc:creator>
  <dc:description/>
  <dc:language>en-US</dc:language>
  <cp:lastModifiedBy>Organizační odbor</cp:lastModifiedBy>
  <cp:lastPrinted>2014-07-23T14:40:44Z</cp:lastPrinted>
  <dcterms:modified xsi:type="dcterms:W3CDTF">2015-10-06T1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