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ik" sheetId="1" state="visible" r:id="rId2"/>
  </sheets>
  <externalReferences>
    <externalReference r:id="rId3"/>
  </externalReferences>
  <definedNames>
    <definedName function="false" hidden="false" localSheetId="0" name="_xlnm.Print_Area" vbProcedure="false">denik!$A$7:$K$130</definedName>
    <definedName function="false" hidden="false" name="Legenda" vbProcedure="false">[1]Knihy!$A$9,[1]Knihy!$A$3:$A$9,[1]Knihy!$B$3:$G$3</definedName>
    <definedName function="false" hidden="false" name="mzdy_legenda" vbProcedure="false">'[1]Mzdy '!$A$3:$A$10,'[1]Mzdy '!$B$3:$I$3</definedName>
    <definedName function="false" hidden="false" name="mzdy_vzorce" vbProcedure="false">'[1]Mzdy '!$F$4:$J$10,'[1]Mzdy '!$B$10:$C$10,'[1]Mzdy '!$D$10,'[1]Mzdy '!$E$10,'[1]Mzdy '!$E$4:$E$9</definedName>
    <definedName function="false" hidden="false" name="nevím" vbProcedure="false">{"Normálně",#N/A,FALSE,"Knihy";#N/A,#N/A,FALSE,"Směny3"}</definedName>
    <definedName function="false" hidden="false" name="Příplatek" vbProcedure="false">[1]mzdy2!#ref!</definedName>
    <definedName function="false" hidden="false" name="Titul_a_součty" vbProcedure="false">[1]Trafika!$A$3:$J$3,[1]Trafika!$A$23:$J$23</definedName>
    <definedName function="false" hidden="false" name="Výpočty" vbProcedure="false">[1]Knihy!$G$4:$G$9,[1]Knihy!$B$9:$F$9</definedName>
    <definedName function="false" hidden="false" name="wrn.Pokusná." vbProcedure="false">{"Normálně",#N/A,FALSE,"Knihy";#N/A,#N/A,FALSE,"Směny3"}</definedName>
    <definedName function="false" hidden="false" localSheetId="0" name="Z_5BFAA31C_9E17_4655_BB28_E25C09298B9A_.wvu.PrintArea" vbProcedure="false">denik!$A$7:$K$130</definedName>
    <definedName function="false" hidden="false" localSheetId="0" name="Z_5BFAA31C_9E17_4655_BB28_E25C09298B9A_.wvu.PrintTitles" vbProcedure="false">denik!$A$5:$IV$6</definedName>
    <definedName function="false" hidden="false" localSheetId="0" name="_xlnm.Print_Titles" vbProcedure="false">denik!$A$5:$IV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Peněžní deník</t>
  </si>
  <si>
    <t xml:space="preserve">Počáteční hotovost</t>
  </si>
  <si>
    <t xml:space="preserve">Počáteční stav účtu</t>
  </si>
  <si>
    <t xml:space="preserve">firma: Punťa a spol.</t>
  </si>
  <si>
    <t xml:space="preserve">Datum</t>
  </si>
  <si>
    <t xml:space="preserve">Řádek</t>
  </si>
  <si>
    <t xml:space="preserve">Text</t>
  </si>
  <si>
    <t xml:space="preserve">Hotovost</t>
  </si>
  <si>
    <t xml:space="preserve">Banka</t>
  </si>
  <si>
    <t xml:space="preserve">Příjmy</t>
  </si>
  <si>
    <t xml:space="preserve">Výdaje </t>
  </si>
  <si>
    <t xml:space="preserve">Finanční situace</t>
  </si>
  <si>
    <t xml:space="preserve">příjem</t>
  </si>
  <si>
    <t xml:space="preserve">výdej</t>
  </si>
  <si>
    <t xml:space="preserve">celkem</t>
  </si>
  <si>
    <t xml:space="preserve">Ú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d\.m\.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enik" xfId="20"/>
    <cellStyle name="Nový styl" xfId="21"/>
    <cellStyle name="čárky [0]_denik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kumenty/Tabulky/Star&#233;%20Tabulky/Cvi&#269;n&#233;%20tabulky/Tabulky%20z%20knichy/Pokusn&#253;%20se&#353;i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cel"/>
      <sheetName val="Knihy"/>
      <sheetName val="Knihy (2)"/>
      <sheetName val="List5"/>
      <sheetName val="List4"/>
      <sheetName val="Výběr"/>
      <sheetName val="Oblast"/>
      <sheetName val="Formáty"/>
      <sheetName val="Řady"/>
      <sheetName val="Šachy"/>
      <sheetName val="Mzdy "/>
      <sheetName val="Směny3"/>
      <sheetName val="Mzdy_old"/>
      <sheetName val="Mzdy3"/>
      <sheetName val="Směny2"/>
      <sheetName val="Směny1"/>
      <sheetName val="Kruh"/>
      <sheetName val="Vzorce"/>
      <sheetName val="Trafika"/>
      <sheetName val="Data"/>
      <sheetName val="Mzdy2"/>
      <sheetName val="Vnořená fce"/>
      <sheetName val="Zaokrouhlení"/>
      <sheetName val="Násobky"/>
      <sheetName val="DPH"/>
      <sheetName val="DPH2"/>
      <sheetName val="Když"/>
      <sheetName val="Kvadrát"/>
      <sheetName val="Obrazovka"/>
      <sheetName val="Obdélník"/>
      <sheetName val="Trojúhelník"/>
      <sheetName val="Kurz"/>
      <sheetName val="List1 (2)"/>
      <sheetName val="List2"/>
      <sheetName val="Kurz 2"/>
      <sheetName val="Cesty1"/>
      <sheetName val="Cesty2"/>
      <sheetName val="Cesty3"/>
      <sheetName val="Cesty4"/>
      <sheetName val="List6"/>
      <sheetName val="List3"/>
      <sheetName val="de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WUS86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6" min="2" style="1" width="10"/>
    <col collapsed="false" customWidth="true" hidden="false" outlineLevel="0" max="257" min="257" style="1" width="15.85"/>
    <col collapsed="false" customWidth="false" hidden="false" outlineLevel="0" max="512" min="258" style="1" width="10"/>
    <col collapsed="false" customWidth="true" hidden="false" outlineLevel="0" max="513" min="513" style="1" width="15.85"/>
    <col collapsed="false" customWidth="false" hidden="false" outlineLevel="0" max="768" min="514" style="1" width="10"/>
    <col collapsed="false" customWidth="true" hidden="false" outlineLevel="0" max="769" min="769" style="1" width="15.85"/>
    <col collapsed="false" customWidth="false" hidden="false" outlineLevel="0" max="1024" min="770" style="1" width="10"/>
    <col collapsed="false" customWidth="true" hidden="false" outlineLevel="0" max="1025" min="1025" style="1" width="15.85"/>
    <col collapsed="false" customWidth="false" hidden="false" outlineLevel="0" max="1280" min="1026" style="1" width="10"/>
    <col collapsed="false" customWidth="true" hidden="false" outlineLevel="0" max="1281" min="1281" style="1" width="15.85"/>
    <col collapsed="false" customWidth="false" hidden="false" outlineLevel="0" max="1536" min="1282" style="1" width="10"/>
    <col collapsed="false" customWidth="true" hidden="false" outlineLevel="0" max="1537" min="1537" style="1" width="15.85"/>
    <col collapsed="false" customWidth="false" hidden="false" outlineLevel="0" max="1792" min="1538" style="1" width="10"/>
    <col collapsed="false" customWidth="true" hidden="false" outlineLevel="0" max="1793" min="1793" style="1" width="15.85"/>
    <col collapsed="false" customWidth="false" hidden="false" outlineLevel="0" max="2048" min="1794" style="1" width="10"/>
    <col collapsed="false" customWidth="true" hidden="false" outlineLevel="0" max="2049" min="2049" style="1" width="15.85"/>
    <col collapsed="false" customWidth="false" hidden="false" outlineLevel="0" max="2304" min="2050" style="1" width="10"/>
    <col collapsed="false" customWidth="true" hidden="false" outlineLevel="0" max="2305" min="2305" style="1" width="15.85"/>
    <col collapsed="false" customWidth="false" hidden="false" outlineLevel="0" max="2560" min="2306" style="1" width="10"/>
    <col collapsed="false" customWidth="true" hidden="false" outlineLevel="0" max="2561" min="2561" style="1" width="15.85"/>
    <col collapsed="false" customWidth="false" hidden="false" outlineLevel="0" max="2816" min="2562" style="1" width="10"/>
    <col collapsed="false" customWidth="true" hidden="false" outlineLevel="0" max="2817" min="2817" style="1" width="15.85"/>
    <col collapsed="false" customWidth="false" hidden="false" outlineLevel="0" max="3072" min="2818" style="1" width="10"/>
    <col collapsed="false" customWidth="true" hidden="false" outlineLevel="0" max="3073" min="3073" style="1" width="15.85"/>
    <col collapsed="false" customWidth="false" hidden="false" outlineLevel="0" max="3328" min="3074" style="1" width="10"/>
    <col collapsed="false" customWidth="true" hidden="false" outlineLevel="0" max="3329" min="3329" style="1" width="15.85"/>
    <col collapsed="false" customWidth="false" hidden="false" outlineLevel="0" max="3584" min="3330" style="1" width="10"/>
    <col collapsed="false" customWidth="true" hidden="false" outlineLevel="0" max="3585" min="3585" style="1" width="15.85"/>
    <col collapsed="false" customWidth="false" hidden="false" outlineLevel="0" max="3840" min="3586" style="1" width="10"/>
    <col collapsed="false" customWidth="true" hidden="false" outlineLevel="0" max="3841" min="3841" style="1" width="15.85"/>
    <col collapsed="false" customWidth="false" hidden="false" outlineLevel="0" max="4096" min="3842" style="1" width="10"/>
    <col collapsed="false" customWidth="true" hidden="false" outlineLevel="0" max="4097" min="4097" style="1" width="15.85"/>
    <col collapsed="false" customWidth="false" hidden="false" outlineLevel="0" max="4352" min="4098" style="1" width="10"/>
    <col collapsed="false" customWidth="true" hidden="false" outlineLevel="0" max="4353" min="4353" style="1" width="15.85"/>
    <col collapsed="false" customWidth="false" hidden="false" outlineLevel="0" max="4608" min="4354" style="1" width="10"/>
    <col collapsed="false" customWidth="true" hidden="false" outlineLevel="0" max="4609" min="4609" style="1" width="15.85"/>
    <col collapsed="false" customWidth="false" hidden="false" outlineLevel="0" max="4864" min="4610" style="1" width="10"/>
    <col collapsed="false" customWidth="true" hidden="false" outlineLevel="0" max="4865" min="4865" style="1" width="15.85"/>
    <col collapsed="false" customWidth="false" hidden="false" outlineLevel="0" max="5120" min="4866" style="1" width="10"/>
    <col collapsed="false" customWidth="true" hidden="false" outlineLevel="0" max="5121" min="5121" style="1" width="15.85"/>
    <col collapsed="false" customWidth="false" hidden="false" outlineLevel="0" max="5376" min="5122" style="1" width="10"/>
    <col collapsed="false" customWidth="true" hidden="false" outlineLevel="0" max="5377" min="5377" style="1" width="15.85"/>
    <col collapsed="false" customWidth="false" hidden="false" outlineLevel="0" max="5632" min="5378" style="1" width="10"/>
    <col collapsed="false" customWidth="true" hidden="false" outlineLevel="0" max="5633" min="5633" style="1" width="15.85"/>
    <col collapsed="false" customWidth="false" hidden="false" outlineLevel="0" max="5888" min="5634" style="1" width="10"/>
    <col collapsed="false" customWidth="true" hidden="false" outlineLevel="0" max="5889" min="5889" style="1" width="15.85"/>
    <col collapsed="false" customWidth="false" hidden="false" outlineLevel="0" max="6144" min="5890" style="1" width="10"/>
    <col collapsed="false" customWidth="true" hidden="false" outlineLevel="0" max="6145" min="6145" style="1" width="15.85"/>
    <col collapsed="false" customWidth="false" hidden="false" outlineLevel="0" max="6400" min="6146" style="1" width="10"/>
    <col collapsed="false" customWidth="true" hidden="false" outlineLevel="0" max="6401" min="6401" style="1" width="15.85"/>
    <col collapsed="false" customWidth="false" hidden="false" outlineLevel="0" max="6656" min="6402" style="1" width="10"/>
    <col collapsed="false" customWidth="true" hidden="false" outlineLevel="0" max="6657" min="6657" style="1" width="15.85"/>
    <col collapsed="false" customWidth="false" hidden="false" outlineLevel="0" max="6912" min="6658" style="1" width="10"/>
    <col collapsed="false" customWidth="true" hidden="false" outlineLevel="0" max="6913" min="6913" style="1" width="15.85"/>
    <col collapsed="false" customWidth="false" hidden="false" outlineLevel="0" max="7168" min="6914" style="1" width="10"/>
    <col collapsed="false" customWidth="true" hidden="false" outlineLevel="0" max="7169" min="7169" style="1" width="15.85"/>
    <col collapsed="false" customWidth="false" hidden="false" outlineLevel="0" max="7424" min="7170" style="1" width="10"/>
    <col collapsed="false" customWidth="true" hidden="false" outlineLevel="0" max="7425" min="7425" style="1" width="15.85"/>
    <col collapsed="false" customWidth="false" hidden="false" outlineLevel="0" max="7680" min="7426" style="1" width="10"/>
    <col collapsed="false" customWidth="true" hidden="false" outlineLevel="0" max="7681" min="7681" style="1" width="15.85"/>
    <col collapsed="false" customWidth="false" hidden="false" outlineLevel="0" max="7936" min="7682" style="1" width="10"/>
    <col collapsed="false" customWidth="true" hidden="false" outlineLevel="0" max="7937" min="7937" style="1" width="15.85"/>
    <col collapsed="false" customWidth="false" hidden="false" outlineLevel="0" max="8192" min="7938" style="1" width="10"/>
    <col collapsed="false" customWidth="true" hidden="false" outlineLevel="0" max="8193" min="8193" style="1" width="15.85"/>
    <col collapsed="false" customWidth="false" hidden="false" outlineLevel="0" max="8448" min="8194" style="1" width="10"/>
    <col collapsed="false" customWidth="true" hidden="false" outlineLevel="0" max="8449" min="8449" style="1" width="15.85"/>
    <col collapsed="false" customWidth="false" hidden="false" outlineLevel="0" max="8704" min="8450" style="1" width="10"/>
    <col collapsed="false" customWidth="true" hidden="false" outlineLevel="0" max="8705" min="8705" style="1" width="15.85"/>
    <col collapsed="false" customWidth="false" hidden="false" outlineLevel="0" max="8960" min="8706" style="1" width="10"/>
    <col collapsed="false" customWidth="true" hidden="false" outlineLevel="0" max="8961" min="8961" style="1" width="15.85"/>
    <col collapsed="false" customWidth="false" hidden="false" outlineLevel="0" max="9216" min="8962" style="1" width="10"/>
    <col collapsed="false" customWidth="true" hidden="false" outlineLevel="0" max="9217" min="9217" style="1" width="15.85"/>
    <col collapsed="false" customWidth="false" hidden="false" outlineLevel="0" max="9472" min="9218" style="1" width="10"/>
    <col collapsed="false" customWidth="true" hidden="false" outlineLevel="0" max="9473" min="9473" style="1" width="15.85"/>
    <col collapsed="false" customWidth="false" hidden="false" outlineLevel="0" max="9728" min="9474" style="1" width="10"/>
    <col collapsed="false" customWidth="true" hidden="false" outlineLevel="0" max="9729" min="9729" style="1" width="15.85"/>
    <col collapsed="false" customWidth="false" hidden="false" outlineLevel="0" max="9984" min="9730" style="1" width="10"/>
    <col collapsed="false" customWidth="true" hidden="false" outlineLevel="0" max="9985" min="9985" style="1" width="15.85"/>
    <col collapsed="false" customWidth="false" hidden="false" outlineLevel="0" max="10240" min="9986" style="1" width="10"/>
    <col collapsed="false" customWidth="true" hidden="false" outlineLevel="0" max="10241" min="10241" style="1" width="15.85"/>
    <col collapsed="false" customWidth="false" hidden="false" outlineLevel="0" max="10496" min="10242" style="1" width="10"/>
    <col collapsed="false" customWidth="true" hidden="false" outlineLevel="0" max="10497" min="10497" style="1" width="15.85"/>
    <col collapsed="false" customWidth="false" hidden="false" outlineLevel="0" max="10752" min="10498" style="1" width="10"/>
    <col collapsed="false" customWidth="true" hidden="false" outlineLevel="0" max="10753" min="10753" style="1" width="15.85"/>
    <col collapsed="false" customWidth="false" hidden="false" outlineLevel="0" max="11008" min="10754" style="1" width="10"/>
    <col collapsed="false" customWidth="true" hidden="false" outlineLevel="0" max="11009" min="11009" style="1" width="15.85"/>
    <col collapsed="false" customWidth="false" hidden="false" outlineLevel="0" max="11264" min="11010" style="1" width="10"/>
    <col collapsed="false" customWidth="true" hidden="false" outlineLevel="0" max="11265" min="11265" style="1" width="15.85"/>
    <col collapsed="false" customWidth="false" hidden="false" outlineLevel="0" max="11520" min="11266" style="1" width="10"/>
    <col collapsed="false" customWidth="true" hidden="false" outlineLevel="0" max="11521" min="11521" style="1" width="15.85"/>
    <col collapsed="false" customWidth="false" hidden="false" outlineLevel="0" max="11776" min="11522" style="1" width="10"/>
    <col collapsed="false" customWidth="true" hidden="false" outlineLevel="0" max="11777" min="11777" style="1" width="15.85"/>
    <col collapsed="false" customWidth="false" hidden="false" outlineLevel="0" max="12032" min="11778" style="1" width="10"/>
    <col collapsed="false" customWidth="true" hidden="false" outlineLevel="0" max="12033" min="12033" style="1" width="15.85"/>
    <col collapsed="false" customWidth="false" hidden="false" outlineLevel="0" max="12288" min="12034" style="1" width="10"/>
    <col collapsed="false" customWidth="true" hidden="false" outlineLevel="0" max="12289" min="12289" style="1" width="15.85"/>
    <col collapsed="false" customWidth="false" hidden="false" outlineLevel="0" max="12544" min="12290" style="1" width="10"/>
    <col collapsed="false" customWidth="true" hidden="false" outlineLevel="0" max="12545" min="12545" style="1" width="15.85"/>
    <col collapsed="false" customWidth="false" hidden="false" outlineLevel="0" max="12800" min="12546" style="1" width="10"/>
    <col collapsed="false" customWidth="true" hidden="false" outlineLevel="0" max="12801" min="12801" style="1" width="15.85"/>
    <col collapsed="false" customWidth="false" hidden="false" outlineLevel="0" max="13056" min="12802" style="1" width="10"/>
    <col collapsed="false" customWidth="true" hidden="false" outlineLevel="0" max="13057" min="13057" style="1" width="15.85"/>
    <col collapsed="false" customWidth="false" hidden="false" outlineLevel="0" max="13312" min="13058" style="1" width="10"/>
    <col collapsed="false" customWidth="true" hidden="false" outlineLevel="0" max="13313" min="13313" style="1" width="15.85"/>
    <col collapsed="false" customWidth="false" hidden="false" outlineLevel="0" max="13568" min="13314" style="1" width="10"/>
    <col collapsed="false" customWidth="true" hidden="false" outlineLevel="0" max="13569" min="13569" style="1" width="15.85"/>
    <col collapsed="false" customWidth="false" hidden="false" outlineLevel="0" max="13824" min="13570" style="1" width="10"/>
    <col collapsed="false" customWidth="true" hidden="false" outlineLevel="0" max="13825" min="13825" style="1" width="15.85"/>
    <col collapsed="false" customWidth="false" hidden="false" outlineLevel="0" max="14080" min="13826" style="1" width="10"/>
    <col collapsed="false" customWidth="true" hidden="false" outlineLevel="0" max="14081" min="14081" style="1" width="15.85"/>
    <col collapsed="false" customWidth="false" hidden="false" outlineLevel="0" max="14336" min="14082" style="1" width="10"/>
    <col collapsed="false" customWidth="true" hidden="false" outlineLevel="0" max="14337" min="14337" style="1" width="15.85"/>
    <col collapsed="false" customWidth="false" hidden="false" outlineLevel="0" max="14592" min="14338" style="1" width="10"/>
    <col collapsed="false" customWidth="true" hidden="false" outlineLevel="0" max="14593" min="14593" style="1" width="15.85"/>
    <col collapsed="false" customWidth="false" hidden="false" outlineLevel="0" max="14848" min="14594" style="1" width="10"/>
    <col collapsed="false" customWidth="true" hidden="false" outlineLevel="0" max="14849" min="14849" style="1" width="15.85"/>
    <col collapsed="false" customWidth="false" hidden="false" outlineLevel="0" max="15104" min="14850" style="1" width="10"/>
    <col collapsed="false" customWidth="true" hidden="false" outlineLevel="0" max="15105" min="15105" style="1" width="15.85"/>
    <col collapsed="false" customWidth="false" hidden="false" outlineLevel="0" max="15360" min="15106" style="1" width="10"/>
    <col collapsed="false" customWidth="true" hidden="false" outlineLevel="0" max="15361" min="15361" style="1" width="15.85"/>
    <col collapsed="false" customWidth="false" hidden="false" outlineLevel="0" max="15616" min="15362" style="1" width="10"/>
    <col collapsed="false" customWidth="true" hidden="false" outlineLevel="0" max="15617" min="15617" style="1" width="15.85"/>
    <col collapsed="false" customWidth="false" hidden="false" outlineLevel="0" max="15872" min="15618" style="1" width="10"/>
    <col collapsed="false" customWidth="true" hidden="false" outlineLevel="0" max="15873" min="15873" style="1" width="15.85"/>
    <col collapsed="false" customWidth="false" hidden="false" outlineLevel="0" max="16128" min="15874" style="1" width="10"/>
    <col collapsed="false" customWidth="true" hidden="false" outlineLevel="0" max="16129" min="16129" style="1" width="15.85"/>
    <col collapsed="false" customWidth="false" hidden="false" outlineLevel="0" max="16384" min="16130" style="1" width="10"/>
  </cols>
  <sheetData>
    <row r="1" customFormat="false" ht="15.75" hidden="false" customHeight="false" outlineLevel="0" collapsed="false">
      <c r="A1" s="2" t="s">
        <v>0</v>
      </c>
      <c r="D1" s="1" t="s">
        <v>1</v>
      </c>
      <c r="F1" s="1" t="n">
        <v>20000</v>
      </c>
    </row>
    <row r="2" customFormat="false" ht="12.75" hidden="false" customHeight="false" outlineLevel="0" collapsed="false">
      <c r="D2" s="1" t="s">
        <v>2</v>
      </c>
      <c r="F2" s="1" t="n">
        <v>17000</v>
      </c>
    </row>
    <row r="3" customFormat="false" ht="12.75" hidden="false" customHeight="false" outlineLevel="0" collapsed="false">
      <c r="A3" s="1" t="s">
        <v>3</v>
      </c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4</v>
      </c>
      <c r="B5" s="4" t="s">
        <v>5</v>
      </c>
      <c r="C5" s="4" t="s">
        <v>6</v>
      </c>
      <c r="D5" s="5" t="s">
        <v>7</v>
      </c>
      <c r="E5" s="5"/>
      <c r="F5" s="5" t="s">
        <v>8</v>
      </c>
      <c r="G5" s="5"/>
      <c r="H5" s="5" t="s">
        <v>9</v>
      </c>
      <c r="I5" s="5" t="s">
        <v>10</v>
      </c>
      <c r="J5" s="6" t="s">
        <v>11</v>
      </c>
      <c r="K5" s="6"/>
    </row>
    <row r="6" customFormat="false" ht="12.75" hidden="false" customHeight="false" outlineLevel="0" collapsed="false">
      <c r="A6" s="7"/>
      <c r="B6" s="8"/>
      <c r="C6" s="8"/>
      <c r="D6" s="9" t="s">
        <v>12</v>
      </c>
      <c r="E6" s="9" t="s">
        <v>13</v>
      </c>
      <c r="F6" s="9" t="s">
        <v>12</v>
      </c>
      <c r="G6" s="9" t="s">
        <v>13</v>
      </c>
      <c r="H6" s="10" t="s">
        <v>14</v>
      </c>
      <c r="I6" s="9" t="s">
        <v>14</v>
      </c>
      <c r="J6" s="9" t="s">
        <v>7</v>
      </c>
      <c r="K6" s="11" t="s">
        <v>15</v>
      </c>
    </row>
    <row r="7" customFormat="false" ht="12.75" hidden="false" customHeight="false" outlineLevel="0" collapsed="false">
      <c r="A7" s="12" t="n">
        <v>39451</v>
      </c>
      <c r="B7" s="13" t="n">
        <v>1</v>
      </c>
      <c r="C7" s="13"/>
      <c r="D7" s="13" t="n">
        <v>2000</v>
      </c>
      <c r="E7" s="13" t="n">
        <v>0</v>
      </c>
      <c r="F7" s="13"/>
      <c r="G7" s="13"/>
      <c r="H7" s="13" t="n">
        <f aca="false">SUM(D7+F7)</f>
        <v>2000</v>
      </c>
      <c r="I7" s="13" t="n">
        <f aca="false">SUM(E7+G7)</f>
        <v>0</v>
      </c>
      <c r="J7" s="13" t="n">
        <f aca="false">F1+D7-E7</f>
        <v>22000</v>
      </c>
      <c r="K7" s="13" t="n">
        <f aca="false">F2+H7-I7</f>
        <v>19000</v>
      </c>
    </row>
    <row r="8" customFormat="false" ht="12.75" hidden="false" customHeight="false" outlineLevel="0" collapsed="false">
      <c r="A8" s="12" t="n">
        <v>39452</v>
      </c>
      <c r="B8" s="13" t="n">
        <v>2</v>
      </c>
      <c r="C8" s="13"/>
      <c r="D8" s="13"/>
      <c r="E8" s="13" t="n">
        <v>1700</v>
      </c>
      <c r="F8" s="13"/>
      <c r="G8" s="13"/>
      <c r="H8" s="13" t="n">
        <f aca="false">SUM(D8+F8)</f>
        <v>0</v>
      </c>
      <c r="I8" s="13" t="n">
        <f aca="false">SUM(E8+G8)</f>
        <v>1700</v>
      </c>
      <c r="J8" s="13" t="n">
        <f aca="false">J7+D8-E8</f>
        <v>20300</v>
      </c>
      <c r="K8" s="13" t="n">
        <f aca="false">K7+H8-I8</f>
        <v>17300</v>
      </c>
    </row>
    <row r="9" customFormat="false" ht="12.75" hidden="false" customHeight="false" outlineLevel="0" collapsed="false">
      <c r="A9" s="12" t="n">
        <v>39453</v>
      </c>
      <c r="B9" s="13" t="n">
        <v>3</v>
      </c>
      <c r="C9" s="13"/>
      <c r="D9" s="13"/>
      <c r="E9" s="13"/>
      <c r="F9" s="13" t="n">
        <v>500</v>
      </c>
      <c r="G9" s="13"/>
      <c r="H9" s="13" t="n">
        <f aca="false">SUM(D9+F9)</f>
        <v>500</v>
      </c>
      <c r="I9" s="13" t="n">
        <f aca="false">SUM(E9+G9)</f>
        <v>0</v>
      </c>
      <c r="J9" s="13" t="n">
        <f aca="false">J8+D9-E9</f>
        <v>20300</v>
      </c>
      <c r="K9" s="13" t="n">
        <f aca="false">K8+H9-I9</f>
        <v>17800</v>
      </c>
    </row>
    <row r="10" customFormat="false" ht="12.75" hidden="false" customHeight="false" outlineLevel="0" collapsed="false">
      <c r="A10" s="12" t="n">
        <v>39454</v>
      </c>
      <c r="B10" s="13" t="n">
        <v>4</v>
      </c>
      <c r="C10" s="13"/>
      <c r="D10" s="13"/>
      <c r="E10" s="13"/>
      <c r="F10" s="13"/>
      <c r="G10" s="13" t="n">
        <v>4200</v>
      </c>
      <c r="H10" s="13" t="n">
        <f aca="false">SUM(D10+F10)</f>
        <v>0</v>
      </c>
      <c r="I10" s="13" t="n">
        <f aca="false">SUM(E10+G10)</f>
        <v>4200</v>
      </c>
      <c r="J10" s="13" t="n">
        <f aca="false">J9+D10-E10</f>
        <v>20300</v>
      </c>
      <c r="K10" s="13" t="n">
        <f aca="false">K9+H10-I10</f>
        <v>13600</v>
      </c>
    </row>
    <row r="11" customFormat="false" ht="12.75" hidden="false" customHeight="false" outlineLevel="0" collapsed="false">
      <c r="A11" s="12" t="n">
        <v>39455</v>
      </c>
      <c r="B11" s="13" t="n">
        <v>5</v>
      </c>
      <c r="C11" s="13"/>
      <c r="D11" s="13" t="n">
        <v>700</v>
      </c>
      <c r="E11" s="13"/>
      <c r="F11" s="13"/>
      <c r="G11" s="13"/>
      <c r="H11" s="13" t="n">
        <f aca="false">SUM(D11+F11)</f>
        <v>700</v>
      </c>
      <c r="I11" s="13" t="n">
        <f aca="false">SUM(E11+G11)</f>
        <v>0</v>
      </c>
      <c r="J11" s="13" t="n">
        <f aca="false">J10+D11-E11</f>
        <v>21000</v>
      </c>
      <c r="K11" s="13" t="n">
        <f aca="false">K10+H11-I11</f>
        <v>14300</v>
      </c>
    </row>
    <row r="12" customFormat="false" ht="12.75" hidden="false" customHeight="false" outlineLevel="0" collapsed="false">
      <c r="A12" s="12" t="n">
        <v>39456</v>
      </c>
      <c r="B12" s="13" t="n">
        <v>6</v>
      </c>
      <c r="C12" s="13"/>
      <c r="D12" s="13" t="n">
        <v>1500</v>
      </c>
      <c r="E12" s="13"/>
      <c r="F12" s="13"/>
      <c r="G12" s="13"/>
      <c r="H12" s="13" t="n">
        <f aca="false">SUM(D12+F12)</f>
        <v>1500</v>
      </c>
      <c r="I12" s="13" t="n">
        <f aca="false">SUM(E12+G12)</f>
        <v>0</v>
      </c>
      <c r="J12" s="13" t="n">
        <f aca="false">J11+D12-E12</f>
        <v>22500</v>
      </c>
      <c r="K12" s="13" t="n">
        <f aca="false">K11+H12-I12</f>
        <v>15800</v>
      </c>
    </row>
    <row r="13" customFormat="false" ht="12.75" hidden="false" customHeight="false" outlineLevel="0" collapsed="false">
      <c r="A13" s="12" t="n">
        <v>39457</v>
      </c>
      <c r="B13" s="13" t="n">
        <v>7</v>
      </c>
      <c r="C13" s="13"/>
      <c r="D13" s="13"/>
      <c r="E13" s="13" t="n">
        <v>1700</v>
      </c>
      <c r="F13" s="13"/>
      <c r="G13" s="13" t="n">
        <v>100</v>
      </c>
      <c r="H13" s="13" t="n">
        <f aca="false">SUM(D13+F13)</f>
        <v>0</v>
      </c>
      <c r="I13" s="13" t="n">
        <f aca="false">SUM(E13+G13)</f>
        <v>1800</v>
      </c>
      <c r="J13" s="13" t="n">
        <f aca="false">J12+D13-E13</f>
        <v>20800</v>
      </c>
      <c r="K13" s="13" t="n">
        <f aca="false">K12+H13-I13</f>
        <v>14000</v>
      </c>
    </row>
    <row r="14" customFormat="false" ht="12.75" hidden="false" customHeight="false" outlineLevel="0" collapsed="false">
      <c r="A14" s="12" t="n">
        <v>39458</v>
      </c>
      <c r="B14" s="13" t="n">
        <v>8</v>
      </c>
      <c r="C14" s="13"/>
      <c r="D14" s="13"/>
      <c r="E14" s="13"/>
      <c r="F14" s="13" t="n">
        <v>5000</v>
      </c>
      <c r="G14" s="13"/>
      <c r="H14" s="13" t="n">
        <f aca="false">SUM(D14+F14)</f>
        <v>5000</v>
      </c>
      <c r="I14" s="13" t="n">
        <f aca="false">SUM(E14+G14)</f>
        <v>0</v>
      </c>
      <c r="J14" s="13" t="n">
        <f aca="false">J13+D14-E14</f>
        <v>20800</v>
      </c>
      <c r="K14" s="13" t="n">
        <f aca="false">K13+H14-I14</f>
        <v>19000</v>
      </c>
    </row>
    <row r="15" customFormat="false" ht="12.75" hidden="false" customHeight="false" outlineLevel="0" collapsed="false">
      <c r="A15" s="12" t="n">
        <v>39459</v>
      </c>
      <c r="B15" s="13" t="n">
        <v>9</v>
      </c>
      <c r="C15" s="13"/>
      <c r="D15" s="13"/>
      <c r="E15" s="13"/>
      <c r="F15" s="13"/>
      <c r="G15" s="13" t="n">
        <v>4130</v>
      </c>
      <c r="H15" s="13" t="n">
        <f aca="false">SUM(D15+F15)</f>
        <v>0</v>
      </c>
      <c r="I15" s="13" t="n">
        <f aca="false">SUM(E15+G15)</f>
        <v>4130</v>
      </c>
      <c r="J15" s="13" t="n">
        <f aca="false">J14+D15-E15</f>
        <v>20800</v>
      </c>
      <c r="K15" s="13" t="n">
        <f aca="false">K14+H15-I15</f>
        <v>14870</v>
      </c>
    </row>
    <row r="16" customFormat="false" ht="12.75" hidden="false" customHeight="false" outlineLevel="0" collapsed="false">
      <c r="A16" s="12" t="n">
        <v>39460</v>
      </c>
      <c r="B16" s="13" t="n">
        <v>10</v>
      </c>
      <c r="C16" s="13"/>
      <c r="D16" s="13" t="n">
        <v>200</v>
      </c>
      <c r="E16" s="13"/>
      <c r="F16" s="13"/>
      <c r="G16" s="13" t="n">
        <v>1100</v>
      </c>
      <c r="H16" s="13" t="n">
        <f aca="false">SUM(D16+F16)</f>
        <v>200</v>
      </c>
      <c r="I16" s="13" t="n">
        <f aca="false">SUM(E16+G16)</f>
        <v>1100</v>
      </c>
      <c r="J16" s="13" t="n">
        <f aca="false">J15+D16-E16</f>
        <v>21000</v>
      </c>
      <c r="K16" s="13" t="n">
        <f aca="false">K15+H16-I16</f>
        <v>13970</v>
      </c>
    </row>
    <row r="17" customFormat="false" ht="12.75" hidden="false" customHeight="false" outlineLevel="0" collapsed="false">
      <c r="A17" s="12" t="n">
        <v>39461</v>
      </c>
      <c r="B17" s="13" t="n">
        <v>11</v>
      </c>
      <c r="C17" s="13"/>
      <c r="D17" s="13" t="n">
        <v>150</v>
      </c>
      <c r="E17" s="13"/>
      <c r="F17" s="13"/>
      <c r="G17" s="13"/>
      <c r="H17" s="13" t="n">
        <f aca="false">SUM(D17+F17)</f>
        <v>150</v>
      </c>
      <c r="I17" s="13" t="n">
        <f aca="false">SUM(E17+G17)</f>
        <v>0</v>
      </c>
      <c r="J17" s="13" t="n">
        <f aca="false">J16+D17-E17</f>
        <v>21150</v>
      </c>
      <c r="K17" s="13" t="n">
        <f aca="false">K16+H17-I17</f>
        <v>14120</v>
      </c>
    </row>
    <row r="18" customFormat="false" ht="12.75" hidden="false" customHeight="false" outlineLevel="0" collapsed="false">
      <c r="A18" s="12" t="n">
        <v>39462</v>
      </c>
      <c r="B18" s="13" t="n">
        <v>12</v>
      </c>
      <c r="C18" s="13"/>
      <c r="D18" s="13"/>
      <c r="E18" s="13" t="n">
        <v>500</v>
      </c>
      <c r="F18" s="13"/>
      <c r="G18" s="13"/>
      <c r="H18" s="13" t="n">
        <f aca="false">SUM(D18+F18)</f>
        <v>0</v>
      </c>
      <c r="I18" s="13" t="n">
        <f aca="false">SUM(E18+G18)</f>
        <v>500</v>
      </c>
      <c r="J18" s="13" t="n">
        <f aca="false">J17+D18-E18</f>
        <v>20650</v>
      </c>
      <c r="K18" s="13" t="n">
        <f aca="false">K17+H18-I18</f>
        <v>13620</v>
      </c>
    </row>
    <row r="19" customFormat="false" ht="12.75" hidden="false" customHeight="false" outlineLevel="0" collapsed="false">
      <c r="A19" s="12" t="n">
        <v>39463</v>
      </c>
      <c r="B19" s="13" t="n">
        <v>13</v>
      </c>
      <c r="C19" s="13"/>
      <c r="D19" s="13"/>
      <c r="E19" s="13"/>
      <c r="F19" s="13"/>
      <c r="G19" s="13" t="n">
        <v>700</v>
      </c>
      <c r="H19" s="13" t="n">
        <f aca="false">SUM(D19+F19)</f>
        <v>0</v>
      </c>
      <c r="I19" s="13" t="n">
        <f aca="false">SUM(E19+G19)</f>
        <v>700</v>
      </c>
      <c r="J19" s="13" t="n">
        <f aca="false">J18+D19-E19</f>
        <v>20650</v>
      </c>
      <c r="K19" s="13" t="n">
        <f aca="false">K18+H19-I19</f>
        <v>12920</v>
      </c>
    </row>
    <row r="20" customFormat="false" ht="12.75" hidden="false" customHeight="false" outlineLevel="0" collapsed="false">
      <c r="A20" s="12" t="n">
        <v>39464</v>
      </c>
      <c r="B20" s="13" t="n">
        <v>14</v>
      </c>
      <c r="C20" s="13"/>
      <c r="D20" s="13" t="n">
        <f aca="false">SUM(D7:D19)</f>
        <v>4550</v>
      </c>
      <c r="E20" s="13" t="n">
        <f aca="false">SUM(E7:E19)</f>
        <v>3900</v>
      </c>
      <c r="F20" s="13" t="n">
        <f aca="false">SUM(F7:F19)</f>
        <v>5500</v>
      </c>
      <c r="G20" s="13" t="n">
        <f aca="false">SUM(G7:G19)</f>
        <v>10230</v>
      </c>
      <c r="H20" s="13" t="n">
        <f aca="false">SUM(D20+F20)</f>
        <v>10050</v>
      </c>
      <c r="I20" s="13" t="n">
        <f aca="false">SUM(E20+G20)</f>
        <v>14130</v>
      </c>
      <c r="J20" s="13" t="n">
        <f aca="false">J19+D20-E20</f>
        <v>21300</v>
      </c>
      <c r="K20" s="13" t="n">
        <f aca="false">K19+H20-I20</f>
        <v>8840</v>
      </c>
    </row>
    <row r="21" customFormat="false" ht="12.75" hidden="false" customHeight="false" outlineLevel="0" collapsed="false">
      <c r="A21" s="12" t="n">
        <v>39465</v>
      </c>
      <c r="B21" s="13" t="n">
        <v>15</v>
      </c>
      <c r="C21" s="13"/>
      <c r="D21" s="13" t="n">
        <v>200</v>
      </c>
      <c r="E21" s="13"/>
      <c r="F21" s="13"/>
      <c r="G21" s="13"/>
      <c r="H21" s="13" t="n">
        <f aca="false">SUM(D21+F21)</f>
        <v>200</v>
      </c>
      <c r="I21" s="13" t="n">
        <f aca="false">SUM(E21+G21)</f>
        <v>0</v>
      </c>
      <c r="J21" s="13" t="n">
        <f aca="false">J20+D21-E21</f>
        <v>21500</v>
      </c>
      <c r="K21" s="13" t="n">
        <f aca="false">K20+H21-I21</f>
        <v>9040</v>
      </c>
    </row>
    <row r="22" customFormat="false" ht="12.75" hidden="false" customHeight="false" outlineLevel="0" collapsed="false">
      <c r="A22" s="12" t="n">
        <v>39466</v>
      </c>
      <c r="B22" s="13" t="n">
        <v>16</v>
      </c>
      <c r="C22" s="13"/>
      <c r="D22" s="13"/>
      <c r="E22" s="13" t="n">
        <v>3000</v>
      </c>
      <c r="F22" s="13"/>
      <c r="G22" s="13"/>
      <c r="H22" s="13" t="n">
        <f aca="false">SUM(D22+F22)</f>
        <v>0</v>
      </c>
      <c r="I22" s="13" t="n">
        <f aca="false">SUM(E22+G22)</f>
        <v>3000</v>
      </c>
      <c r="J22" s="13" t="n">
        <f aca="false">J21+D22-E22</f>
        <v>18500</v>
      </c>
      <c r="K22" s="13" t="n">
        <f aca="false">K21+H22-I22</f>
        <v>6040</v>
      </c>
    </row>
    <row r="23" customFormat="false" ht="12.75" hidden="false" customHeight="false" outlineLevel="0" collapsed="false">
      <c r="A23" s="12" t="n">
        <v>39467</v>
      </c>
      <c r="B23" s="13" t="n">
        <v>17</v>
      </c>
      <c r="C23" s="13"/>
      <c r="D23" s="13" t="n">
        <v>600</v>
      </c>
      <c r="E23" s="13"/>
      <c r="F23" s="13" t="n">
        <v>4000</v>
      </c>
      <c r="G23" s="13" t="n">
        <v>1000</v>
      </c>
      <c r="H23" s="13" t="n">
        <f aca="false">SUM(D23+F23)</f>
        <v>4600</v>
      </c>
      <c r="I23" s="13" t="n">
        <f aca="false">SUM(E23+G23)</f>
        <v>1000</v>
      </c>
      <c r="J23" s="13" t="n">
        <f aca="false">J22+D23-E23</f>
        <v>19100</v>
      </c>
      <c r="K23" s="13" t="n">
        <f aca="false">K22+H23-I23</f>
        <v>9640</v>
      </c>
    </row>
    <row r="24" customFormat="false" ht="12.75" hidden="false" customHeight="false" outlineLevel="0" collapsed="false">
      <c r="A24" s="12" t="n">
        <v>39468</v>
      </c>
      <c r="B24" s="13" t="n">
        <v>18</v>
      </c>
      <c r="C24" s="13"/>
      <c r="D24" s="13"/>
      <c r="E24" s="13" t="n">
        <v>700</v>
      </c>
      <c r="F24" s="13" t="n">
        <v>9000</v>
      </c>
      <c r="G24" s="13"/>
      <c r="H24" s="13" t="n">
        <f aca="false">SUM(D24+F24)</f>
        <v>9000</v>
      </c>
      <c r="I24" s="13" t="n">
        <f aca="false">SUM(E24+G24)</f>
        <v>700</v>
      </c>
      <c r="J24" s="13" t="n">
        <f aca="false">J23+D24-E24</f>
        <v>18400</v>
      </c>
      <c r="K24" s="13" t="n">
        <f aca="false">K23+H24-I24</f>
        <v>17940</v>
      </c>
    </row>
    <row r="25" customFormat="false" ht="12.75" hidden="false" customHeight="false" outlineLevel="0" collapsed="false">
      <c r="A25" s="12" t="n">
        <v>39469</v>
      </c>
      <c r="B25" s="13" t="n">
        <v>19</v>
      </c>
      <c r="C25" s="13"/>
      <c r="D25" s="13"/>
      <c r="E25" s="13"/>
      <c r="F25" s="13" t="n">
        <v>7000</v>
      </c>
      <c r="G25" s="13"/>
      <c r="H25" s="13" t="n">
        <f aca="false">SUM(D25+F25)</f>
        <v>7000</v>
      </c>
      <c r="I25" s="13" t="n">
        <f aca="false">SUM(E25+G25)</f>
        <v>0</v>
      </c>
      <c r="J25" s="13" t="n">
        <f aca="false">J24+D25-E25</f>
        <v>18400</v>
      </c>
      <c r="K25" s="13" t="n">
        <f aca="false">K24+H25-I25</f>
        <v>24940</v>
      </c>
    </row>
    <row r="26" customFormat="false" ht="12.75" hidden="false" customHeight="false" outlineLevel="0" collapsed="false">
      <c r="A26" s="12" t="n">
        <v>39470</v>
      </c>
      <c r="B26" s="13" t="n">
        <v>20</v>
      </c>
      <c r="C26" s="13"/>
      <c r="D26" s="13" t="n">
        <v>400</v>
      </c>
      <c r="E26" s="13"/>
      <c r="F26" s="13"/>
      <c r="G26" s="13" t="n">
        <v>1200</v>
      </c>
      <c r="H26" s="13" t="n">
        <f aca="false">SUM(D26+F26)</f>
        <v>400</v>
      </c>
      <c r="I26" s="13" t="n">
        <f aca="false">SUM(E26+G26)</f>
        <v>1200</v>
      </c>
      <c r="J26" s="13" t="n">
        <f aca="false">J25+D26-E26</f>
        <v>18800</v>
      </c>
      <c r="K26" s="13" t="n">
        <f aca="false">K25+H26-I26</f>
        <v>24140</v>
      </c>
    </row>
    <row r="27" customFormat="false" ht="12.75" hidden="false" customHeight="false" outlineLevel="0" collapsed="false">
      <c r="A27" s="12" t="n">
        <v>39471</v>
      </c>
      <c r="B27" s="13" t="n">
        <v>21</v>
      </c>
      <c r="C27" s="13"/>
      <c r="D27" s="13"/>
      <c r="E27" s="13" t="n">
        <v>900</v>
      </c>
      <c r="F27" s="13"/>
      <c r="G27" s="13"/>
      <c r="H27" s="13" t="n">
        <f aca="false">SUM(D27+F27)</f>
        <v>0</v>
      </c>
      <c r="I27" s="13" t="n">
        <f aca="false">SUM(E27+G27)</f>
        <v>900</v>
      </c>
      <c r="J27" s="13" t="n">
        <f aca="false">J26+D27-E27</f>
        <v>17900</v>
      </c>
      <c r="K27" s="13" t="n">
        <f aca="false">K26+H27-I27</f>
        <v>23240</v>
      </c>
    </row>
    <row r="28" customFormat="false" ht="12.75" hidden="false" customHeight="false" outlineLevel="0" collapsed="false">
      <c r="A28" s="12" t="n">
        <v>39472</v>
      </c>
      <c r="B28" s="13" t="n">
        <v>22</v>
      </c>
      <c r="C28" s="13"/>
      <c r="D28" s="13"/>
      <c r="E28" s="13"/>
      <c r="F28" s="13"/>
      <c r="G28" s="13" t="n">
        <v>6000</v>
      </c>
      <c r="H28" s="13" t="n">
        <f aca="false">SUM(D28+F28)</f>
        <v>0</v>
      </c>
      <c r="I28" s="13" t="n">
        <f aca="false">SUM(E28+G28)</f>
        <v>6000</v>
      </c>
      <c r="J28" s="13" t="n">
        <f aca="false">J27+D28-E28</f>
        <v>17900</v>
      </c>
      <c r="K28" s="13" t="n">
        <f aca="false">K27+H28-I28</f>
        <v>17240</v>
      </c>
    </row>
    <row r="29" customFormat="false" ht="12.75" hidden="false" customHeight="false" outlineLevel="0" collapsed="false">
      <c r="A29" s="12" t="n">
        <v>39473</v>
      </c>
      <c r="B29" s="13" t="n">
        <v>23</v>
      </c>
      <c r="C29" s="13"/>
      <c r="D29" s="13"/>
      <c r="E29" s="13"/>
      <c r="F29" s="13" t="n">
        <v>1600</v>
      </c>
      <c r="G29" s="13"/>
      <c r="H29" s="13" t="n">
        <f aca="false">SUM(D29+F29)</f>
        <v>1600</v>
      </c>
      <c r="I29" s="13" t="n">
        <f aca="false">SUM(E29+G29)</f>
        <v>0</v>
      </c>
      <c r="J29" s="13" t="n">
        <f aca="false">J28+D29-E29</f>
        <v>17900</v>
      </c>
      <c r="K29" s="13" t="n">
        <f aca="false">K28+H29-I29</f>
        <v>18840</v>
      </c>
    </row>
    <row r="30" customFormat="false" ht="12.75" hidden="false" customHeight="false" outlineLevel="0" collapsed="false">
      <c r="A30" s="12" t="n">
        <v>39474</v>
      </c>
      <c r="B30" s="13" t="n">
        <v>24</v>
      </c>
      <c r="C30" s="13"/>
      <c r="D30" s="13" t="n">
        <v>500</v>
      </c>
      <c r="E30" s="13"/>
      <c r="F30" s="13"/>
      <c r="G30" s="13" t="n">
        <v>7000</v>
      </c>
      <c r="H30" s="13" t="n">
        <f aca="false">SUM(D30+F30)</f>
        <v>500</v>
      </c>
      <c r="I30" s="13" t="n">
        <f aca="false">SUM(E30+G30)</f>
        <v>7000</v>
      </c>
      <c r="J30" s="13" t="n">
        <f aca="false">J29+D30-E30</f>
        <v>18400</v>
      </c>
      <c r="K30" s="13" t="n">
        <f aca="false">K29+H30-I30</f>
        <v>12340</v>
      </c>
    </row>
    <row r="31" customFormat="false" ht="12.75" hidden="false" customHeight="false" outlineLevel="0" collapsed="false">
      <c r="A31" s="12" t="n">
        <v>39475</v>
      </c>
      <c r="B31" s="13" t="n">
        <v>25</v>
      </c>
      <c r="C31" s="13"/>
      <c r="D31" s="13"/>
      <c r="E31" s="13" t="n">
        <v>800</v>
      </c>
      <c r="F31" s="13"/>
      <c r="G31" s="13"/>
      <c r="H31" s="13" t="n">
        <f aca="false">SUM(D31+F31)</f>
        <v>0</v>
      </c>
      <c r="I31" s="13" t="n">
        <f aca="false">SUM(E31+G31)</f>
        <v>800</v>
      </c>
      <c r="J31" s="13" t="n">
        <f aca="false">J30+D31-E31</f>
        <v>17600</v>
      </c>
      <c r="K31" s="13" t="n">
        <f aca="false">K30+H31-I31</f>
        <v>11540</v>
      </c>
    </row>
    <row r="32" customFormat="false" ht="12.75" hidden="false" customHeight="false" outlineLevel="0" collapsed="false">
      <c r="A32" s="12" t="n">
        <v>39476</v>
      </c>
      <c r="B32" s="13" t="n">
        <v>26</v>
      </c>
      <c r="C32" s="13"/>
      <c r="D32" s="13"/>
      <c r="E32" s="13" t="n">
        <v>1520</v>
      </c>
      <c r="F32" s="13"/>
      <c r="G32" s="13"/>
      <c r="H32" s="13" t="n">
        <f aca="false">SUM(D32+F32)</f>
        <v>0</v>
      </c>
      <c r="I32" s="13" t="n">
        <f aca="false">SUM(E32+G32)</f>
        <v>1520</v>
      </c>
      <c r="J32" s="13" t="n">
        <f aca="false">J31+D32-E32</f>
        <v>16080</v>
      </c>
      <c r="K32" s="13" t="n">
        <f aca="false">K31+H32-I32</f>
        <v>10020</v>
      </c>
    </row>
    <row r="33" customFormat="false" ht="12.75" hidden="false" customHeight="false" outlineLevel="0" collapsed="false">
      <c r="A33" s="12" t="n">
        <v>39477</v>
      </c>
      <c r="B33" s="13" t="n">
        <v>27</v>
      </c>
      <c r="C33" s="13"/>
      <c r="D33" s="13" t="n">
        <v>125</v>
      </c>
      <c r="E33" s="13"/>
      <c r="F33" s="13" t="n">
        <v>4000</v>
      </c>
      <c r="G33" s="13"/>
      <c r="H33" s="13" t="n">
        <f aca="false">SUM(D33+F33)</f>
        <v>4125</v>
      </c>
      <c r="I33" s="13" t="n">
        <f aca="false">SUM(E33+G33)</f>
        <v>0</v>
      </c>
      <c r="J33" s="13" t="n">
        <f aca="false">J32+D33-E33</f>
        <v>16205</v>
      </c>
      <c r="K33" s="13" t="n">
        <f aca="false">K32+H33-I33</f>
        <v>14145</v>
      </c>
    </row>
    <row r="34" customFormat="false" ht="12.75" hidden="false" customHeight="false" outlineLevel="0" collapsed="false">
      <c r="A34" s="12" t="n">
        <v>39478</v>
      </c>
      <c r="B34" s="13" t="n">
        <v>28</v>
      </c>
      <c r="C34" s="13"/>
      <c r="D34" s="13" t="n">
        <v>450</v>
      </c>
      <c r="E34" s="13" t="n">
        <v>550</v>
      </c>
      <c r="F34" s="13"/>
      <c r="G34" s="13" t="n">
        <v>3320</v>
      </c>
      <c r="H34" s="13" t="n">
        <f aca="false">SUM(D34+F34)</f>
        <v>450</v>
      </c>
      <c r="I34" s="13" t="n">
        <f aca="false">SUM(E34+G34)</f>
        <v>3870</v>
      </c>
      <c r="J34" s="13" t="n">
        <f aca="false">J33+D34-E34</f>
        <v>16105</v>
      </c>
      <c r="K34" s="13" t="n">
        <f aca="false">K33+H34-I34</f>
        <v>10725</v>
      </c>
    </row>
    <row r="35" customFormat="false" ht="12.75" hidden="false" customHeight="false" outlineLevel="0" collapsed="false">
      <c r="A35" s="12" t="n">
        <v>39479</v>
      </c>
      <c r="B35" s="13" t="n">
        <v>29</v>
      </c>
      <c r="C35" s="13"/>
      <c r="D35" s="13" t="n">
        <v>420</v>
      </c>
      <c r="E35" s="13"/>
      <c r="F35" s="13"/>
      <c r="G35" s="13"/>
      <c r="H35" s="13" t="n">
        <f aca="false">SUM(D35+F35)</f>
        <v>420</v>
      </c>
      <c r="I35" s="13" t="n">
        <f aca="false">SUM(E35+G35)</f>
        <v>0</v>
      </c>
      <c r="J35" s="13" t="n">
        <f aca="false">J34+D35-E35</f>
        <v>16525</v>
      </c>
      <c r="K35" s="13" t="n">
        <f aca="false">K34+H35-I35</f>
        <v>11145</v>
      </c>
    </row>
    <row r="36" customFormat="false" ht="12.75" hidden="false" customHeight="false" outlineLevel="0" collapsed="false">
      <c r="A36" s="12" t="n">
        <v>39480</v>
      </c>
      <c r="B36" s="13" t="n">
        <v>30</v>
      </c>
      <c r="C36" s="13"/>
      <c r="D36" s="13" t="n">
        <v>150</v>
      </c>
      <c r="E36" s="13"/>
      <c r="F36" s="13" t="n">
        <v>850</v>
      </c>
      <c r="G36" s="13" t="n">
        <v>1100</v>
      </c>
      <c r="H36" s="13" t="n">
        <f aca="false">SUM(D36+F36)</f>
        <v>1000</v>
      </c>
      <c r="I36" s="13" t="n">
        <f aca="false">SUM(E36+G36)</f>
        <v>1100</v>
      </c>
      <c r="J36" s="13" t="n">
        <f aca="false">J35+D36-E36</f>
        <v>16675</v>
      </c>
      <c r="K36" s="13" t="n">
        <f aca="false">K35+H36-I36</f>
        <v>11045</v>
      </c>
    </row>
    <row r="37" customFormat="false" ht="12.75" hidden="false" customHeight="false" outlineLevel="0" collapsed="false">
      <c r="A37" s="12" t="n">
        <v>39481</v>
      </c>
      <c r="B37" s="13" t="n">
        <v>31</v>
      </c>
      <c r="C37" s="13"/>
      <c r="D37" s="13" t="n">
        <v>620</v>
      </c>
      <c r="E37" s="13" t="n">
        <v>850</v>
      </c>
      <c r="F37" s="13" t="n">
        <v>100</v>
      </c>
      <c r="G37" s="13"/>
      <c r="H37" s="13" t="n">
        <f aca="false">SUM(D37+F37)</f>
        <v>720</v>
      </c>
      <c r="I37" s="13" t="n">
        <f aca="false">SUM(E37+G37)</f>
        <v>850</v>
      </c>
      <c r="J37" s="13" t="n">
        <f aca="false">J36+D37-E37</f>
        <v>16445</v>
      </c>
      <c r="K37" s="13" t="n">
        <f aca="false">K36+H37-I37</f>
        <v>10915</v>
      </c>
    </row>
    <row r="38" customFormat="false" ht="12.75" hidden="false" customHeight="false" outlineLevel="0" collapsed="false">
      <c r="A38" s="12" t="n">
        <v>39482</v>
      </c>
      <c r="B38" s="13" t="n">
        <v>32</v>
      </c>
      <c r="C38" s="13"/>
      <c r="D38" s="13" t="n">
        <v>1200</v>
      </c>
      <c r="E38" s="13" t="n">
        <v>1400</v>
      </c>
      <c r="F38" s="13"/>
      <c r="G38" s="13"/>
      <c r="H38" s="13" t="n">
        <f aca="false">SUM(D38+F38)</f>
        <v>1200</v>
      </c>
      <c r="I38" s="13" t="n">
        <f aca="false">SUM(E38+G38)</f>
        <v>1400</v>
      </c>
      <c r="J38" s="13" t="n">
        <f aca="false">J37+D38-E38</f>
        <v>16245</v>
      </c>
      <c r="K38" s="13" t="n">
        <f aca="false">K37+H38-I38</f>
        <v>10715</v>
      </c>
    </row>
    <row r="39" customFormat="false" ht="12.75" hidden="false" customHeight="false" outlineLevel="0" collapsed="false">
      <c r="A39" s="12" t="n">
        <v>39483</v>
      </c>
      <c r="B39" s="13" t="n">
        <v>33</v>
      </c>
      <c r="C39" s="13"/>
      <c r="D39" s="13"/>
      <c r="E39" s="13" t="n">
        <v>1500</v>
      </c>
      <c r="F39" s="13"/>
      <c r="G39" s="13"/>
      <c r="H39" s="13" t="n">
        <f aca="false">SUM(D39+F39)</f>
        <v>0</v>
      </c>
      <c r="I39" s="13" t="n">
        <f aca="false">SUM(E39+G39)</f>
        <v>1500</v>
      </c>
      <c r="J39" s="13" t="n">
        <f aca="false">J38+D39-E39</f>
        <v>14745</v>
      </c>
      <c r="K39" s="13" t="n">
        <f aca="false">K38+H39-I39</f>
        <v>9215</v>
      </c>
    </row>
    <row r="40" customFormat="false" ht="12.75" hidden="false" customHeight="false" outlineLevel="0" collapsed="false">
      <c r="A40" s="12" t="n">
        <v>39484</v>
      </c>
      <c r="B40" s="13" t="n">
        <v>34</v>
      </c>
      <c r="C40" s="13"/>
      <c r="D40" s="13" t="n">
        <v>1850</v>
      </c>
      <c r="E40" s="13"/>
      <c r="F40" s="13" t="n">
        <v>9000</v>
      </c>
      <c r="G40" s="13" t="n">
        <v>1500</v>
      </c>
      <c r="H40" s="13" t="n">
        <f aca="false">SUM(D40+F40)</f>
        <v>10850</v>
      </c>
      <c r="I40" s="13" t="n">
        <f aca="false">SUM(E40+G40)</f>
        <v>1500</v>
      </c>
      <c r="J40" s="13" t="n">
        <f aca="false">J39+D40-E40</f>
        <v>16595</v>
      </c>
      <c r="K40" s="13" t="n">
        <f aca="false">K39+H40-I40</f>
        <v>18565</v>
      </c>
    </row>
    <row r="41" customFormat="false" ht="12.75" hidden="false" customHeight="false" outlineLevel="0" collapsed="false">
      <c r="A41" s="12" t="n">
        <v>39485</v>
      </c>
      <c r="B41" s="13" t="n">
        <v>35</v>
      </c>
      <c r="C41" s="13"/>
      <c r="D41" s="13" t="n">
        <v>1520</v>
      </c>
      <c r="E41" s="13" t="n">
        <v>1000</v>
      </c>
      <c r="F41" s="13" t="n">
        <v>6000</v>
      </c>
      <c r="G41" s="13"/>
      <c r="H41" s="13" t="n">
        <f aca="false">SUM(D41+F41)</f>
        <v>7520</v>
      </c>
      <c r="I41" s="13" t="n">
        <f aca="false">SUM(E41+G41)</f>
        <v>1000</v>
      </c>
      <c r="J41" s="13" t="n">
        <f aca="false">J40+D41-E41</f>
        <v>17115</v>
      </c>
      <c r="K41" s="13" t="n">
        <f aca="false">K40+H41-I41</f>
        <v>25085</v>
      </c>
    </row>
    <row r="42" customFormat="false" ht="12.75" hidden="false" customHeight="false" outlineLevel="0" collapsed="false">
      <c r="A42" s="12" t="n">
        <v>39486</v>
      </c>
      <c r="B42" s="13" t="n">
        <v>36</v>
      </c>
      <c r="C42" s="13"/>
      <c r="D42" s="13"/>
      <c r="E42" s="13"/>
      <c r="F42" s="13"/>
      <c r="G42" s="13" t="n">
        <v>7000</v>
      </c>
      <c r="H42" s="13" t="n">
        <f aca="false">SUM(D42+F42)</f>
        <v>0</v>
      </c>
      <c r="I42" s="13" t="n">
        <f aca="false">SUM(E42+G42)</f>
        <v>7000</v>
      </c>
      <c r="J42" s="13" t="n">
        <f aca="false">J41+D42-E42</f>
        <v>17115</v>
      </c>
      <c r="K42" s="13" t="n">
        <f aca="false">K41+H42-I42</f>
        <v>18085</v>
      </c>
    </row>
    <row r="43" customFormat="false" ht="12.75" hidden="false" customHeight="false" outlineLevel="0" collapsed="false">
      <c r="A43" s="12" t="n">
        <v>39487</v>
      </c>
      <c r="B43" s="13" t="n">
        <v>37</v>
      </c>
      <c r="C43" s="13"/>
      <c r="D43" s="13"/>
      <c r="E43" s="13"/>
      <c r="F43" s="13" t="n">
        <v>520</v>
      </c>
      <c r="G43" s="13"/>
      <c r="H43" s="13" t="n">
        <f aca="false">SUM(D43+F43)</f>
        <v>520</v>
      </c>
      <c r="I43" s="13" t="n">
        <f aca="false">SUM(E43+G43)</f>
        <v>0</v>
      </c>
      <c r="J43" s="13" t="n">
        <f aca="false">J42+D43-E43</f>
        <v>17115</v>
      </c>
      <c r="K43" s="13" t="n">
        <f aca="false">K42+H43-I43</f>
        <v>18605</v>
      </c>
    </row>
    <row r="44" customFormat="false" ht="12.75" hidden="false" customHeight="false" outlineLevel="0" collapsed="false">
      <c r="A44" s="12" t="n">
        <v>39488</v>
      </c>
      <c r="B44" s="13" t="n">
        <v>38</v>
      </c>
      <c r="C44" s="13"/>
      <c r="D44" s="13" t="n">
        <v>800</v>
      </c>
      <c r="E44" s="13" t="n">
        <v>500</v>
      </c>
      <c r="F44" s="13"/>
      <c r="G44" s="13"/>
      <c r="H44" s="13" t="n">
        <f aca="false">SUM(D44+F44)</f>
        <v>800</v>
      </c>
      <c r="I44" s="13" t="n">
        <f aca="false">SUM(E44+G44)</f>
        <v>500</v>
      </c>
      <c r="J44" s="13" t="n">
        <f aca="false">J43+D44-E44</f>
        <v>17415</v>
      </c>
      <c r="K44" s="13" t="n">
        <f aca="false">K43+H44-I44</f>
        <v>18905</v>
      </c>
    </row>
    <row r="45" customFormat="false" ht="12.75" hidden="false" customHeight="false" outlineLevel="0" collapsed="false">
      <c r="A45" s="12" t="n">
        <v>39489</v>
      </c>
      <c r="B45" s="13" t="n">
        <v>39</v>
      </c>
      <c r="C45" s="13"/>
      <c r="D45" s="13" t="n">
        <v>960</v>
      </c>
      <c r="E45" s="13"/>
      <c r="F45" s="13"/>
      <c r="G45" s="13" t="n">
        <v>100</v>
      </c>
      <c r="H45" s="13" t="n">
        <f aca="false">SUM(D45+F45)</f>
        <v>960</v>
      </c>
      <c r="I45" s="13" t="n">
        <f aca="false">SUM(E45+G45)</f>
        <v>100</v>
      </c>
      <c r="J45" s="13" t="n">
        <f aca="false">J44+D45-E45</f>
        <v>18375</v>
      </c>
      <c r="K45" s="13" t="n">
        <f aca="false">K44+H45-I45</f>
        <v>19765</v>
      </c>
    </row>
    <row r="46" customFormat="false" ht="12.75" hidden="false" customHeight="false" outlineLevel="0" collapsed="false">
      <c r="A46" s="12" t="n">
        <v>39490</v>
      </c>
      <c r="B46" s="13" t="n">
        <v>40</v>
      </c>
      <c r="C46" s="13"/>
      <c r="D46" s="13" t="n">
        <v>1800</v>
      </c>
      <c r="E46" s="13"/>
      <c r="F46" s="13" t="n">
        <v>1200</v>
      </c>
      <c r="G46" s="13"/>
      <c r="H46" s="13" t="n">
        <f aca="false">SUM(D46+F46)</f>
        <v>3000</v>
      </c>
      <c r="I46" s="13" t="n">
        <f aca="false">SUM(E46+G46)</f>
        <v>0</v>
      </c>
      <c r="J46" s="13" t="n">
        <f aca="false">J45+D46-E46</f>
        <v>20175</v>
      </c>
      <c r="K46" s="13" t="n">
        <f aca="false">K45+H46-I46</f>
        <v>22765</v>
      </c>
    </row>
    <row r="47" customFormat="false" ht="12.75" hidden="false" customHeight="false" outlineLevel="0" collapsed="false">
      <c r="A47" s="12" t="n">
        <v>39491</v>
      </c>
      <c r="B47" s="13" t="n">
        <v>41</v>
      </c>
      <c r="C47" s="13"/>
      <c r="D47" s="13"/>
      <c r="E47" s="13" t="n">
        <v>5000</v>
      </c>
      <c r="F47" s="13"/>
      <c r="G47" s="13" t="n">
        <v>5000</v>
      </c>
      <c r="H47" s="13" t="n">
        <f aca="false">SUM(D47+F47)</f>
        <v>0</v>
      </c>
      <c r="I47" s="13" t="n">
        <f aca="false">SUM(E47+G47)</f>
        <v>10000</v>
      </c>
      <c r="J47" s="13" t="n">
        <f aca="false">J46+D47-E47</f>
        <v>15175</v>
      </c>
      <c r="K47" s="13" t="n">
        <f aca="false">K46+H47-I47</f>
        <v>12765</v>
      </c>
    </row>
    <row r="48" customFormat="false" ht="12.75" hidden="false" customHeight="false" outlineLevel="0" collapsed="false">
      <c r="A48" s="12" t="n">
        <v>39492</v>
      </c>
      <c r="B48" s="13" t="n">
        <v>42</v>
      </c>
      <c r="C48" s="13"/>
      <c r="D48" s="13" t="n">
        <v>4200</v>
      </c>
      <c r="E48" s="13"/>
      <c r="F48" s="13" t="n">
        <v>4050</v>
      </c>
      <c r="G48" s="13"/>
      <c r="H48" s="13" t="n">
        <f aca="false">SUM(D48+F48)</f>
        <v>8250</v>
      </c>
      <c r="I48" s="13" t="n">
        <f aca="false">SUM(E48+G48)</f>
        <v>0</v>
      </c>
      <c r="J48" s="13" t="n">
        <f aca="false">J47+D48-E48</f>
        <v>19375</v>
      </c>
      <c r="K48" s="13" t="n">
        <f aca="false">K47+H48-I48</f>
        <v>21015</v>
      </c>
    </row>
    <row r="49" customFormat="false" ht="12.75" hidden="false" customHeight="false" outlineLevel="0" collapsed="false">
      <c r="A49" s="12" t="n">
        <v>39493</v>
      </c>
      <c r="B49" s="13" t="n">
        <v>43</v>
      </c>
      <c r="C49" s="13"/>
      <c r="D49" s="13"/>
      <c r="E49" s="13" t="n">
        <v>1200</v>
      </c>
      <c r="F49" s="13"/>
      <c r="G49" s="13" t="n">
        <v>150</v>
      </c>
      <c r="H49" s="13" t="n">
        <f aca="false">SUM(D49+F49)</f>
        <v>0</v>
      </c>
      <c r="I49" s="13" t="n">
        <f aca="false">SUM(E49+G49)</f>
        <v>1350</v>
      </c>
      <c r="J49" s="13" t="n">
        <f aca="false">J48+D49-E49</f>
        <v>18175</v>
      </c>
      <c r="K49" s="13" t="n">
        <f aca="false">K48+H49-I49</f>
        <v>19665</v>
      </c>
    </row>
    <row r="50" customFormat="false" ht="12.75" hidden="false" customHeight="false" outlineLevel="0" collapsed="false">
      <c r="A50" s="12" t="n">
        <v>39494</v>
      </c>
      <c r="B50" s="13" t="n">
        <v>44</v>
      </c>
      <c r="C50" s="13"/>
      <c r="D50" s="13" t="n">
        <v>180</v>
      </c>
      <c r="E50" s="13" t="n">
        <v>150</v>
      </c>
      <c r="F50" s="13"/>
      <c r="G50" s="13"/>
      <c r="H50" s="13" t="n">
        <f aca="false">SUM(D50+F50)</f>
        <v>180</v>
      </c>
      <c r="I50" s="13" t="n">
        <f aca="false">SUM(E50+G50)</f>
        <v>150</v>
      </c>
      <c r="J50" s="13" t="n">
        <f aca="false">J49+D50-E50</f>
        <v>18205</v>
      </c>
      <c r="K50" s="13" t="n">
        <f aca="false">K49+H50-I50</f>
        <v>19695</v>
      </c>
    </row>
    <row r="51" customFormat="false" ht="12.75" hidden="false" customHeight="false" outlineLevel="0" collapsed="false">
      <c r="A51" s="12" t="n">
        <v>39495</v>
      </c>
      <c r="B51" s="13" t="n">
        <v>45</v>
      </c>
      <c r="C51" s="13"/>
      <c r="D51" s="13"/>
      <c r="E51" s="13"/>
      <c r="F51" s="13" t="n">
        <v>3200</v>
      </c>
      <c r="G51" s="13"/>
      <c r="H51" s="13" t="n">
        <f aca="false">SUM(D51+F51)</f>
        <v>3200</v>
      </c>
      <c r="I51" s="13" t="n">
        <f aca="false">SUM(E51+G51)</f>
        <v>0</v>
      </c>
      <c r="J51" s="13" t="n">
        <f aca="false">J50+D51-E51</f>
        <v>18205</v>
      </c>
      <c r="K51" s="13" t="n">
        <f aca="false">K50+H51-I51</f>
        <v>22895</v>
      </c>
    </row>
    <row r="52" customFormat="false" ht="12.75" hidden="false" customHeight="false" outlineLevel="0" collapsed="false">
      <c r="A52" s="12" t="n">
        <v>39496</v>
      </c>
      <c r="B52" s="13" t="n">
        <v>46</v>
      </c>
      <c r="C52" s="13"/>
      <c r="D52" s="13"/>
      <c r="E52" s="13"/>
      <c r="F52" s="13"/>
      <c r="G52" s="13" t="n">
        <v>5000</v>
      </c>
      <c r="H52" s="13" t="n">
        <f aca="false">SUM(D52+F52)</f>
        <v>0</v>
      </c>
      <c r="I52" s="13" t="n">
        <f aca="false">SUM(E52+G52)</f>
        <v>5000</v>
      </c>
      <c r="J52" s="13" t="n">
        <f aca="false">J51+D52-E52</f>
        <v>18205</v>
      </c>
      <c r="K52" s="13" t="n">
        <f aca="false">K51+H52-I52</f>
        <v>17895</v>
      </c>
    </row>
    <row r="53" customFormat="false" ht="12.75" hidden="false" customHeight="false" outlineLevel="0" collapsed="false">
      <c r="A53" s="12" t="n">
        <v>39497</v>
      </c>
      <c r="B53" s="13" t="n">
        <v>47</v>
      </c>
      <c r="C53" s="13"/>
      <c r="D53" s="13" t="n">
        <v>150</v>
      </c>
      <c r="E53" s="13" t="n">
        <v>1500</v>
      </c>
      <c r="F53" s="13"/>
      <c r="G53" s="13"/>
      <c r="H53" s="13" t="n">
        <f aca="false">SUM(D53+F53)</f>
        <v>150</v>
      </c>
      <c r="I53" s="13" t="n">
        <f aca="false">SUM(E53+G53)</f>
        <v>1500</v>
      </c>
      <c r="J53" s="13" t="n">
        <f aca="false">J52+D53-E53</f>
        <v>16855</v>
      </c>
      <c r="K53" s="13" t="n">
        <f aca="false">K52+H53-I53</f>
        <v>16545</v>
      </c>
    </row>
    <row r="54" customFormat="false" ht="12.75" hidden="false" customHeight="false" outlineLevel="0" collapsed="false">
      <c r="A54" s="12" t="n">
        <v>39498</v>
      </c>
      <c r="B54" s="13" t="n">
        <v>48</v>
      </c>
      <c r="C54" s="13"/>
      <c r="D54" s="13"/>
      <c r="E54" s="13" t="n">
        <v>1000</v>
      </c>
      <c r="F54" s="13"/>
      <c r="G54" s="13" t="n">
        <v>1050</v>
      </c>
      <c r="H54" s="13" t="n">
        <f aca="false">SUM(D54+F54)</f>
        <v>0</v>
      </c>
      <c r="I54" s="13" t="n">
        <f aca="false">SUM(E54+G54)</f>
        <v>2050</v>
      </c>
      <c r="J54" s="13" t="n">
        <f aca="false">J53+D54-E54</f>
        <v>15855</v>
      </c>
      <c r="K54" s="13" t="n">
        <f aca="false">K53+H54-I54</f>
        <v>14495</v>
      </c>
    </row>
    <row r="55" customFormat="false" ht="12.75" hidden="false" customHeight="false" outlineLevel="0" collapsed="false">
      <c r="A55" s="12" t="n">
        <v>39499</v>
      </c>
      <c r="B55" s="13" t="n">
        <v>49</v>
      </c>
      <c r="C55" s="13"/>
      <c r="D55" s="13" t="n">
        <v>540</v>
      </c>
      <c r="E55" s="13"/>
      <c r="F55" s="13" t="n">
        <v>1000</v>
      </c>
      <c r="G55" s="13"/>
      <c r="H55" s="13" t="n">
        <f aca="false">SUM(D55+F55)</f>
        <v>1540</v>
      </c>
      <c r="I55" s="13" t="n">
        <f aca="false">SUM(E55+G55)</f>
        <v>0</v>
      </c>
      <c r="J55" s="13" t="n">
        <f aca="false">J54+D55-E55</f>
        <v>16395</v>
      </c>
      <c r="K55" s="13" t="n">
        <f aca="false">K54+H55-I55</f>
        <v>16035</v>
      </c>
    </row>
    <row r="56" customFormat="false" ht="12.75" hidden="false" customHeight="false" outlineLevel="0" collapsed="false">
      <c r="A56" s="12" t="n">
        <v>39500</v>
      </c>
      <c r="B56" s="13" t="n">
        <v>50</v>
      </c>
      <c r="C56" s="13"/>
      <c r="D56" s="13" t="n">
        <v>220</v>
      </c>
      <c r="E56" s="13"/>
      <c r="F56" s="13"/>
      <c r="G56" s="13" t="n">
        <v>2500</v>
      </c>
      <c r="H56" s="13" t="n">
        <f aca="false">SUM(D56+F56)</f>
        <v>220</v>
      </c>
      <c r="I56" s="13" t="n">
        <f aca="false">SUM(E56+G56)</f>
        <v>2500</v>
      </c>
      <c r="J56" s="13" t="n">
        <f aca="false">J55+D56-E56</f>
        <v>16615</v>
      </c>
      <c r="K56" s="13" t="n">
        <f aca="false">K55+H56-I56</f>
        <v>13755</v>
      </c>
    </row>
    <row r="57" customFormat="false" ht="12.75" hidden="false" customHeight="false" outlineLevel="0" collapsed="false">
      <c r="A57" s="12" t="n">
        <v>39501</v>
      </c>
      <c r="B57" s="13" t="n">
        <v>51</v>
      </c>
      <c r="C57" s="13"/>
      <c r="D57" s="13" t="n">
        <v>100</v>
      </c>
      <c r="E57" s="13"/>
      <c r="F57" s="13" t="n">
        <v>11000</v>
      </c>
      <c r="G57" s="13" t="n">
        <v>500</v>
      </c>
      <c r="H57" s="13" t="n">
        <f aca="false">SUM(D57+F57)</f>
        <v>11100</v>
      </c>
      <c r="I57" s="13" t="n">
        <f aca="false">SUM(E57+G57)</f>
        <v>500</v>
      </c>
      <c r="J57" s="13" t="n">
        <f aca="false">J56+D57-E57</f>
        <v>16715</v>
      </c>
      <c r="K57" s="13" t="n">
        <f aca="false">K56+H57-I57</f>
        <v>24355</v>
      </c>
    </row>
    <row r="58" customFormat="false" ht="12.75" hidden="false" customHeight="false" outlineLevel="0" collapsed="false">
      <c r="A58" s="12" t="n">
        <v>39502</v>
      </c>
      <c r="B58" s="13" t="n">
        <v>52</v>
      </c>
      <c r="C58" s="13"/>
      <c r="D58" s="13"/>
      <c r="E58" s="13" t="n">
        <v>8000</v>
      </c>
      <c r="F58" s="13"/>
      <c r="G58" s="13" t="n">
        <v>2000</v>
      </c>
      <c r="H58" s="13" t="n">
        <f aca="false">SUM(D58+F58)</f>
        <v>0</v>
      </c>
      <c r="I58" s="13" t="n">
        <f aca="false">SUM(E58+G58)</f>
        <v>10000</v>
      </c>
      <c r="J58" s="13" t="n">
        <f aca="false">J57+D58-E58</f>
        <v>8715</v>
      </c>
      <c r="K58" s="13" t="n">
        <f aca="false">K57+H58-I58</f>
        <v>14355</v>
      </c>
    </row>
    <row r="59" customFormat="false" ht="12.75" hidden="false" customHeight="false" outlineLevel="0" collapsed="false">
      <c r="A59" s="12" t="n">
        <v>39503</v>
      </c>
      <c r="B59" s="13" t="n">
        <v>53</v>
      </c>
      <c r="C59" s="13"/>
      <c r="D59" s="13"/>
      <c r="E59" s="13"/>
      <c r="F59" s="13" t="n">
        <v>1500</v>
      </c>
      <c r="G59" s="13" t="n">
        <v>1400</v>
      </c>
      <c r="H59" s="13" t="n">
        <f aca="false">SUM(D59+F59)</f>
        <v>1500</v>
      </c>
      <c r="I59" s="13" t="n">
        <f aca="false">SUM(E59+G59)</f>
        <v>1400</v>
      </c>
      <c r="J59" s="13" t="n">
        <f aca="false">J58+D59-E59</f>
        <v>8715</v>
      </c>
      <c r="K59" s="13" t="n">
        <f aca="false">K58+H59-I59</f>
        <v>14455</v>
      </c>
    </row>
    <row r="60" customFormat="false" ht="12.75" hidden="false" customHeight="false" outlineLevel="0" collapsed="false">
      <c r="A60" s="12" t="n">
        <v>39504</v>
      </c>
      <c r="B60" s="13" t="n">
        <v>54</v>
      </c>
      <c r="C60" s="13"/>
      <c r="D60" s="13"/>
      <c r="E60" s="13"/>
      <c r="F60" s="13" t="n">
        <v>18000</v>
      </c>
      <c r="G60" s="13" t="n">
        <v>15000</v>
      </c>
      <c r="H60" s="13" t="n">
        <f aca="false">SUM(D60+F60)</f>
        <v>18000</v>
      </c>
      <c r="I60" s="13" t="n">
        <f aca="false">SUM(E60+G60)</f>
        <v>15000</v>
      </c>
      <c r="J60" s="13" t="n">
        <f aca="false">J59+D60-E60</f>
        <v>8715</v>
      </c>
      <c r="K60" s="13" t="n">
        <f aca="false">K59+H60-I60</f>
        <v>17455</v>
      </c>
    </row>
    <row r="61" customFormat="false" ht="12.75" hidden="false" customHeight="false" outlineLevel="0" collapsed="false">
      <c r="A61" s="12" t="n">
        <v>39505</v>
      </c>
      <c r="B61" s="13" t="n">
        <v>55</v>
      </c>
      <c r="C61" s="13"/>
      <c r="D61" s="13" t="n">
        <v>6000</v>
      </c>
      <c r="E61" s="13"/>
      <c r="F61" s="13" t="n">
        <v>2000</v>
      </c>
      <c r="G61" s="13"/>
      <c r="H61" s="13" t="n">
        <f aca="false">SUM(D61+F61)</f>
        <v>8000</v>
      </c>
      <c r="I61" s="13" t="n">
        <f aca="false">SUM(E61+G61)</f>
        <v>0</v>
      </c>
      <c r="J61" s="13" t="n">
        <f aca="false">J60+D61-E61</f>
        <v>14715</v>
      </c>
      <c r="K61" s="13" t="n">
        <f aca="false">K60+H61-I61</f>
        <v>25455</v>
      </c>
    </row>
    <row r="62" customFormat="false" ht="12.75" hidden="false" customHeight="false" outlineLevel="0" collapsed="false">
      <c r="A62" s="12" t="n">
        <v>39506</v>
      </c>
      <c r="B62" s="13" t="n">
        <v>56</v>
      </c>
      <c r="C62" s="13"/>
      <c r="D62" s="13"/>
      <c r="E62" s="13"/>
      <c r="F62" s="13"/>
      <c r="G62" s="13" t="n">
        <v>2200</v>
      </c>
      <c r="H62" s="13" t="n">
        <f aca="false">SUM(D62+F62)</f>
        <v>0</v>
      </c>
      <c r="I62" s="13" t="n">
        <f aca="false">SUM(E62+G62)</f>
        <v>2200</v>
      </c>
      <c r="J62" s="13" t="n">
        <f aca="false">J61+D62-E62</f>
        <v>14715</v>
      </c>
      <c r="K62" s="13" t="n">
        <f aca="false">K61+H62-I62</f>
        <v>23255</v>
      </c>
    </row>
    <row r="63" customFormat="false" ht="12.75" hidden="false" customHeight="false" outlineLevel="0" collapsed="false">
      <c r="A63" s="12" t="n">
        <v>39507</v>
      </c>
      <c r="B63" s="13" t="n">
        <v>57</v>
      </c>
      <c r="C63" s="13"/>
      <c r="D63" s="13"/>
      <c r="E63" s="13" t="n">
        <v>150</v>
      </c>
      <c r="F63" s="13"/>
      <c r="G63" s="13" t="n">
        <v>1000</v>
      </c>
      <c r="H63" s="13" t="n">
        <f aca="false">SUM(D63+F63)</f>
        <v>0</v>
      </c>
      <c r="I63" s="13" t="n">
        <f aca="false">SUM(E63+G63)</f>
        <v>1150</v>
      </c>
      <c r="J63" s="13" t="n">
        <f aca="false">J62+D63-E63</f>
        <v>14565</v>
      </c>
      <c r="K63" s="13" t="n">
        <f aca="false">K62+H63-I63</f>
        <v>22105</v>
      </c>
    </row>
    <row r="64" customFormat="false" ht="12.75" hidden="false" customHeight="false" outlineLevel="0" collapsed="false">
      <c r="A64" s="12" t="n">
        <v>39508</v>
      </c>
      <c r="B64" s="13" t="n">
        <v>58</v>
      </c>
      <c r="C64" s="13"/>
      <c r="D64" s="13"/>
      <c r="E64" s="13"/>
      <c r="F64" s="13" t="n">
        <v>1800</v>
      </c>
      <c r="G64" s="13" t="n">
        <v>15000</v>
      </c>
      <c r="H64" s="13" t="n">
        <f aca="false">SUM(D64+F64)</f>
        <v>1800</v>
      </c>
      <c r="I64" s="13" t="n">
        <f aca="false">SUM(E64+G64)</f>
        <v>15000</v>
      </c>
      <c r="J64" s="13" t="n">
        <f aca="false">J63+D64-E64</f>
        <v>14565</v>
      </c>
      <c r="K64" s="13" t="n">
        <f aca="false">K63+H64-I64</f>
        <v>8905</v>
      </c>
    </row>
    <row r="65" customFormat="false" ht="12.75" hidden="false" customHeight="false" outlineLevel="0" collapsed="false">
      <c r="A65" s="12" t="n">
        <v>39509</v>
      </c>
      <c r="B65" s="13" t="n">
        <v>59</v>
      </c>
      <c r="C65" s="13"/>
      <c r="D65" s="13" t="n">
        <v>150</v>
      </c>
      <c r="E65" s="13"/>
      <c r="F65" s="13" t="n">
        <v>9000</v>
      </c>
      <c r="G65" s="13"/>
      <c r="H65" s="13" t="n">
        <f aca="false">SUM(D65+F65)</f>
        <v>9150</v>
      </c>
      <c r="I65" s="13" t="n">
        <f aca="false">SUM(E65+G65)</f>
        <v>0</v>
      </c>
      <c r="J65" s="13" t="n">
        <f aca="false">J64+D65-E65</f>
        <v>14715</v>
      </c>
      <c r="K65" s="13" t="n">
        <f aca="false">K64+H65-I65</f>
        <v>18055</v>
      </c>
    </row>
    <row r="66" customFormat="false" ht="12.75" hidden="false" customHeight="false" outlineLevel="0" collapsed="false">
      <c r="A66" s="12" t="n">
        <v>39510</v>
      </c>
      <c r="B66" s="13" t="n">
        <v>60</v>
      </c>
      <c r="C66" s="13"/>
      <c r="D66" s="13"/>
      <c r="E66" s="13"/>
      <c r="F66" s="13"/>
      <c r="G66" s="13" t="n">
        <v>1800</v>
      </c>
      <c r="H66" s="13" t="n">
        <f aca="false">SUM(D66+F66)</f>
        <v>0</v>
      </c>
      <c r="I66" s="13" t="n">
        <f aca="false">SUM(E66+G66)</f>
        <v>1800</v>
      </c>
      <c r="J66" s="13" t="n">
        <f aca="false">J65+D66-E66</f>
        <v>14715</v>
      </c>
      <c r="K66" s="13" t="n">
        <f aca="false">K65+H66-I66</f>
        <v>16255</v>
      </c>
    </row>
    <row r="67" customFormat="false" ht="12.75" hidden="false" customHeight="false" outlineLevel="0" collapsed="false">
      <c r="A67" s="12" t="n">
        <v>39511</v>
      </c>
      <c r="B67" s="13" t="n">
        <v>61</v>
      </c>
      <c r="C67" s="13"/>
      <c r="D67" s="13" t="n">
        <v>18000</v>
      </c>
      <c r="E67" s="13"/>
      <c r="F67" s="13" t="n">
        <v>180</v>
      </c>
      <c r="G67" s="13" t="n">
        <v>8000</v>
      </c>
      <c r="H67" s="13" t="n">
        <f aca="false">SUM(D67+F67)</f>
        <v>18180</v>
      </c>
      <c r="I67" s="13" t="n">
        <f aca="false">SUM(E67+G67)</f>
        <v>8000</v>
      </c>
      <c r="J67" s="13" t="n">
        <f aca="false">J66+D67-E67</f>
        <v>32715</v>
      </c>
      <c r="K67" s="13" t="n">
        <f aca="false">K66+H67-I67</f>
        <v>26435</v>
      </c>
    </row>
    <row r="68" customFormat="false" ht="12.75" hidden="false" customHeight="false" outlineLevel="0" collapsed="false">
      <c r="A68" s="12" t="n">
        <v>39512</v>
      </c>
      <c r="B68" s="13" t="n">
        <v>62</v>
      </c>
      <c r="C68" s="13"/>
      <c r="D68" s="13"/>
      <c r="E68" s="13" t="n">
        <v>9000</v>
      </c>
      <c r="F68" s="13" t="n">
        <v>90</v>
      </c>
      <c r="G68" s="13"/>
      <c r="H68" s="13" t="n">
        <f aca="false">SUM(D68+F68)</f>
        <v>90</v>
      </c>
      <c r="I68" s="13" t="n">
        <f aca="false">SUM(E68+G68)</f>
        <v>9000</v>
      </c>
      <c r="J68" s="13" t="n">
        <f aca="false">J67+D68-E68</f>
        <v>23715</v>
      </c>
      <c r="K68" s="13" t="n">
        <f aca="false">K67+H68-I68</f>
        <v>17525</v>
      </c>
    </row>
    <row r="69" customFormat="false" ht="12.75" hidden="false" customHeight="false" outlineLevel="0" collapsed="false">
      <c r="A69" s="12" t="n">
        <v>39513</v>
      </c>
      <c r="B69" s="13" t="n">
        <v>63</v>
      </c>
      <c r="C69" s="13"/>
      <c r="D69" s="13"/>
      <c r="E69" s="13" t="n">
        <v>1500</v>
      </c>
      <c r="F69" s="13" t="n">
        <v>18000</v>
      </c>
      <c r="G69" s="13"/>
      <c r="H69" s="13" t="n">
        <f aca="false">SUM(D69+F69)</f>
        <v>18000</v>
      </c>
      <c r="I69" s="13" t="n">
        <f aca="false">SUM(E69+G69)</f>
        <v>1500</v>
      </c>
      <c r="J69" s="13" t="n">
        <f aca="false">J68+D69-E69</f>
        <v>22215</v>
      </c>
      <c r="K69" s="13" t="n">
        <f aca="false">K68+H69-I69</f>
        <v>34025</v>
      </c>
    </row>
    <row r="70" customFormat="false" ht="12.75" hidden="false" customHeight="false" outlineLevel="0" collapsed="false">
      <c r="A70" s="12" t="n">
        <v>39514</v>
      </c>
      <c r="B70" s="13" t="n">
        <v>64</v>
      </c>
      <c r="C70" s="13"/>
      <c r="D70" s="13" t="n">
        <v>9500</v>
      </c>
      <c r="E70" s="13" t="n">
        <v>1450</v>
      </c>
      <c r="F70" s="13" t="n">
        <v>5000</v>
      </c>
      <c r="G70" s="13"/>
      <c r="H70" s="13" t="n">
        <f aca="false">SUM(D70+F70)</f>
        <v>14500</v>
      </c>
      <c r="I70" s="13" t="n">
        <f aca="false">SUM(E70+G70)</f>
        <v>1450</v>
      </c>
      <c r="J70" s="13" t="n">
        <f aca="false">J69+D70-E70</f>
        <v>30265</v>
      </c>
      <c r="K70" s="13" t="n">
        <f aca="false">K69+H70-I70</f>
        <v>47075</v>
      </c>
    </row>
    <row r="71" customFormat="false" ht="12.75" hidden="false" customHeight="false" outlineLevel="0" collapsed="false">
      <c r="A71" s="12" t="n">
        <v>39515</v>
      </c>
      <c r="B71" s="13" t="n">
        <v>65</v>
      </c>
      <c r="C71" s="13"/>
      <c r="D71" s="13"/>
      <c r="E71" s="13"/>
      <c r="F71" s="13"/>
      <c r="G71" s="13" t="n">
        <v>7000</v>
      </c>
      <c r="H71" s="13" t="n">
        <f aca="false">SUM(D71+F71)</f>
        <v>0</v>
      </c>
      <c r="I71" s="13" t="n">
        <f aca="false">SUM(E71+G71)</f>
        <v>7000</v>
      </c>
      <c r="J71" s="13" t="n">
        <f aca="false">J70+D71-E71</f>
        <v>30265</v>
      </c>
      <c r="K71" s="13" t="n">
        <f aca="false">K70+H71-I71</f>
        <v>40075</v>
      </c>
    </row>
    <row r="72" customFormat="false" ht="12.75" hidden="false" customHeight="false" outlineLevel="0" collapsed="false">
      <c r="A72" s="12" t="n">
        <v>39516</v>
      </c>
      <c r="B72" s="13" t="n">
        <v>66</v>
      </c>
      <c r="C72" s="13"/>
      <c r="D72" s="13"/>
      <c r="E72" s="13"/>
      <c r="F72" s="13"/>
      <c r="G72" s="13" t="n">
        <v>2000</v>
      </c>
      <c r="H72" s="13" t="n">
        <f aca="false">SUM(D72+F72)</f>
        <v>0</v>
      </c>
      <c r="I72" s="13" t="n">
        <f aca="false">SUM(E72+G72)</f>
        <v>2000</v>
      </c>
      <c r="J72" s="13" t="n">
        <f aca="false">J71+D72-E72</f>
        <v>30265</v>
      </c>
      <c r="K72" s="13" t="n">
        <f aca="false">K71+H72-I72</f>
        <v>38075</v>
      </c>
    </row>
    <row r="73" customFormat="false" ht="12.75" hidden="false" customHeight="false" outlineLevel="0" collapsed="false">
      <c r="A73" s="12" t="n">
        <v>39517</v>
      </c>
      <c r="B73" s="13" t="n">
        <v>67</v>
      </c>
      <c r="C73" s="13"/>
      <c r="D73" s="13" t="n">
        <v>190</v>
      </c>
      <c r="E73" s="13" t="n">
        <v>100</v>
      </c>
      <c r="F73" s="13"/>
      <c r="G73" s="13" t="n">
        <v>220</v>
      </c>
      <c r="H73" s="13" t="n">
        <f aca="false">SUM(D73+F73)</f>
        <v>190</v>
      </c>
      <c r="I73" s="13" t="n">
        <f aca="false">SUM(E73+G73)</f>
        <v>320</v>
      </c>
      <c r="J73" s="13" t="n">
        <f aca="false">J72+D73-E73</f>
        <v>30355</v>
      </c>
      <c r="K73" s="13" t="n">
        <f aca="false">K72+H73-I73</f>
        <v>37945</v>
      </c>
    </row>
    <row r="74" customFormat="false" ht="12.75" hidden="false" customHeight="false" outlineLevel="0" collapsed="false">
      <c r="A74" s="12" t="n">
        <v>39518</v>
      </c>
      <c r="B74" s="13" t="n">
        <v>68</v>
      </c>
      <c r="C74" s="13"/>
      <c r="D74" s="13" t="n">
        <v>180</v>
      </c>
      <c r="E74" s="13" t="n">
        <v>5000</v>
      </c>
      <c r="F74" s="13" t="n">
        <v>9000</v>
      </c>
      <c r="G74" s="13"/>
      <c r="H74" s="13" t="n">
        <f aca="false">SUM(D74+F74)</f>
        <v>9180</v>
      </c>
      <c r="I74" s="13" t="n">
        <f aca="false">SUM(E74+G74)</f>
        <v>5000</v>
      </c>
      <c r="J74" s="13" t="n">
        <f aca="false">J73+D74-E74</f>
        <v>25535</v>
      </c>
      <c r="K74" s="13" t="n">
        <f aca="false">K73+H74-I74</f>
        <v>42125</v>
      </c>
    </row>
    <row r="75" customFormat="false" ht="12.75" hidden="false" customHeight="false" outlineLevel="0" collapsed="false">
      <c r="A75" s="12" t="n">
        <v>39519</v>
      </c>
      <c r="B75" s="13" t="n">
        <v>69</v>
      </c>
      <c r="C75" s="13"/>
      <c r="D75" s="13" t="n">
        <v>500</v>
      </c>
      <c r="E75" s="13"/>
      <c r="F75" s="13"/>
      <c r="G75" s="13"/>
      <c r="H75" s="13" t="n">
        <f aca="false">SUM(D75+F75)</f>
        <v>500</v>
      </c>
      <c r="I75" s="13" t="n">
        <f aca="false">SUM(E75+G75)</f>
        <v>0</v>
      </c>
      <c r="J75" s="13" t="n">
        <f aca="false">J74+D75-E75</f>
        <v>26035</v>
      </c>
      <c r="K75" s="13" t="n">
        <f aca="false">K74+H75-I75</f>
        <v>42625</v>
      </c>
    </row>
    <row r="76" customFormat="false" ht="12.75" hidden="false" customHeight="false" outlineLevel="0" collapsed="false">
      <c r="A76" s="12" t="n">
        <v>39520</v>
      </c>
      <c r="B76" s="13" t="n">
        <v>70</v>
      </c>
      <c r="C76" s="13"/>
      <c r="D76" s="13"/>
      <c r="E76" s="13"/>
      <c r="F76" s="13"/>
      <c r="G76" s="13"/>
      <c r="H76" s="13" t="n">
        <f aca="false">SUM(D76+F76)</f>
        <v>0</v>
      </c>
      <c r="I76" s="13" t="n">
        <f aca="false">SUM(E76+G76)</f>
        <v>0</v>
      </c>
      <c r="J76" s="13" t="n">
        <f aca="false">J75+D76-E76</f>
        <v>26035</v>
      </c>
      <c r="K76" s="13" t="n">
        <f aca="false">K75+H76-I76</f>
        <v>42625</v>
      </c>
    </row>
    <row r="77" customFormat="false" ht="12.75" hidden="false" customHeight="false" outlineLevel="0" collapsed="false">
      <c r="A77" s="12" t="n">
        <v>39521</v>
      </c>
      <c r="B77" s="13" t="n">
        <v>71</v>
      </c>
      <c r="C77" s="13"/>
      <c r="D77" s="13"/>
      <c r="E77" s="13"/>
      <c r="F77" s="13"/>
      <c r="G77" s="13"/>
      <c r="H77" s="13" t="n">
        <f aca="false">SUM(D77+F77)</f>
        <v>0</v>
      </c>
      <c r="I77" s="13" t="n">
        <f aca="false">SUM(E77+G77)</f>
        <v>0</v>
      </c>
      <c r="J77" s="13" t="n">
        <f aca="false">J76+D77-E77</f>
        <v>26035</v>
      </c>
      <c r="K77" s="13" t="n">
        <f aca="false">K76+H77-I77</f>
        <v>42625</v>
      </c>
    </row>
    <row r="78" customFormat="false" ht="12.75" hidden="false" customHeight="false" outlineLevel="0" collapsed="false">
      <c r="A78" s="12" t="n">
        <v>39522</v>
      </c>
      <c r="B78" s="13" t="n">
        <v>72</v>
      </c>
      <c r="C78" s="13"/>
      <c r="D78" s="13" t="n">
        <v>600</v>
      </c>
      <c r="E78" s="13"/>
      <c r="F78" s="13"/>
      <c r="G78" s="13"/>
      <c r="H78" s="13" t="n">
        <f aca="false">SUM(D78+F78)</f>
        <v>600</v>
      </c>
      <c r="I78" s="13" t="n">
        <f aca="false">SUM(E78+G78)</f>
        <v>0</v>
      </c>
      <c r="J78" s="13" t="n">
        <f aca="false">J77+D78-E78</f>
        <v>26635</v>
      </c>
      <c r="K78" s="13" t="n">
        <f aca="false">K77+H78-I78</f>
        <v>43225</v>
      </c>
    </row>
    <row r="79" customFormat="false" ht="12.75" hidden="false" customHeight="false" outlineLevel="0" collapsed="false">
      <c r="A79" s="12" t="n">
        <v>39523</v>
      </c>
      <c r="B79" s="13" t="n">
        <v>73</v>
      </c>
      <c r="C79" s="13"/>
      <c r="D79" s="13"/>
      <c r="E79" s="13"/>
      <c r="F79" s="13"/>
      <c r="G79" s="13"/>
      <c r="H79" s="13" t="n">
        <f aca="false">SUM(D79+F79)</f>
        <v>0</v>
      </c>
      <c r="I79" s="13" t="n">
        <f aca="false">SUM(E79+G79)</f>
        <v>0</v>
      </c>
      <c r="J79" s="13" t="n">
        <f aca="false">J78+D79-E79</f>
        <v>26635</v>
      </c>
      <c r="K79" s="13" t="n">
        <f aca="false">K78+H79-I79</f>
        <v>43225</v>
      </c>
    </row>
    <row r="80" customFormat="false" ht="12.75" hidden="false" customHeight="false" outlineLevel="0" collapsed="false">
      <c r="A80" s="12" t="n">
        <v>39524</v>
      </c>
      <c r="B80" s="13" t="n">
        <v>74</v>
      </c>
      <c r="C80" s="13"/>
      <c r="D80" s="13" t="n">
        <v>480</v>
      </c>
      <c r="E80" s="13" t="n">
        <v>500</v>
      </c>
      <c r="F80" s="13"/>
      <c r="G80" s="13" t="n">
        <v>1500</v>
      </c>
      <c r="H80" s="13" t="n">
        <f aca="false">SUM(D80+F80)</f>
        <v>480</v>
      </c>
      <c r="I80" s="13" t="n">
        <f aca="false">SUM(E80+G80)</f>
        <v>2000</v>
      </c>
      <c r="J80" s="13" t="n">
        <f aca="false">J79+D80-E80</f>
        <v>26615</v>
      </c>
      <c r="K80" s="13" t="n">
        <f aca="false">K79+H80-I80</f>
        <v>41705</v>
      </c>
    </row>
    <row r="81" customFormat="false" ht="12.75" hidden="false" customHeight="false" outlineLevel="0" collapsed="false">
      <c r="A81" s="12" t="n">
        <v>39525</v>
      </c>
      <c r="B81" s="13" t="n">
        <v>75</v>
      </c>
      <c r="C81" s="13"/>
      <c r="D81" s="13" t="n">
        <v>5000</v>
      </c>
      <c r="E81" s="13"/>
      <c r="F81" s="13" t="n">
        <v>2000</v>
      </c>
      <c r="G81" s="13" t="n">
        <v>1800</v>
      </c>
      <c r="H81" s="13" t="n">
        <f aca="false">SUM(D81+F81)</f>
        <v>7000</v>
      </c>
      <c r="I81" s="13" t="n">
        <f aca="false">SUM(E81+G81)</f>
        <v>1800</v>
      </c>
      <c r="J81" s="13" t="n">
        <f aca="false">J80+D81-E81</f>
        <v>31615</v>
      </c>
      <c r="K81" s="13" t="n">
        <f aca="false">K80+H81-I81</f>
        <v>46905</v>
      </c>
    </row>
    <row r="82" customFormat="false" ht="12.75" hidden="false" customHeight="false" outlineLevel="0" collapsed="false">
      <c r="A82" s="12" t="n">
        <v>39526</v>
      </c>
      <c r="B82" s="13" t="n">
        <v>76</v>
      </c>
      <c r="C82" s="13"/>
      <c r="D82" s="13" t="n">
        <v>9000</v>
      </c>
      <c r="E82" s="13"/>
      <c r="F82" s="13"/>
      <c r="G82" s="13"/>
      <c r="H82" s="13" t="n">
        <f aca="false">SUM(D82+F82)</f>
        <v>9000</v>
      </c>
      <c r="I82" s="13" t="n">
        <f aca="false">SUM(E82+G82)</f>
        <v>0</v>
      </c>
      <c r="J82" s="13" t="n">
        <f aca="false">J81+D82-E82</f>
        <v>40615</v>
      </c>
      <c r="K82" s="13" t="n">
        <f aca="false">K81+H82-I82</f>
        <v>55905</v>
      </c>
    </row>
    <row r="83" customFormat="false" ht="12.75" hidden="false" customHeight="false" outlineLevel="0" collapsed="false">
      <c r="A83" s="12" t="n">
        <v>39527</v>
      </c>
      <c r="B83" s="13" t="n">
        <v>77</v>
      </c>
      <c r="C83" s="13"/>
      <c r="D83" s="13" t="n">
        <v>150</v>
      </c>
      <c r="E83" s="13" t="n">
        <v>1400</v>
      </c>
      <c r="F83" s="13"/>
      <c r="G83" s="13" t="n">
        <v>1400</v>
      </c>
      <c r="H83" s="13" t="n">
        <f aca="false">SUM(D83+F83)</f>
        <v>150</v>
      </c>
      <c r="I83" s="13" t="n">
        <f aca="false">SUM(E83+G83)</f>
        <v>2800</v>
      </c>
      <c r="J83" s="13" t="n">
        <f aca="false">J82+D83-E83</f>
        <v>39365</v>
      </c>
      <c r="K83" s="13" t="n">
        <f aca="false">K82+H83-I83</f>
        <v>53255</v>
      </c>
    </row>
    <row r="84" customFormat="false" ht="12.75" hidden="false" customHeight="false" outlineLevel="0" collapsed="false">
      <c r="A84" s="12" t="n">
        <v>39528</v>
      </c>
      <c r="B84" s="13" t="n">
        <v>78</v>
      </c>
      <c r="C84" s="13"/>
      <c r="D84" s="13"/>
      <c r="E84" s="13"/>
      <c r="F84" s="13" t="n">
        <v>180</v>
      </c>
      <c r="G84" s="13"/>
      <c r="H84" s="13" t="n">
        <f aca="false">SUM(D84+F84)</f>
        <v>180</v>
      </c>
      <c r="I84" s="13" t="n">
        <f aca="false">SUM(E84+G84)</f>
        <v>0</v>
      </c>
      <c r="J84" s="13" t="n">
        <f aca="false">J83+D84-E84</f>
        <v>39365</v>
      </c>
      <c r="K84" s="13" t="n">
        <f aca="false">K83+H84-I84</f>
        <v>53435</v>
      </c>
    </row>
    <row r="85" customFormat="false" ht="12.75" hidden="false" customHeight="false" outlineLevel="0" collapsed="false">
      <c r="A85" s="12" t="n">
        <v>39529</v>
      </c>
      <c r="B85" s="13" t="n">
        <v>79</v>
      </c>
      <c r="C85" s="13"/>
      <c r="D85" s="13"/>
      <c r="E85" s="13" t="n">
        <v>200</v>
      </c>
      <c r="F85" s="13"/>
      <c r="G85" s="13" t="n">
        <v>180</v>
      </c>
      <c r="H85" s="13" t="n">
        <f aca="false">SUM(D85+F85)</f>
        <v>0</v>
      </c>
      <c r="I85" s="13" t="n">
        <f aca="false">SUM(E85+G85)</f>
        <v>380</v>
      </c>
      <c r="J85" s="13" t="n">
        <f aca="false">J84+D85-E85</f>
        <v>39165</v>
      </c>
      <c r="K85" s="13" t="n">
        <f aca="false">K84+H85-I85</f>
        <v>53055</v>
      </c>
    </row>
    <row r="86" customFormat="false" ht="12.75" hidden="false" customHeight="false" outlineLevel="0" collapsed="false">
      <c r="A86" s="12" t="n">
        <v>39530</v>
      </c>
      <c r="B86" s="13" t="n">
        <v>80</v>
      </c>
      <c r="C86" s="13"/>
      <c r="D86" s="13" t="n">
        <v>200</v>
      </c>
      <c r="E86" s="13"/>
      <c r="F86" s="13"/>
      <c r="G86" s="13" t="n">
        <v>100</v>
      </c>
      <c r="H86" s="13" t="n">
        <f aca="false">SUM(D86+F86)</f>
        <v>200</v>
      </c>
      <c r="I86" s="13" t="n">
        <f aca="false">SUM(E86+G86)</f>
        <v>100</v>
      </c>
      <c r="J86" s="13" t="n">
        <f aca="false">J85+D86-E86</f>
        <v>39365</v>
      </c>
      <c r="K86" s="13" t="n">
        <f aca="false">K85+H86-I86</f>
        <v>53155</v>
      </c>
    </row>
    <row r="87" customFormat="false" ht="12.75" hidden="false" customHeight="false" outlineLevel="0" collapsed="false">
      <c r="A87" s="12" t="n">
        <v>39531</v>
      </c>
      <c r="B87" s="13" t="n">
        <v>81</v>
      </c>
      <c r="C87" s="13"/>
      <c r="D87" s="13"/>
      <c r="E87" s="13" t="n">
        <v>220</v>
      </c>
      <c r="F87" s="13"/>
      <c r="G87" s="13" t="n">
        <v>5000</v>
      </c>
      <c r="H87" s="13" t="n">
        <f aca="false">SUM(D87+F87)</f>
        <v>0</v>
      </c>
      <c r="I87" s="13" t="n">
        <f aca="false">SUM(E87+G87)</f>
        <v>5220</v>
      </c>
      <c r="J87" s="13" t="n">
        <f aca="false">J86+D87-E87</f>
        <v>39145</v>
      </c>
      <c r="K87" s="13" t="n">
        <f aca="false">K86+H87-I87</f>
        <v>47935</v>
      </c>
    </row>
    <row r="88" customFormat="false" ht="12.75" hidden="false" customHeight="false" outlineLevel="0" collapsed="false">
      <c r="A88" s="12" t="n">
        <v>39532</v>
      </c>
      <c r="B88" s="13" t="n">
        <v>82</v>
      </c>
      <c r="C88" s="13"/>
      <c r="D88" s="13" t="n">
        <v>850</v>
      </c>
      <c r="E88" s="13"/>
      <c r="F88" s="13"/>
      <c r="G88" s="13"/>
      <c r="H88" s="13" t="n">
        <f aca="false">SUM(D88+F88)</f>
        <v>850</v>
      </c>
      <c r="I88" s="13" t="n">
        <f aca="false">SUM(E88+G88)</f>
        <v>0</v>
      </c>
      <c r="J88" s="13" t="n">
        <f aca="false">J87+D88-E88</f>
        <v>39995</v>
      </c>
      <c r="K88" s="13" t="n">
        <f aca="false">K87+H88-I88</f>
        <v>48785</v>
      </c>
    </row>
    <row r="89" customFormat="false" ht="12.75" hidden="false" customHeight="false" outlineLevel="0" collapsed="false">
      <c r="A89" s="12" t="n">
        <v>39533</v>
      </c>
      <c r="B89" s="13" t="n">
        <v>83</v>
      </c>
      <c r="C89" s="13"/>
      <c r="D89" s="13"/>
      <c r="E89" s="13" t="n">
        <v>1500</v>
      </c>
      <c r="F89" s="13"/>
      <c r="G89" s="13" t="n">
        <v>1500</v>
      </c>
      <c r="H89" s="13" t="n">
        <f aca="false">SUM(D89+F89)</f>
        <v>0</v>
      </c>
      <c r="I89" s="13" t="n">
        <f aca="false">SUM(E89+G89)</f>
        <v>3000</v>
      </c>
      <c r="J89" s="13" t="n">
        <f aca="false">J88+D89-E89</f>
        <v>38495</v>
      </c>
      <c r="K89" s="13" t="n">
        <f aca="false">K88+H89-I89</f>
        <v>45785</v>
      </c>
    </row>
    <row r="90" customFormat="false" ht="12.75" hidden="false" customHeight="false" outlineLevel="0" collapsed="false">
      <c r="A90" s="12" t="n">
        <v>39534</v>
      </c>
      <c r="B90" s="13" t="n">
        <v>84</v>
      </c>
      <c r="C90" s="13"/>
      <c r="D90" s="13" t="n">
        <v>640</v>
      </c>
      <c r="E90" s="13"/>
      <c r="F90" s="13"/>
      <c r="G90" s="13"/>
      <c r="H90" s="13" t="n">
        <f aca="false">SUM(D90+F90)</f>
        <v>640</v>
      </c>
      <c r="I90" s="13" t="n">
        <f aca="false">SUM(E90+G90)</f>
        <v>0</v>
      </c>
      <c r="J90" s="13" t="n">
        <f aca="false">J89+D90-E90</f>
        <v>39135</v>
      </c>
      <c r="K90" s="13" t="n">
        <f aca="false">K89+H90-I90</f>
        <v>46425</v>
      </c>
    </row>
    <row r="91" customFormat="false" ht="12.75" hidden="false" customHeight="false" outlineLevel="0" collapsed="false">
      <c r="A91" s="12" t="n">
        <v>39535</v>
      </c>
      <c r="B91" s="13" t="n">
        <v>85</v>
      </c>
      <c r="C91" s="13"/>
      <c r="D91" s="13" t="n">
        <v>10000</v>
      </c>
      <c r="E91" s="13"/>
      <c r="F91" s="13"/>
      <c r="G91" s="13" t="n">
        <v>10000</v>
      </c>
      <c r="H91" s="13" t="n">
        <f aca="false">SUM(D91+F91)</f>
        <v>10000</v>
      </c>
      <c r="I91" s="13" t="n">
        <f aca="false">SUM(E91+G91)</f>
        <v>10000</v>
      </c>
      <c r="J91" s="13" t="n">
        <f aca="false">J90+D91-E91</f>
        <v>49135</v>
      </c>
      <c r="K91" s="13" t="n">
        <f aca="false">K90+H91-I91</f>
        <v>46425</v>
      </c>
    </row>
    <row r="92" customFormat="false" ht="12.75" hidden="false" customHeight="false" outlineLevel="0" collapsed="false">
      <c r="A92" s="12" t="n">
        <v>39536</v>
      </c>
      <c r="B92" s="13" t="n">
        <v>86</v>
      </c>
      <c r="C92" s="13"/>
      <c r="D92" s="13" t="n">
        <v>100</v>
      </c>
      <c r="E92" s="13" t="n">
        <v>5000</v>
      </c>
      <c r="F92" s="13" t="n">
        <v>5000</v>
      </c>
      <c r="G92" s="13"/>
      <c r="H92" s="13" t="n">
        <f aca="false">SUM(D92+F92)</f>
        <v>5100</v>
      </c>
      <c r="I92" s="13" t="n">
        <f aca="false">SUM(E92+G92)</f>
        <v>5000</v>
      </c>
      <c r="J92" s="13" t="n">
        <f aca="false">J91+D92-E92</f>
        <v>44235</v>
      </c>
      <c r="K92" s="13" t="n">
        <f aca="false">K91+H92-I92</f>
        <v>46525</v>
      </c>
    </row>
    <row r="93" customFormat="false" ht="12.75" hidden="false" customHeight="false" outlineLevel="0" collapsed="false">
      <c r="A93" s="12" t="n">
        <v>39537</v>
      </c>
      <c r="B93" s="13" t="n">
        <v>87</v>
      </c>
      <c r="C93" s="13"/>
      <c r="D93" s="13" t="n">
        <v>50</v>
      </c>
      <c r="E93" s="13"/>
      <c r="F93" s="13"/>
      <c r="G93" s="13" t="n">
        <v>500</v>
      </c>
      <c r="H93" s="13" t="n">
        <f aca="false">SUM(D93+F93)</f>
        <v>50</v>
      </c>
      <c r="I93" s="13" t="n">
        <f aca="false">SUM(E93+G93)</f>
        <v>500</v>
      </c>
      <c r="J93" s="13" t="n">
        <f aca="false">J92+D93-E93</f>
        <v>44285</v>
      </c>
      <c r="K93" s="13" t="n">
        <f aca="false">K92+H93-I93</f>
        <v>46075</v>
      </c>
    </row>
    <row r="94" customFormat="false" ht="12.75" hidden="false" customHeight="false" outlineLevel="0" collapsed="false">
      <c r="A94" s="12" t="n">
        <v>39538</v>
      </c>
      <c r="B94" s="13" t="n">
        <v>88</v>
      </c>
      <c r="C94" s="13"/>
      <c r="D94" s="13"/>
      <c r="E94" s="13"/>
      <c r="F94" s="13" t="n">
        <v>1800</v>
      </c>
      <c r="G94" s="13"/>
      <c r="H94" s="13" t="n">
        <f aca="false">SUM(D94+F94)</f>
        <v>1800</v>
      </c>
      <c r="I94" s="13" t="n">
        <f aca="false">SUM(E94+G94)</f>
        <v>0</v>
      </c>
      <c r="J94" s="13" t="n">
        <f aca="false">J93+D94-E94</f>
        <v>44285</v>
      </c>
      <c r="K94" s="13" t="n">
        <f aca="false">K93+H94-I94</f>
        <v>47875</v>
      </c>
    </row>
    <row r="95" customFormat="false" ht="12.75" hidden="false" customHeight="false" outlineLevel="0" collapsed="false">
      <c r="A95" s="12" t="n">
        <v>39539</v>
      </c>
      <c r="B95" s="13" t="n">
        <v>89</v>
      </c>
      <c r="C95" s="13"/>
      <c r="D95" s="13"/>
      <c r="E95" s="13" t="n">
        <v>1500</v>
      </c>
      <c r="F95" s="13"/>
      <c r="G95" s="13" t="n">
        <v>5020</v>
      </c>
      <c r="H95" s="13" t="n">
        <f aca="false">SUM(D95+F95)</f>
        <v>0</v>
      </c>
      <c r="I95" s="13" t="n">
        <f aca="false">SUM(E95+G95)</f>
        <v>6520</v>
      </c>
      <c r="J95" s="13" t="n">
        <f aca="false">J94+D95-E95</f>
        <v>42785</v>
      </c>
      <c r="K95" s="13" t="n">
        <f aca="false">K94+H95-I95</f>
        <v>41355</v>
      </c>
    </row>
    <row r="96" customFormat="false" ht="12.75" hidden="false" customHeight="false" outlineLevel="0" collapsed="false">
      <c r="A96" s="12" t="n">
        <v>39540</v>
      </c>
      <c r="B96" s="13" t="n">
        <v>90</v>
      </c>
      <c r="C96" s="13"/>
      <c r="D96" s="13" t="n">
        <v>800</v>
      </c>
      <c r="E96" s="13"/>
      <c r="F96" s="13" t="n">
        <v>8020</v>
      </c>
      <c r="G96" s="13"/>
      <c r="H96" s="13" t="n">
        <f aca="false">SUM(D96+F96)</f>
        <v>8820</v>
      </c>
      <c r="I96" s="13" t="n">
        <f aca="false">SUM(E96+G96)</f>
        <v>0</v>
      </c>
      <c r="J96" s="13" t="n">
        <f aca="false">J95+D96-E96</f>
        <v>43585</v>
      </c>
      <c r="K96" s="13" t="n">
        <f aca="false">K95+H96-I96</f>
        <v>50175</v>
      </c>
    </row>
    <row r="97" customFormat="false" ht="12.75" hidden="false" customHeight="false" outlineLevel="0" collapsed="false">
      <c r="A97" s="12" t="n">
        <v>39541</v>
      </c>
      <c r="B97" s="13" t="n">
        <v>91</v>
      </c>
      <c r="C97" s="13"/>
      <c r="D97" s="13" t="n">
        <v>9500</v>
      </c>
      <c r="E97" s="13"/>
      <c r="F97" s="13" t="n">
        <v>1500</v>
      </c>
      <c r="G97" s="13" t="n">
        <v>6500</v>
      </c>
      <c r="H97" s="13" t="n">
        <f aca="false">SUM(D97+F97)</f>
        <v>11000</v>
      </c>
      <c r="I97" s="13" t="n">
        <f aca="false">SUM(E97+G97)</f>
        <v>6500</v>
      </c>
      <c r="J97" s="13" t="n">
        <f aca="false">J96+D97-E97</f>
        <v>53085</v>
      </c>
      <c r="K97" s="13" t="n">
        <f aca="false">K96+H97-I97</f>
        <v>54675</v>
      </c>
    </row>
    <row r="98" customFormat="false" ht="12.75" hidden="false" customHeight="false" outlineLevel="0" collapsed="false">
      <c r="A98" s="12" t="n">
        <v>39542</v>
      </c>
      <c r="B98" s="13" t="n">
        <v>92</v>
      </c>
      <c r="C98" s="13"/>
      <c r="D98" s="13"/>
      <c r="E98" s="13" t="n">
        <v>100</v>
      </c>
      <c r="F98" s="13" t="n">
        <v>100</v>
      </c>
      <c r="G98" s="13"/>
      <c r="H98" s="13" t="n">
        <f aca="false">SUM(D98+F98)</f>
        <v>100</v>
      </c>
      <c r="I98" s="13" t="n">
        <f aca="false">SUM(E98+G98)</f>
        <v>100</v>
      </c>
      <c r="J98" s="13" t="n">
        <f aca="false">J97+D98-E98</f>
        <v>52985</v>
      </c>
      <c r="K98" s="13" t="n">
        <f aca="false">K97+H98-I98</f>
        <v>54675</v>
      </c>
    </row>
    <row r="99" customFormat="false" ht="12.75" hidden="false" customHeight="false" outlineLevel="0" collapsed="false">
      <c r="A99" s="12" t="n">
        <v>39543</v>
      </c>
      <c r="B99" s="13" t="n">
        <v>93</v>
      </c>
      <c r="C99" s="13"/>
      <c r="D99" s="13" t="n">
        <v>400</v>
      </c>
      <c r="E99" s="13"/>
      <c r="F99" s="13"/>
      <c r="G99" s="13"/>
      <c r="H99" s="13" t="n">
        <f aca="false">SUM(D99+F99)</f>
        <v>400</v>
      </c>
      <c r="I99" s="13" t="n">
        <f aca="false">SUM(E99+G99)</f>
        <v>0</v>
      </c>
      <c r="J99" s="13" t="n">
        <f aca="false">J98+D99-E99</f>
        <v>53385</v>
      </c>
      <c r="K99" s="13" t="n">
        <f aca="false">K98+H99-I99</f>
        <v>55075</v>
      </c>
    </row>
    <row r="100" customFormat="false" ht="12.75" hidden="false" customHeight="false" outlineLevel="0" collapsed="false">
      <c r="A100" s="12" t="n">
        <v>39544</v>
      </c>
      <c r="B100" s="13" t="n">
        <v>94</v>
      </c>
      <c r="C100" s="13"/>
      <c r="D100" s="13"/>
      <c r="E100" s="13" t="n">
        <v>5000</v>
      </c>
      <c r="F100" s="13" t="n">
        <v>9500</v>
      </c>
      <c r="G100" s="13" t="n">
        <v>5000</v>
      </c>
      <c r="H100" s="13" t="n">
        <f aca="false">SUM(D100+F100)</f>
        <v>9500</v>
      </c>
      <c r="I100" s="13" t="n">
        <f aca="false">SUM(E100+G100)</f>
        <v>10000</v>
      </c>
      <c r="J100" s="13" t="n">
        <f aca="false">J99+D100-E100</f>
        <v>48385</v>
      </c>
      <c r="K100" s="13" t="n">
        <f aca="false">K99+H100-I100</f>
        <v>54575</v>
      </c>
    </row>
    <row r="101" customFormat="false" ht="12.75" hidden="false" customHeight="false" outlineLevel="0" collapsed="false">
      <c r="A101" s="12" t="n">
        <v>39545</v>
      </c>
      <c r="B101" s="13" t="n">
        <v>95</v>
      </c>
      <c r="C101" s="13"/>
      <c r="D101" s="13"/>
      <c r="E101" s="13"/>
      <c r="F101" s="13" t="n">
        <v>4500</v>
      </c>
      <c r="G101" s="13"/>
      <c r="H101" s="13" t="n">
        <f aca="false">SUM(D101+F101)</f>
        <v>4500</v>
      </c>
      <c r="I101" s="13" t="n">
        <f aca="false">SUM(E101+G101)</f>
        <v>0</v>
      </c>
      <c r="J101" s="13" t="n">
        <f aca="false">J100+D101-E101</f>
        <v>48385</v>
      </c>
      <c r="K101" s="13" t="n">
        <f aca="false">K100+H101-I101</f>
        <v>59075</v>
      </c>
    </row>
    <row r="102" customFormat="false" ht="12.75" hidden="false" customHeight="false" outlineLevel="0" collapsed="false">
      <c r="A102" s="12" t="n">
        <v>39546</v>
      </c>
      <c r="B102" s="13" t="n">
        <v>96</v>
      </c>
      <c r="C102" s="13"/>
      <c r="D102" s="13" t="n">
        <v>650</v>
      </c>
      <c r="E102" s="13" t="n">
        <v>150</v>
      </c>
      <c r="F102" s="13"/>
      <c r="G102" s="13" t="n">
        <v>1000</v>
      </c>
      <c r="H102" s="13" t="n">
        <f aca="false">SUM(D102+F102)</f>
        <v>650</v>
      </c>
      <c r="I102" s="13" t="n">
        <f aca="false">SUM(E102+G102)</f>
        <v>1150</v>
      </c>
      <c r="J102" s="13" t="n">
        <f aca="false">J101+D102-E102</f>
        <v>48885</v>
      </c>
      <c r="K102" s="13" t="n">
        <f aca="false">K101+H102-I102</f>
        <v>58575</v>
      </c>
    </row>
    <row r="103" customFormat="false" ht="12.75" hidden="false" customHeight="false" outlineLevel="0" collapsed="false">
      <c r="A103" s="12" t="n">
        <v>39547</v>
      </c>
      <c r="B103" s="13" t="n">
        <v>97</v>
      </c>
      <c r="C103" s="13"/>
      <c r="D103" s="13" t="n">
        <v>7000</v>
      </c>
      <c r="E103" s="13"/>
      <c r="F103" s="13"/>
      <c r="G103" s="13"/>
      <c r="H103" s="13" t="n">
        <f aca="false">SUM(D103+F103)</f>
        <v>7000</v>
      </c>
      <c r="I103" s="13" t="n">
        <f aca="false">SUM(E103+G103)</f>
        <v>0</v>
      </c>
      <c r="J103" s="13" t="n">
        <f aca="false">J102+D103-E103</f>
        <v>55885</v>
      </c>
      <c r="K103" s="13" t="n">
        <f aca="false">K102+H103-I103</f>
        <v>65575</v>
      </c>
    </row>
    <row r="104" customFormat="false" ht="12.75" hidden="false" customHeight="false" outlineLevel="0" collapsed="false">
      <c r="A104" s="12" t="n">
        <v>39548</v>
      </c>
      <c r="B104" s="13" t="n">
        <v>98</v>
      </c>
      <c r="C104" s="13"/>
      <c r="D104" s="13"/>
      <c r="E104" s="13"/>
      <c r="F104" s="13"/>
      <c r="G104" s="13" t="n">
        <v>2000</v>
      </c>
      <c r="H104" s="13" t="n">
        <f aca="false">SUM(D104+F104)</f>
        <v>0</v>
      </c>
      <c r="I104" s="13" t="n">
        <f aca="false">SUM(E104+G104)</f>
        <v>2000</v>
      </c>
      <c r="J104" s="13" t="n">
        <f aca="false">J103+D104-E104</f>
        <v>55885</v>
      </c>
      <c r="K104" s="13" t="n">
        <f aca="false">K103+H104-I104</f>
        <v>63575</v>
      </c>
    </row>
    <row r="105" customFormat="false" ht="12.75" hidden="false" customHeight="false" outlineLevel="0" collapsed="false">
      <c r="A105" s="12" t="n">
        <v>39549</v>
      </c>
      <c r="B105" s="13" t="n">
        <v>99</v>
      </c>
      <c r="C105" s="13"/>
      <c r="D105" s="13" t="n">
        <v>900</v>
      </c>
      <c r="E105" s="13"/>
      <c r="F105" s="13"/>
      <c r="G105" s="13"/>
      <c r="H105" s="13" t="n">
        <f aca="false">SUM(D105+F105)</f>
        <v>900</v>
      </c>
      <c r="I105" s="13" t="n">
        <f aca="false">SUM(E105+G105)</f>
        <v>0</v>
      </c>
      <c r="J105" s="13" t="n">
        <f aca="false">J104+D105-E105</f>
        <v>56785</v>
      </c>
      <c r="K105" s="13" t="n">
        <f aca="false">K104+H105-I105</f>
        <v>64475</v>
      </c>
    </row>
    <row r="106" customFormat="false" ht="12.75" hidden="false" customHeight="false" outlineLevel="0" collapsed="false">
      <c r="A106" s="12" t="n">
        <v>39550</v>
      </c>
      <c r="B106" s="13" t="n">
        <v>100</v>
      </c>
      <c r="C106" s="13"/>
      <c r="D106" s="13"/>
      <c r="E106" s="13" t="n">
        <v>18000</v>
      </c>
      <c r="F106" s="13"/>
      <c r="G106" s="13" t="n">
        <v>1500</v>
      </c>
      <c r="H106" s="13" t="n">
        <f aca="false">SUM(D106+F106)</f>
        <v>0</v>
      </c>
      <c r="I106" s="13" t="n">
        <f aca="false">SUM(E106+G106)</f>
        <v>19500</v>
      </c>
      <c r="J106" s="13" t="n">
        <f aca="false">J105+D106-E106</f>
        <v>38785</v>
      </c>
      <c r="K106" s="13" t="n">
        <f aca="false">K105+H106-I106</f>
        <v>44975</v>
      </c>
    </row>
    <row r="107" customFormat="false" ht="12.75" hidden="false" customHeight="false" outlineLevel="0" collapsed="false">
      <c r="A107" s="12" t="n">
        <v>39551</v>
      </c>
      <c r="B107" s="13" t="n">
        <v>101</v>
      </c>
      <c r="C107" s="13"/>
      <c r="D107" s="13" t="n">
        <v>6500</v>
      </c>
      <c r="E107" s="13"/>
      <c r="F107" s="13"/>
      <c r="G107" s="13"/>
      <c r="H107" s="13" t="n">
        <f aca="false">SUM(D107+F107)</f>
        <v>6500</v>
      </c>
      <c r="I107" s="13" t="n">
        <f aca="false">SUM(E107+G107)</f>
        <v>0</v>
      </c>
      <c r="J107" s="13" t="n">
        <f aca="false">J106+D107-E107</f>
        <v>45285</v>
      </c>
      <c r="K107" s="13" t="n">
        <f aca="false">K106+H107-I107</f>
        <v>51475</v>
      </c>
    </row>
    <row r="108" customFormat="false" ht="12.75" hidden="false" customHeight="false" outlineLevel="0" collapsed="false">
      <c r="A108" s="12" t="n">
        <v>39552</v>
      </c>
      <c r="B108" s="13" t="n">
        <v>102</v>
      </c>
      <c r="C108" s="13"/>
      <c r="D108" s="13"/>
      <c r="E108" s="13" t="n">
        <v>150</v>
      </c>
      <c r="F108" s="13" t="n">
        <v>4200</v>
      </c>
      <c r="G108" s="13" t="n">
        <v>7510</v>
      </c>
      <c r="H108" s="13" t="n">
        <f aca="false">SUM(D108+F108)</f>
        <v>4200</v>
      </c>
      <c r="I108" s="13" t="n">
        <f aca="false">SUM(E108+G108)</f>
        <v>7660</v>
      </c>
      <c r="J108" s="13" t="n">
        <f aca="false">J107+D108-E108</f>
        <v>45135</v>
      </c>
      <c r="K108" s="13" t="n">
        <f aca="false">K107+H108-I108</f>
        <v>48015</v>
      </c>
    </row>
    <row r="109" customFormat="false" ht="12.75" hidden="false" customHeight="false" outlineLevel="0" collapsed="false">
      <c r="A109" s="12" t="n">
        <v>39553</v>
      </c>
      <c r="B109" s="13" t="n">
        <v>103</v>
      </c>
      <c r="C109" s="13"/>
      <c r="D109" s="13" t="n">
        <v>1020</v>
      </c>
      <c r="E109" s="13"/>
      <c r="F109" s="13" t="n">
        <v>100</v>
      </c>
      <c r="G109" s="13"/>
      <c r="H109" s="13" t="n">
        <f aca="false">SUM(D109+F109)</f>
        <v>1120</v>
      </c>
      <c r="I109" s="13" t="n">
        <f aca="false">SUM(E109+G109)</f>
        <v>0</v>
      </c>
      <c r="J109" s="13" t="n">
        <f aca="false">J108+D109-E109</f>
        <v>46155</v>
      </c>
      <c r="K109" s="13" t="n">
        <f aca="false">K108+H109-I109</f>
        <v>49135</v>
      </c>
    </row>
    <row r="110" customFormat="false" ht="12.75" hidden="false" customHeight="false" outlineLevel="0" collapsed="false">
      <c r="A110" s="12" t="n">
        <v>39554</v>
      </c>
      <c r="B110" s="13" t="n">
        <v>104</v>
      </c>
      <c r="C110" s="13"/>
      <c r="D110" s="13" t="n">
        <v>1800</v>
      </c>
      <c r="E110" s="13"/>
      <c r="F110" s="13" t="n">
        <v>15000</v>
      </c>
      <c r="G110" s="13"/>
      <c r="H110" s="13" t="n">
        <f aca="false">SUM(D110+F110)</f>
        <v>16800</v>
      </c>
      <c r="I110" s="13" t="n">
        <f aca="false">SUM(E110+G110)</f>
        <v>0</v>
      </c>
      <c r="J110" s="13" t="n">
        <f aca="false">J109+D110-E110</f>
        <v>47955</v>
      </c>
      <c r="K110" s="13" t="n">
        <f aca="false">K109+H110-I110</f>
        <v>65935</v>
      </c>
    </row>
    <row r="111" customFormat="false" ht="12.75" hidden="false" customHeight="false" outlineLevel="0" collapsed="false">
      <c r="A111" s="12" t="n">
        <v>39555</v>
      </c>
      <c r="B111" s="13" t="n">
        <v>105</v>
      </c>
      <c r="C111" s="13"/>
      <c r="D111" s="13"/>
      <c r="E111" s="13"/>
      <c r="F111" s="13"/>
      <c r="G111" s="13" t="n">
        <v>18000</v>
      </c>
      <c r="H111" s="13" t="n">
        <f aca="false">SUM(D111+F111)</f>
        <v>0</v>
      </c>
      <c r="I111" s="13" t="n">
        <f aca="false">SUM(E111+G111)</f>
        <v>18000</v>
      </c>
      <c r="J111" s="13" t="n">
        <f aca="false">J110+D111-E111</f>
        <v>47955</v>
      </c>
      <c r="K111" s="13" t="n">
        <f aca="false">K110+H111-I111</f>
        <v>47935</v>
      </c>
    </row>
    <row r="112" customFormat="false" ht="12.75" hidden="false" customHeight="false" outlineLevel="0" collapsed="false">
      <c r="A112" s="12" t="n">
        <v>39556</v>
      </c>
      <c r="B112" s="13" t="n">
        <v>106</v>
      </c>
      <c r="C112" s="13"/>
      <c r="D112" s="13" t="n">
        <v>4500</v>
      </c>
      <c r="E112" s="13" t="n">
        <v>1200</v>
      </c>
      <c r="F112" s="13"/>
      <c r="G112" s="13" t="n">
        <v>1500</v>
      </c>
      <c r="H112" s="13" t="n">
        <f aca="false">SUM(D112+F112)</f>
        <v>4500</v>
      </c>
      <c r="I112" s="13" t="n">
        <f aca="false">SUM(E112+G112)</f>
        <v>2700</v>
      </c>
      <c r="J112" s="13" t="n">
        <f aca="false">J111+D112-E112</f>
        <v>51255</v>
      </c>
      <c r="K112" s="13" t="n">
        <f aca="false">K111+H112-I112</f>
        <v>49735</v>
      </c>
    </row>
    <row r="113" customFormat="false" ht="12.75" hidden="false" customHeight="false" outlineLevel="0" collapsed="false">
      <c r="A113" s="12" t="n">
        <v>39557</v>
      </c>
      <c r="B113" s="13" t="n">
        <v>107</v>
      </c>
      <c r="C113" s="13"/>
      <c r="D113" s="13"/>
      <c r="E113" s="13"/>
      <c r="F113" s="13" t="n">
        <v>1400</v>
      </c>
      <c r="G113" s="13"/>
      <c r="H113" s="13" t="n">
        <f aca="false">SUM(D113+F113)</f>
        <v>1400</v>
      </c>
      <c r="I113" s="13" t="n">
        <f aca="false">SUM(E113+G113)</f>
        <v>0</v>
      </c>
      <c r="J113" s="13" t="n">
        <f aca="false">J112+D113-E113</f>
        <v>51255</v>
      </c>
      <c r="K113" s="13" t="n">
        <f aca="false">K112+H113-I113</f>
        <v>51135</v>
      </c>
    </row>
    <row r="114" customFormat="false" ht="12.75" hidden="false" customHeight="false" outlineLevel="0" collapsed="false">
      <c r="A114" s="12" t="n">
        <v>39558</v>
      </c>
      <c r="B114" s="13" t="n">
        <v>108</v>
      </c>
      <c r="C114" s="13"/>
      <c r="D114" s="13" t="n">
        <v>50</v>
      </c>
      <c r="E114" s="13" t="n">
        <v>1700</v>
      </c>
      <c r="F114" s="13"/>
      <c r="G114" s="13"/>
      <c r="H114" s="13" t="n">
        <f aca="false">SUM(D114+F114)</f>
        <v>50</v>
      </c>
      <c r="I114" s="13" t="n">
        <f aca="false">SUM(E114+G114)</f>
        <v>1700</v>
      </c>
      <c r="J114" s="13" t="n">
        <f aca="false">J113+D114-E114</f>
        <v>49605</v>
      </c>
      <c r="K114" s="13" t="n">
        <f aca="false">K113+H114-I114</f>
        <v>49485</v>
      </c>
    </row>
    <row r="115" customFormat="false" ht="12.75" hidden="false" customHeight="false" outlineLevel="0" collapsed="false">
      <c r="A115" s="12" t="n">
        <v>39559</v>
      </c>
      <c r="B115" s="13" t="n">
        <v>109</v>
      </c>
      <c r="C115" s="13"/>
      <c r="D115" s="13"/>
      <c r="E115" s="13"/>
      <c r="F115" s="13" t="n">
        <v>1900</v>
      </c>
      <c r="G115" s="13"/>
      <c r="H115" s="13" t="n">
        <f aca="false">SUM(D115+F115)</f>
        <v>1900</v>
      </c>
      <c r="I115" s="13" t="n">
        <f aca="false">SUM(E115+G115)</f>
        <v>0</v>
      </c>
      <c r="J115" s="13" t="n">
        <f aca="false">J114+D115-E115</f>
        <v>49605</v>
      </c>
      <c r="K115" s="13" t="n">
        <f aca="false">K114+H115-I115</f>
        <v>51385</v>
      </c>
    </row>
    <row r="116" customFormat="false" ht="12.75" hidden="false" customHeight="false" outlineLevel="0" collapsed="false">
      <c r="A116" s="12" t="n">
        <v>39560</v>
      </c>
      <c r="B116" s="13" t="n">
        <v>110</v>
      </c>
      <c r="C116" s="13"/>
      <c r="D116" s="13" t="n">
        <v>800</v>
      </c>
      <c r="E116" s="13"/>
      <c r="F116" s="13"/>
      <c r="G116" s="13" t="n">
        <v>2000</v>
      </c>
      <c r="H116" s="13" t="n">
        <f aca="false">SUM(D116+F116)</f>
        <v>800</v>
      </c>
      <c r="I116" s="13" t="n">
        <f aca="false">SUM(E116+G116)</f>
        <v>2000</v>
      </c>
      <c r="J116" s="13" t="n">
        <f aca="false">J115+D116-E116</f>
        <v>50405</v>
      </c>
      <c r="K116" s="13" t="n">
        <f aca="false">K115+H116-I116</f>
        <v>50185</v>
      </c>
    </row>
    <row r="117" customFormat="false" ht="12.75" hidden="false" customHeight="false" outlineLevel="0" collapsed="false">
      <c r="A117" s="12" t="n">
        <v>39561</v>
      </c>
      <c r="B117" s="13" t="n">
        <v>111</v>
      </c>
      <c r="C117" s="13"/>
      <c r="D117" s="13" t="n">
        <v>640</v>
      </c>
      <c r="E117" s="13"/>
      <c r="F117" s="13" t="n">
        <v>2000</v>
      </c>
      <c r="G117" s="13"/>
      <c r="H117" s="13" t="n">
        <f aca="false">SUM(D117+F117)</f>
        <v>2640</v>
      </c>
      <c r="I117" s="13" t="n">
        <f aca="false">SUM(E117+G117)</f>
        <v>0</v>
      </c>
      <c r="J117" s="13" t="n">
        <f aca="false">J116+D117-E117</f>
        <v>51045</v>
      </c>
      <c r="K117" s="13" t="n">
        <f aca="false">K116+H117-I117</f>
        <v>52825</v>
      </c>
    </row>
    <row r="118" customFormat="false" ht="12.75" hidden="false" customHeight="false" outlineLevel="0" collapsed="false">
      <c r="A118" s="12" t="n">
        <v>39562</v>
      </c>
      <c r="B118" s="13" t="n">
        <v>112</v>
      </c>
      <c r="C118" s="13"/>
      <c r="D118" s="13"/>
      <c r="E118" s="13" t="n">
        <v>1800</v>
      </c>
      <c r="F118" s="13"/>
      <c r="G118" s="13" t="n">
        <v>5000</v>
      </c>
      <c r="H118" s="13" t="n">
        <f aca="false">SUM(D118+F118)</f>
        <v>0</v>
      </c>
      <c r="I118" s="13" t="n">
        <f aca="false">SUM(E118+G118)</f>
        <v>6800</v>
      </c>
      <c r="J118" s="13" t="n">
        <f aca="false">J117+D118-E118</f>
        <v>49245</v>
      </c>
      <c r="K118" s="13" t="n">
        <f aca="false">K117+H118-I118</f>
        <v>46025</v>
      </c>
    </row>
    <row r="119" customFormat="false" ht="12.75" hidden="false" customHeight="false" outlineLevel="0" collapsed="false">
      <c r="A119" s="12" t="n">
        <v>39563</v>
      </c>
      <c r="B119" s="13" t="n">
        <v>113</v>
      </c>
      <c r="C119" s="13"/>
      <c r="D119" s="13" t="n">
        <v>125</v>
      </c>
      <c r="E119" s="13"/>
      <c r="F119" s="13" t="n">
        <v>2000</v>
      </c>
      <c r="G119" s="13"/>
      <c r="H119" s="13" t="n">
        <f aca="false">SUM(D119+F119)</f>
        <v>2125</v>
      </c>
      <c r="I119" s="13" t="n">
        <f aca="false">SUM(E119+G119)</f>
        <v>0</v>
      </c>
      <c r="J119" s="13" t="n">
        <f aca="false">J118+D119-E119</f>
        <v>49370</v>
      </c>
      <c r="K119" s="13" t="n">
        <f aca="false">K118+H119-I119</f>
        <v>48150</v>
      </c>
    </row>
    <row r="120" customFormat="false" ht="12.75" hidden="false" customHeight="false" outlineLevel="0" collapsed="false">
      <c r="A120" s="12" t="n">
        <v>39564</v>
      </c>
      <c r="B120" s="13" t="n">
        <v>114</v>
      </c>
      <c r="C120" s="13"/>
      <c r="D120" s="13" t="n">
        <v>1500</v>
      </c>
      <c r="E120" s="13"/>
      <c r="F120" s="13" t="n">
        <v>2000</v>
      </c>
      <c r="G120" s="13"/>
      <c r="H120" s="13" t="n">
        <f aca="false">SUM(D120+F120)</f>
        <v>3500</v>
      </c>
      <c r="I120" s="13" t="n">
        <f aca="false">SUM(E120+G120)</f>
        <v>0</v>
      </c>
      <c r="J120" s="13" t="n">
        <f aca="false">J119+D120-E120</f>
        <v>50870</v>
      </c>
      <c r="K120" s="13" t="n">
        <f aca="false">K119+H120-I120</f>
        <v>51650</v>
      </c>
    </row>
    <row r="121" customFormat="false" ht="12.75" hidden="false" customHeight="false" outlineLevel="0" collapsed="false">
      <c r="A121" s="12" t="n">
        <v>39565</v>
      </c>
      <c r="B121" s="13" t="n">
        <v>115</v>
      </c>
      <c r="C121" s="13"/>
      <c r="D121" s="13"/>
      <c r="E121" s="13"/>
      <c r="F121" s="13" t="n">
        <v>1500</v>
      </c>
      <c r="G121" s="13"/>
      <c r="H121" s="13" t="n">
        <f aca="false">SUM(D121+F121)</f>
        <v>1500</v>
      </c>
      <c r="I121" s="13" t="n">
        <f aca="false">SUM(E121+G121)</f>
        <v>0</v>
      </c>
      <c r="J121" s="13" t="n">
        <f aca="false">J120+D121-E121</f>
        <v>50870</v>
      </c>
      <c r="K121" s="13" t="n">
        <f aca="false">K120+H121-I121</f>
        <v>53150</v>
      </c>
    </row>
    <row r="122" customFormat="false" ht="12.75" hidden="false" customHeight="false" outlineLevel="0" collapsed="false">
      <c r="A122" s="12" t="n">
        <v>39566</v>
      </c>
      <c r="B122" s="13" t="n">
        <v>116</v>
      </c>
      <c r="C122" s="13"/>
      <c r="D122" s="13"/>
      <c r="E122" s="13" t="n">
        <v>100</v>
      </c>
      <c r="F122" s="13"/>
      <c r="G122" s="13"/>
      <c r="H122" s="13" t="n">
        <f aca="false">SUM(D122+F122)</f>
        <v>0</v>
      </c>
      <c r="I122" s="13" t="n">
        <f aca="false">SUM(E122+G122)</f>
        <v>100</v>
      </c>
      <c r="J122" s="13" t="n">
        <f aca="false">J121+D122-E122</f>
        <v>50770</v>
      </c>
      <c r="K122" s="13" t="n">
        <f aca="false">K121+H122-I122</f>
        <v>53050</v>
      </c>
    </row>
    <row r="123" customFormat="false" ht="12.75" hidden="false" customHeight="false" outlineLevel="0" collapsed="false">
      <c r="A123" s="12" t="n">
        <v>39567</v>
      </c>
      <c r="B123" s="13" t="n">
        <v>117</v>
      </c>
      <c r="C123" s="13"/>
      <c r="D123" s="13" t="n">
        <v>150</v>
      </c>
      <c r="E123" s="13"/>
      <c r="F123" s="13"/>
      <c r="G123" s="13"/>
      <c r="H123" s="13" t="n">
        <f aca="false">SUM(D123+F123)</f>
        <v>150</v>
      </c>
      <c r="I123" s="13" t="n">
        <f aca="false">SUM(E123+G123)</f>
        <v>0</v>
      </c>
      <c r="J123" s="13" t="n">
        <f aca="false">J122+D123-E123</f>
        <v>50920</v>
      </c>
      <c r="K123" s="13" t="n">
        <f aca="false">K122+H123-I123</f>
        <v>53200</v>
      </c>
    </row>
    <row r="124" customFormat="false" ht="12.75" hidden="false" customHeight="false" outlineLevel="0" collapsed="false">
      <c r="A124" s="12" t="n">
        <v>39568</v>
      </c>
      <c r="B124" s="13" t="n">
        <v>118</v>
      </c>
      <c r="C124" s="13"/>
      <c r="D124" s="13"/>
      <c r="E124" s="13"/>
      <c r="F124" s="13"/>
      <c r="G124" s="13" t="n">
        <v>900</v>
      </c>
      <c r="H124" s="13" t="n">
        <f aca="false">SUM(D124+F124)</f>
        <v>0</v>
      </c>
      <c r="I124" s="13" t="n">
        <f aca="false">SUM(E124+G124)</f>
        <v>900</v>
      </c>
      <c r="J124" s="13" t="n">
        <f aca="false">J123+D124-E124</f>
        <v>50920</v>
      </c>
      <c r="K124" s="13" t="n">
        <f aca="false">K123+H124-I124</f>
        <v>52300</v>
      </c>
    </row>
    <row r="125" customFormat="false" ht="12.75" hidden="false" customHeight="false" outlineLevel="0" collapsed="false">
      <c r="A125" s="12" t="n">
        <v>39569</v>
      </c>
      <c r="B125" s="13" t="n">
        <v>119</v>
      </c>
      <c r="C125" s="13"/>
      <c r="D125" s="13" t="n">
        <v>1800</v>
      </c>
      <c r="E125" s="13"/>
      <c r="F125" s="13"/>
      <c r="G125" s="13"/>
      <c r="H125" s="13" t="n">
        <f aca="false">SUM(D125+F125)</f>
        <v>1800</v>
      </c>
      <c r="I125" s="13" t="n">
        <f aca="false">SUM(E125+G125)</f>
        <v>0</v>
      </c>
      <c r="J125" s="13" t="n">
        <f aca="false">J124+D125-E125</f>
        <v>52720</v>
      </c>
      <c r="K125" s="13" t="n">
        <f aca="false">K124+H125-I125</f>
        <v>54100</v>
      </c>
    </row>
    <row r="126" customFormat="false" ht="12.75" hidden="false" customHeight="false" outlineLevel="0" collapsed="false">
      <c r="A126" s="12" t="n">
        <v>39570</v>
      </c>
      <c r="B126" s="13" t="n">
        <v>120</v>
      </c>
      <c r="C126" s="13"/>
      <c r="D126" s="13" t="n">
        <v>1900</v>
      </c>
      <c r="E126" s="13"/>
      <c r="F126" s="13" t="n">
        <v>200</v>
      </c>
      <c r="G126" s="13"/>
      <c r="H126" s="13" t="n">
        <f aca="false">SUM(D126+F126)</f>
        <v>2100</v>
      </c>
      <c r="I126" s="13" t="n">
        <f aca="false">SUM(E126+G126)</f>
        <v>0</v>
      </c>
      <c r="J126" s="13" t="n">
        <f aca="false">J125+D126-E126</f>
        <v>54620</v>
      </c>
      <c r="K126" s="13" t="n">
        <f aca="false">K125+H126-I126</f>
        <v>56200</v>
      </c>
    </row>
    <row r="127" customFormat="false" ht="12.75" hidden="false" customHeight="false" outlineLevel="0" collapsed="false">
      <c r="A127" s="12" t="n">
        <v>39571</v>
      </c>
      <c r="B127" s="13" t="n">
        <v>121</v>
      </c>
      <c r="C127" s="13"/>
      <c r="D127" s="13"/>
      <c r="E127" s="13" t="n">
        <v>500</v>
      </c>
      <c r="F127" s="13"/>
      <c r="G127" s="13" t="n">
        <v>400</v>
      </c>
      <c r="H127" s="13" t="n">
        <f aca="false">SUM(D127+F127)</f>
        <v>0</v>
      </c>
      <c r="I127" s="13" t="n">
        <f aca="false">SUM(E127+G127)</f>
        <v>900</v>
      </c>
      <c r="J127" s="13" t="n">
        <f aca="false">J126+D127-E127</f>
        <v>54120</v>
      </c>
      <c r="K127" s="13" t="n">
        <f aca="false">K126+H127-I127</f>
        <v>55300</v>
      </c>
    </row>
    <row r="128" customFormat="false" ht="12.75" hidden="false" customHeight="false" outlineLevel="0" collapsed="false">
      <c r="A128" s="12" t="n">
        <v>39572</v>
      </c>
      <c r="B128" s="13" t="n">
        <v>122</v>
      </c>
      <c r="C128" s="13"/>
      <c r="D128" s="13" t="n">
        <v>900</v>
      </c>
      <c r="E128" s="13"/>
      <c r="F128" s="13" t="n">
        <v>150</v>
      </c>
      <c r="G128" s="13"/>
      <c r="H128" s="13" t="n">
        <f aca="false">SUM(D128+F128)</f>
        <v>1050</v>
      </c>
      <c r="I128" s="13" t="n">
        <f aca="false">SUM(E128+G128)</f>
        <v>0</v>
      </c>
      <c r="J128" s="13" t="n">
        <f aca="false">J127+D128-E128</f>
        <v>55020</v>
      </c>
      <c r="K128" s="13" t="n">
        <f aca="false">K127+H128-I128</f>
        <v>56350</v>
      </c>
    </row>
    <row r="129" customFormat="false" ht="12.75" hidden="false" customHeight="false" outlineLevel="0" collapsed="false">
      <c r="A129" s="12" t="n">
        <v>39573</v>
      </c>
      <c r="B129" s="13" t="n">
        <v>123</v>
      </c>
      <c r="C129" s="13"/>
      <c r="D129" s="13" t="n">
        <v>800</v>
      </c>
      <c r="E129" s="13"/>
      <c r="F129" s="13"/>
      <c r="G129" s="13" t="n">
        <v>180</v>
      </c>
      <c r="H129" s="13" t="n">
        <f aca="false">SUM(D129+F129)</f>
        <v>800</v>
      </c>
      <c r="I129" s="13" t="n">
        <f aca="false">SUM(E129+G129)</f>
        <v>180</v>
      </c>
      <c r="J129" s="13" t="n">
        <f aca="false">J128+D129-E129</f>
        <v>55820</v>
      </c>
      <c r="K129" s="13" t="n">
        <f aca="false">K128+H129-I129</f>
        <v>56970</v>
      </c>
    </row>
    <row r="130" customFormat="false" ht="12.75" hidden="false" customHeight="false" outlineLevel="0" collapsed="false">
      <c r="A130" s="12" t="n">
        <v>39574</v>
      </c>
      <c r="B130" s="13" t="n">
        <v>124</v>
      </c>
      <c r="C130" s="13"/>
      <c r="D130" s="13" t="n">
        <v>1000</v>
      </c>
      <c r="E130" s="13"/>
      <c r="F130" s="13" t="n">
        <v>9000</v>
      </c>
      <c r="G130" s="13"/>
      <c r="H130" s="13" t="n">
        <f aca="false">SUM(D130+F130)</f>
        <v>10000</v>
      </c>
      <c r="I130" s="13" t="n">
        <f aca="false">SUM(E130+G130)</f>
        <v>0</v>
      </c>
      <c r="J130" s="13" t="n">
        <f aca="false">J129+D130-E130</f>
        <v>56820</v>
      </c>
      <c r="K130" s="13" t="n">
        <f aca="false">K129+H130-I130</f>
        <v>66970</v>
      </c>
    </row>
  </sheetData>
  <mergeCells count="3">
    <mergeCell ref="D5:E5"/>
    <mergeCell ref="F5:G5"/>
    <mergeCell ref="J5:K5"/>
  </mergeCells>
  <printOptions headings="false" gridLines="false" gridLinesSet="true" horizontalCentered="false" verticalCentered="false"/>
  <pageMargins left="1.25972222222222" right="1.2597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eněžní deník
Firma Punťa&amp;R&amp;D &amp;T</oddHeader>
    <oddFooter>&amp;Lstránka č. &amp;P z &amp;N</oddFooter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04:13:18Z</dcterms:created>
  <dc:creator>Josef Pecinovský</dc:creator>
  <dc:description/>
  <dc:language>en-US</dc:language>
  <cp:lastModifiedBy>Jiří Suchomel</cp:lastModifiedBy>
  <dcterms:modified xsi:type="dcterms:W3CDTF">2012-02-03T11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