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1" sheetId="1" state="visible" r:id="rId2"/>
    <sheet name="Výpočty" sheetId="2" state="visible" r:id="rId3"/>
    <sheet name="Adresace" sheetId="3" state="visible" r:id="rId4"/>
    <sheet name="vyplnit řady" sheetId="4" state="visible" r:id="rId5"/>
    <sheet name="Vložit jinak" sheetId="5" state="visible" r:id="rId6"/>
    <sheet name="Podmíněné formátován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0</xdr:rowOff>
              </xdr:from>
              <xdr:to>
                <xdr:col>9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0</xdr:rowOff>
              </xdr:from>
              <xdr:to>
                <xdr:col>1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0</xdr:rowOff>
              </xdr:from>
              <xdr:to>
                <xdr:col>11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3">
  <si>
    <t xml:space="preserve">text</t>
  </si>
  <si>
    <t xml:space="preserve">ano</t>
  </si>
  <si>
    <t xml:space="preserve">ne</t>
  </si>
  <si>
    <t xml:space="preserve">rok 2015</t>
  </si>
  <si>
    <t xml:space="preserve">po</t>
  </si>
  <si>
    <t xml:space="preserve">a</t>
  </si>
  <si>
    <t xml:space="preserve">b</t>
  </si>
  <si>
    <t xml:space="preserve">rok 2016</t>
  </si>
  <si>
    <t xml:space="preserve">út</t>
  </si>
  <si>
    <t xml:space="preserve">rok 2017</t>
  </si>
  <si>
    <t xml:space="preserve">st</t>
  </si>
  <si>
    <t xml:space="preserve">rok 2018</t>
  </si>
  <si>
    <t xml:space="preserve">čt</t>
  </si>
  <si>
    <t xml:space="preserve">c</t>
  </si>
  <si>
    <t xml:space="preserve">rok 2019</t>
  </si>
  <si>
    <t xml:space="preserve">pá</t>
  </si>
  <si>
    <t xml:space="preserve">rok 2020</t>
  </si>
  <si>
    <t xml:space="preserve">so</t>
  </si>
  <si>
    <t xml:space="preserve">rok 2021</t>
  </si>
  <si>
    <t xml:space="preserve">rok 2022</t>
  </si>
  <si>
    <t xml:space="preserve">rok 2023</t>
  </si>
  <si>
    <t xml:space="preserve">rok 2024</t>
  </si>
  <si>
    <t xml:space="preserve">P1</t>
  </si>
  <si>
    <t xml:space="preserve">P2</t>
  </si>
  <si>
    <t xml:space="preserve">p1+p2</t>
  </si>
  <si>
    <t xml:space="preserve">p1-p2</t>
  </si>
  <si>
    <t xml:space="preserve">p1*p2</t>
  </si>
  <si>
    <t xml:space="preserve">p1/p2</t>
  </si>
  <si>
    <t xml:space="preserve">10% z p1</t>
  </si>
  <si>
    <t xml:space="preserve">celkem s DPH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lkem</t>
  </si>
  <si>
    <t xml:space="preserve">průměr</t>
  </si>
  <si>
    <t xml:space="preserve">max</t>
  </si>
  <si>
    <t xml:space="preserve">min</t>
  </si>
  <si>
    <t xml:space="preserve">počet vyplněných polí (po-ne)</t>
  </si>
  <si>
    <t xml:space="preserve">=POČET(F2:F7)</t>
  </si>
  <si>
    <t xml:space="preserve">počet dnů</t>
  </si>
  <si>
    <t xml:space="preserve">=POČET2(A2:A8)</t>
  </si>
  <si>
    <t xml:space="preserve">1/2018</t>
  </si>
  <si>
    <t xml:space="preserve">p1 usd</t>
  </si>
  <si>
    <t xml:space="preserve">p2 usd</t>
  </si>
  <si>
    <t xml:space="preserve">pol 1</t>
  </si>
  <si>
    <t xml:space="preserve">pol 2</t>
  </si>
  <si>
    <t xml:space="preserve">pol 3</t>
  </si>
  <si>
    <t xml:space="preserve">pol 4</t>
  </si>
  <si>
    <t xml:space="preserve">pol 5</t>
  </si>
  <si>
    <t xml:space="preserve">pol 6</t>
  </si>
  <si>
    <t xml:space="preserve">pol 7</t>
  </si>
  <si>
    <t xml:space="preserve">euro</t>
  </si>
  <si>
    <t xml:space="preserve">dolar</t>
  </si>
  <si>
    <t xml:space="preserve">libra</t>
  </si>
  <si>
    <t xml:space="preserve">Celkem sleva</t>
  </si>
  <si>
    <t xml:space="preserve">Celkem po slevě</t>
  </si>
  <si>
    <t xml:space="preserve">položka</t>
  </si>
  <si>
    <t xml:space="preserve">pol 8</t>
  </si>
  <si>
    <t xml:space="preserve">limi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_-* #,##0\ [$Kč-405]_-;\-* #,##0\ [$Kč-405]_-;_-* \-??\ [$Kč-405]_-;_-@_-"/>
    <numFmt numFmtId="167" formatCode="_-[$$-409]* #,##0.00_ ;_-[$$-409]* \-#,##0.00\ ;_-[$$-409]* \-??_ ;_-@_ "/>
    <numFmt numFmtId="168" formatCode="_-* #,##0.00\ [$€-1]_-;\-* #,##0.00\ [$€-1]_-;_-* \-??\ [$€-1]_-;_-@_-"/>
    <numFmt numFmtId="169" formatCode="_-* #,##0.00&quot; Kč&quot;_-;\-* #,##0.00&quot; Kč&quot;_-;_-* \-??&quot; Kč&quot;_-;_-@_-"/>
    <numFmt numFmtId="170" formatCode="_-[$£-809]* #,##0.00_-;\-[$£-809]* #,##0.00_-;_-[$£-809]* \-??_-;_-@_-"/>
    <numFmt numFmtId="171" formatCode="0%"/>
    <numFmt numFmtId="172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i val="true"/>
      <sz val="11"/>
      <color rgb="FF2E75B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70AD47"/>
      <name val="Calibri"/>
      <family val="2"/>
      <charset val="238"/>
    </font>
    <font>
      <sz val="11"/>
      <color rgb="FF70AD47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EB9C"/>
      </patternFill>
    </fill>
    <fill>
      <patternFill patternType="solid">
        <fgColor rgb="FF70AD47"/>
        <bgColor rgb="FF339966"/>
      </patternFill>
    </fill>
    <fill>
      <patternFill patternType="solid">
        <fgColor rgb="FFC00000"/>
        <bgColor rgb="FF9C0006"/>
      </patternFill>
    </fill>
    <fill>
      <patternFill patternType="solid">
        <fgColor rgb="FFF4B183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2E75B6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E6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6EFCE"/>
      <rgbColor rgb="FFFFEB9C"/>
      <rgbColor rgb="FF99CCFF"/>
      <rgbColor rgb="FFF4B183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0" min="10" style="0" width="10.14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0</v>
      </c>
      <c r="H1" s="0" t="s">
        <v>3</v>
      </c>
      <c r="I1" s="0" t="s">
        <v>2</v>
      </c>
      <c r="J1" s="1" t="n">
        <v>43324</v>
      </c>
      <c r="K1" s="0" t="s">
        <v>2</v>
      </c>
      <c r="L1" s="0" t="n">
        <v>1</v>
      </c>
      <c r="M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1</v>
      </c>
      <c r="E2" s="0" t="s">
        <v>0</v>
      </c>
      <c r="F2" s="0" t="n">
        <v>123</v>
      </c>
      <c r="G2" s="0" t="n">
        <v>123</v>
      </c>
      <c r="H2" s="0" t="s">
        <v>7</v>
      </c>
      <c r="I2" s="0" t="s">
        <v>4</v>
      </c>
      <c r="J2" s="1" t="n">
        <v>43325</v>
      </c>
      <c r="K2" s="0" t="s">
        <v>2</v>
      </c>
      <c r="L2" s="0" t="n">
        <v>2</v>
      </c>
      <c r="M2" s="0" t="s">
        <v>8</v>
      </c>
    </row>
    <row r="3" customFormat="false" ht="15" hidden="false" customHeight="false" outlineLevel="0" collapsed="false">
      <c r="C3" s="0" t="s">
        <v>1</v>
      </c>
      <c r="D3" s="0" t="s">
        <v>2</v>
      </c>
      <c r="E3" s="0" t="s">
        <v>0</v>
      </c>
      <c r="F3" s="0" t="n">
        <v>123</v>
      </c>
      <c r="G3" s="0" t="n">
        <v>123</v>
      </c>
      <c r="H3" s="0" t="s">
        <v>9</v>
      </c>
      <c r="I3" s="0" t="s">
        <v>8</v>
      </c>
      <c r="J3" s="1" t="n">
        <v>43326</v>
      </c>
      <c r="K3" s="0" t="s">
        <v>2</v>
      </c>
      <c r="L3" s="0" t="n">
        <v>3</v>
      </c>
      <c r="M3" s="0" t="s">
        <v>10</v>
      </c>
    </row>
    <row r="4" customFormat="false" ht="15" hidden="false" customHeight="false" outlineLevel="0" collapsed="false">
      <c r="C4" s="0" t="s">
        <v>1</v>
      </c>
      <c r="E4" s="0" t="s">
        <v>0</v>
      </c>
      <c r="F4" s="0" t="n">
        <v>123</v>
      </c>
      <c r="G4" s="0" t="n">
        <v>123</v>
      </c>
      <c r="H4" s="0" t="s">
        <v>11</v>
      </c>
      <c r="I4" s="0" t="s">
        <v>10</v>
      </c>
      <c r="J4" s="1" t="n">
        <v>43327</v>
      </c>
      <c r="K4" s="0" t="s">
        <v>2</v>
      </c>
      <c r="L4" s="0" t="n">
        <v>4</v>
      </c>
      <c r="M4" s="0" t="s">
        <v>12</v>
      </c>
    </row>
    <row r="5" customFormat="false" ht="15" hidden="false" customHeight="false" outlineLevel="0" collapsed="false">
      <c r="B5" s="0" t="s">
        <v>13</v>
      </c>
      <c r="C5" s="0" t="s">
        <v>1</v>
      </c>
      <c r="D5" s="0" t="s">
        <v>2</v>
      </c>
      <c r="E5" s="0" t="s">
        <v>0</v>
      </c>
      <c r="F5" s="0" t="n">
        <v>123</v>
      </c>
      <c r="G5" s="0" t="n">
        <v>123</v>
      </c>
      <c r="H5" s="0" t="s">
        <v>14</v>
      </c>
      <c r="I5" s="0" t="s">
        <v>12</v>
      </c>
      <c r="J5" s="1" t="n">
        <v>43328</v>
      </c>
      <c r="K5" s="0" t="s">
        <v>2</v>
      </c>
      <c r="L5" s="0" t="n">
        <v>5</v>
      </c>
      <c r="M5" s="0" t="s">
        <v>15</v>
      </c>
    </row>
    <row r="6" customFormat="false" ht="15" hidden="false" customHeight="false" outlineLevel="0" collapsed="false">
      <c r="B6" s="0" t="n">
        <v>24</v>
      </c>
      <c r="C6" s="0" t="s">
        <v>1</v>
      </c>
      <c r="E6" s="0" t="s">
        <v>0</v>
      </c>
      <c r="F6" s="0" t="n">
        <v>123</v>
      </c>
      <c r="G6" s="0" t="n">
        <v>123</v>
      </c>
      <c r="H6" s="0" t="s">
        <v>16</v>
      </c>
      <c r="I6" s="0" t="s">
        <v>15</v>
      </c>
      <c r="J6" s="1" t="n">
        <v>43329</v>
      </c>
      <c r="K6" s="0" t="s">
        <v>2</v>
      </c>
      <c r="L6" s="0" t="n">
        <v>6</v>
      </c>
      <c r="M6" s="0" t="s">
        <v>17</v>
      </c>
    </row>
    <row r="7" customFormat="false" ht="15" hidden="false" customHeight="false" outlineLevel="0" collapsed="false">
      <c r="B7" s="0" t="s">
        <v>0</v>
      </c>
      <c r="C7" s="0" t="s">
        <v>1</v>
      </c>
      <c r="D7" s="0" t="s">
        <v>2</v>
      </c>
      <c r="E7" s="0" t="s">
        <v>0</v>
      </c>
      <c r="F7" s="0" t="n">
        <v>123</v>
      </c>
      <c r="G7" s="0" t="n">
        <v>123</v>
      </c>
      <c r="H7" s="0" t="s">
        <v>18</v>
      </c>
      <c r="I7" s="0" t="s">
        <v>17</v>
      </c>
      <c r="J7" s="1" t="n">
        <v>43330</v>
      </c>
      <c r="K7" s="0" t="s">
        <v>2</v>
      </c>
      <c r="L7" s="0" t="n">
        <v>7</v>
      </c>
      <c r="M7" s="0" t="s">
        <v>2</v>
      </c>
    </row>
    <row r="8" customFormat="false" ht="15" hidden="false" customHeight="false" outlineLevel="0" collapsed="false">
      <c r="C8" s="0" t="s">
        <v>1</v>
      </c>
      <c r="E8" s="0" t="s">
        <v>0</v>
      </c>
      <c r="F8" s="0" t="n">
        <v>123</v>
      </c>
      <c r="G8" s="0" t="n">
        <v>123</v>
      </c>
      <c r="H8" s="0" t="s">
        <v>19</v>
      </c>
      <c r="I8" s="0" t="s">
        <v>2</v>
      </c>
      <c r="J8" s="1" t="n">
        <v>43331</v>
      </c>
      <c r="K8" s="0" t="s">
        <v>2</v>
      </c>
      <c r="L8" s="0" t="n">
        <v>8</v>
      </c>
      <c r="M8" s="0" t="s">
        <v>4</v>
      </c>
    </row>
    <row r="9" customFormat="false" ht="15" hidden="false" customHeight="false" outlineLevel="0" collapsed="false">
      <c r="C9" s="0" t="s">
        <v>1</v>
      </c>
      <c r="D9" s="0" t="s">
        <v>2</v>
      </c>
      <c r="E9" s="0" t="s">
        <v>0</v>
      </c>
      <c r="F9" s="0" t="n">
        <v>123</v>
      </c>
      <c r="G9" s="0" t="n">
        <v>123</v>
      </c>
      <c r="H9" s="0" t="s">
        <v>20</v>
      </c>
      <c r="I9" s="0" t="s">
        <v>4</v>
      </c>
      <c r="J9" s="1" t="n">
        <v>43332</v>
      </c>
      <c r="K9" s="0" t="s">
        <v>2</v>
      </c>
      <c r="L9" s="0" t="n">
        <v>9</v>
      </c>
      <c r="M9" s="0" t="s">
        <v>8</v>
      </c>
    </row>
    <row r="10" customFormat="false" ht="15" hidden="false" customHeight="false" outlineLevel="0" collapsed="false">
      <c r="F10" s="0" t="n">
        <v>123</v>
      </c>
      <c r="G10" s="0" t="n">
        <v>123</v>
      </c>
      <c r="H10" s="0" t="s">
        <v>21</v>
      </c>
      <c r="I10" s="0" t="s">
        <v>8</v>
      </c>
      <c r="J10" s="1" t="n">
        <v>43333</v>
      </c>
      <c r="K10" s="0" t="s">
        <v>2</v>
      </c>
      <c r="L10" s="0" t="n">
        <v>10</v>
      </c>
      <c r="M10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9" min="4" style="0" width="4.86"/>
    <col collapsed="false" customWidth="true" hidden="false" outlineLevel="0" max="10" min="10" style="0" width="16.43"/>
    <col collapsed="false" customWidth="true" hidden="false" outlineLevel="0" max="11" min="11" style="0" width="13.57"/>
  </cols>
  <sheetData>
    <row r="1" customFormat="false" ht="15" hidden="false" customHeight="false" outlineLevel="0" collapsed="false">
      <c r="B1" s="0" t="s">
        <v>22</v>
      </c>
      <c r="C1" s="0" t="s">
        <v>23</v>
      </c>
      <c r="D1" s="0" t="s">
        <v>24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29</v>
      </c>
    </row>
    <row r="2" customFormat="false" ht="15" hidden="false" customHeight="false" outlineLevel="0" collapsed="false">
      <c r="A2" s="0" t="s">
        <v>30</v>
      </c>
      <c r="B2" s="0" t="n">
        <v>10</v>
      </c>
      <c r="C2" s="0" t="n">
        <v>10</v>
      </c>
      <c r="D2" s="0" t="n">
        <f aca="false">B2+C2</f>
        <v>20</v>
      </c>
      <c r="E2" s="0" t="n">
        <f aca="false">SUM(B2:C2)</f>
        <v>20</v>
      </c>
      <c r="F2" s="0" t="n">
        <f aca="false">B2-C2</f>
        <v>0</v>
      </c>
      <c r="G2" s="0" t="n">
        <f aca="false">B2*C2</f>
        <v>100</v>
      </c>
      <c r="H2" s="0" t="n">
        <f aca="false">B2/C2</f>
        <v>1</v>
      </c>
      <c r="I2" s="0" t="n">
        <f aca="false">B2*0.1</f>
        <v>1</v>
      </c>
      <c r="J2" s="0" t="n">
        <f aca="false">SUM(B2:C2)*1.21</f>
        <v>24.2</v>
      </c>
      <c r="K2" s="0" t="n">
        <f aca="false">(B2+C2)*1.21</f>
        <v>24.2</v>
      </c>
    </row>
    <row r="3" customFormat="false" ht="15" hidden="false" customHeight="false" outlineLevel="0" collapsed="false">
      <c r="A3" s="0" t="s">
        <v>31</v>
      </c>
      <c r="B3" s="0" t="n">
        <v>20</v>
      </c>
      <c r="C3" s="0" t="n">
        <v>20</v>
      </c>
      <c r="D3" s="0" t="n">
        <f aca="false">B3+C3</f>
        <v>40</v>
      </c>
      <c r="E3" s="0" t="n">
        <f aca="false">SUM(B3:C3)</f>
        <v>40</v>
      </c>
      <c r="F3" s="0" t="n">
        <f aca="false">B3-C3</f>
        <v>0</v>
      </c>
      <c r="G3" s="0" t="n">
        <f aca="false">B3*C3</f>
        <v>400</v>
      </c>
      <c r="H3" s="0" t="n">
        <f aca="false">B3/C3</f>
        <v>1</v>
      </c>
      <c r="I3" s="0" t="n">
        <f aca="false">B3*0.1</f>
        <v>2</v>
      </c>
      <c r="J3" s="0" t="n">
        <f aca="false">SUM(B3:C3)*1.21</f>
        <v>48.4</v>
      </c>
      <c r="K3" s="0" t="n">
        <f aca="false">(B3+C3)*1.21</f>
        <v>48.4</v>
      </c>
    </row>
    <row r="4" customFormat="false" ht="15" hidden="false" customHeight="false" outlineLevel="0" collapsed="false">
      <c r="A4" s="0" t="s">
        <v>32</v>
      </c>
      <c r="B4" s="0" t="n">
        <v>30</v>
      </c>
      <c r="C4" s="0" t="n">
        <v>30</v>
      </c>
      <c r="D4" s="0" t="n">
        <f aca="false">B4+C4</f>
        <v>60</v>
      </c>
      <c r="E4" s="0" t="n">
        <f aca="false">SUM(B4:C4)</f>
        <v>60</v>
      </c>
      <c r="F4" s="0" t="n">
        <f aca="false">B4-C4</f>
        <v>0</v>
      </c>
      <c r="G4" s="0" t="n">
        <f aca="false">B4*C4</f>
        <v>900</v>
      </c>
      <c r="H4" s="0" t="n">
        <f aca="false">B4/C4</f>
        <v>1</v>
      </c>
      <c r="I4" s="0" t="n">
        <f aca="false">B4*0.1</f>
        <v>3</v>
      </c>
      <c r="J4" s="0" t="n">
        <f aca="false">SUM(B4:C4)*1.21</f>
        <v>72.6</v>
      </c>
      <c r="K4" s="0" t="n">
        <f aca="false">(B4+C4)*1.21</f>
        <v>72.6</v>
      </c>
    </row>
    <row r="5" customFormat="false" ht="15" hidden="false" customHeight="false" outlineLevel="0" collapsed="false">
      <c r="A5" s="0" t="s">
        <v>33</v>
      </c>
      <c r="B5" s="0" t="n">
        <v>40</v>
      </c>
      <c r="C5" s="0" t="n">
        <v>10</v>
      </c>
      <c r="D5" s="0" t="n">
        <f aca="false">B5+C5</f>
        <v>50</v>
      </c>
      <c r="E5" s="0" t="n">
        <f aca="false">SUM(B5:C5)</f>
        <v>50</v>
      </c>
      <c r="F5" s="0" t="n">
        <f aca="false">B5-C5</f>
        <v>30</v>
      </c>
      <c r="G5" s="0" t="n">
        <f aca="false">B5*C5</f>
        <v>400</v>
      </c>
      <c r="H5" s="0" t="n">
        <f aca="false">B5/C5</f>
        <v>4</v>
      </c>
      <c r="I5" s="0" t="n">
        <f aca="false">B5*0.1</f>
        <v>4</v>
      </c>
      <c r="J5" s="0" t="n">
        <f aca="false">SUM(B5:C5)*1.21</f>
        <v>60.5</v>
      </c>
      <c r="K5" s="0" t="n">
        <f aca="false">(B5+C5)*1.21</f>
        <v>60.5</v>
      </c>
    </row>
    <row r="6" customFormat="false" ht="15" hidden="false" customHeight="false" outlineLevel="0" collapsed="false">
      <c r="A6" s="0" t="s">
        <v>34</v>
      </c>
      <c r="B6" s="0" t="n">
        <v>50</v>
      </c>
      <c r="C6" s="0" t="n">
        <v>20</v>
      </c>
      <c r="D6" s="0" t="n">
        <f aca="false">B6+C6</f>
        <v>70</v>
      </c>
      <c r="E6" s="0" t="n">
        <f aca="false">SUM(B6:C6)</f>
        <v>70</v>
      </c>
      <c r="F6" s="0" t="n">
        <f aca="false">B6-C6</f>
        <v>30</v>
      </c>
      <c r="G6" s="0" t="n">
        <f aca="false">B6*C6</f>
        <v>1000</v>
      </c>
      <c r="H6" s="0" t="n">
        <f aca="false">B6/C6</f>
        <v>2.5</v>
      </c>
      <c r="I6" s="0" t="n">
        <f aca="false">B6*0.1</f>
        <v>5</v>
      </c>
      <c r="J6" s="0" t="n">
        <f aca="false">SUM(B6:C6)*1.21</f>
        <v>84.7</v>
      </c>
      <c r="K6" s="0" t="n">
        <f aca="false">(B6+C6)*1.21</f>
        <v>84.7</v>
      </c>
    </row>
    <row r="7" customFormat="false" ht="15" hidden="false" customHeight="false" outlineLevel="0" collapsed="false">
      <c r="A7" s="0" t="s">
        <v>35</v>
      </c>
      <c r="C7" s="0" t="n">
        <v>30</v>
      </c>
      <c r="D7" s="0" t="n">
        <f aca="false">B7+C7</f>
        <v>30</v>
      </c>
      <c r="E7" s="0" t="n">
        <f aca="false">SUM(B7:C7)</f>
        <v>30</v>
      </c>
      <c r="F7" s="0" t="n">
        <f aca="false">B7-C7</f>
        <v>-30</v>
      </c>
      <c r="G7" s="0" t="n">
        <f aca="false">B7*C7</f>
        <v>0</v>
      </c>
      <c r="H7" s="0" t="n">
        <f aca="false">B7/C7</f>
        <v>0</v>
      </c>
      <c r="I7" s="0" t="n">
        <f aca="false">B7*0.1</f>
        <v>0</v>
      </c>
      <c r="J7" s="0" t="n">
        <f aca="false">SUM(B7:C7)*1.21</f>
        <v>36.3</v>
      </c>
      <c r="K7" s="0" t="n">
        <f aca="false">(B7+C7)*1.21</f>
        <v>36.3</v>
      </c>
    </row>
    <row r="8" customFormat="false" ht="15" hidden="false" customHeight="false" outlineLevel="0" collapsed="false">
      <c r="A8" s="0" t="s">
        <v>36</v>
      </c>
      <c r="B8" s="0" t="n">
        <v>70</v>
      </c>
      <c r="C8" s="0" t="n">
        <v>10</v>
      </c>
      <c r="D8" s="0" t="n">
        <f aca="false">B8+C8</f>
        <v>80</v>
      </c>
      <c r="E8" s="0" t="n">
        <f aca="false">SUM(B8:C8)</f>
        <v>80</v>
      </c>
      <c r="F8" s="0" t="n">
        <f aca="false">B8-C8</f>
        <v>60</v>
      </c>
      <c r="G8" s="0" t="n">
        <f aca="false">B8*C8</f>
        <v>700</v>
      </c>
      <c r="H8" s="0" t="n">
        <f aca="false">B8/C8</f>
        <v>7</v>
      </c>
      <c r="I8" s="0" t="n">
        <f aca="false">B8*0.1</f>
        <v>7</v>
      </c>
      <c r="J8" s="0" t="n">
        <f aca="false">SUM(B8:C8)*1.21</f>
        <v>96.8</v>
      </c>
      <c r="K8" s="0" t="n">
        <f aca="false">(B8+C8)*1.21</f>
        <v>96.8</v>
      </c>
    </row>
    <row r="9" customFormat="false" ht="15" hidden="false" customHeight="false" outlineLevel="0" collapsed="false">
      <c r="A9" s="0" t="s">
        <v>37</v>
      </c>
      <c r="B9" s="0" t="n">
        <f aca="false">SUM(B2:B8)</f>
        <v>220</v>
      </c>
      <c r="C9" s="0" t="n">
        <f aca="false">SUM(C2:C8)</f>
        <v>130</v>
      </c>
      <c r="D9" s="0" t="n">
        <f aca="false">SUM(D2:D8)</f>
        <v>350</v>
      </c>
      <c r="E9" s="0" t="n">
        <f aca="false">SUM(E2:E8)</f>
        <v>350</v>
      </c>
    </row>
    <row r="10" customFormat="false" ht="15" hidden="false" customHeight="false" outlineLevel="0" collapsed="false">
      <c r="A10" s="0" t="s">
        <v>38</v>
      </c>
      <c r="B10" s="0" t="n">
        <f aca="false">AVERAGE(B2:B8)</f>
        <v>36.6666666666667</v>
      </c>
      <c r="C10" s="0" t="n">
        <f aca="false">AVERAGE(C2:C8)</f>
        <v>18.5714285714286</v>
      </c>
      <c r="D10" s="0" t="n">
        <f aca="false">AVERAGE(D2:D8)</f>
        <v>50</v>
      </c>
      <c r="E10" s="0" t="n">
        <f aca="false">AVERAGE(E2:E8)</f>
        <v>50</v>
      </c>
    </row>
    <row r="11" customFormat="false" ht="15" hidden="false" customHeight="false" outlineLevel="0" collapsed="false">
      <c r="A11" s="0" t="s">
        <v>39</v>
      </c>
      <c r="B11" s="0" t="n">
        <f aca="false">MAX(B2:B8)</f>
        <v>70</v>
      </c>
      <c r="C11" s="0" t="n">
        <f aca="false">MAX(C2:C8)</f>
        <v>30</v>
      </c>
      <c r="D11" s="0" t="n">
        <f aca="false">MAX(D2:D8)</f>
        <v>80</v>
      </c>
      <c r="E11" s="0" t="n">
        <f aca="false">MAX(E2:E8)</f>
        <v>80</v>
      </c>
    </row>
    <row r="12" customFormat="false" ht="15" hidden="false" customHeight="false" outlineLevel="0" collapsed="false">
      <c r="A12" s="0" t="s">
        <v>40</v>
      </c>
      <c r="B12" s="0" t="n">
        <f aca="false">MIN(B2:B8)</f>
        <v>10</v>
      </c>
      <c r="C12" s="0" t="n">
        <f aca="false">MIN(C2:C8)</f>
        <v>10</v>
      </c>
      <c r="D12" s="0" t="n">
        <f aca="false">MIN(D2:D8)</f>
        <v>20</v>
      </c>
      <c r="E12" s="0" t="n">
        <f aca="false">MIN(E2:E8)</f>
        <v>20</v>
      </c>
    </row>
    <row r="13" customFormat="false" ht="15" hidden="false" customHeight="false" outlineLevel="0" collapsed="false">
      <c r="A13" s="0" t="s">
        <v>41</v>
      </c>
      <c r="B13" s="0" t="n">
        <f aca="false">COUNT(B2:B8)</f>
        <v>6</v>
      </c>
      <c r="C13" s="0" t="n">
        <f aca="false">COUNT(C2:C8)</f>
        <v>7</v>
      </c>
      <c r="D13" s="0" t="n">
        <f aca="false">COUNT(D2:D8)</f>
        <v>7</v>
      </c>
      <c r="E13" s="0" t="n">
        <f aca="false">COUNT(E2:E8)</f>
        <v>7</v>
      </c>
      <c r="F13" s="2" t="s">
        <v>42</v>
      </c>
    </row>
    <row r="14" customFormat="false" ht="15" hidden="false" customHeight="false" outlineLevel="0" collapsed="false">
      <c r="A14" s="0" t="s">
        <v>43</v>
      </c>
      <c r="B14" s="0" t="n">
        <f aca="false">COUNTA(A2:A8)</f>
        <v>7</v>
      </c>
      <c r="F14" s="2" t="s">
        <v>44</v>
      </c>
    </row>
    <row r="15" customFormat="false" ht="15" hidden="false" customHeight="false" outlineLevel="0" collapsed="false">
      <c r="F15" s="2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42"/>
    <col collapsed="false" customWidth="true" hidden="false" outlineLevel="0" max="4" min="4" style="0" width="12.71"/>
    <col collapsed="false" customWidth="true" hidden="false" outlineLevel="0" max="5" min="5" style="0" width="15.71"/>
  </cols>
  <sheetData>
    <row r="1" customFormat="false" ht="15" hidden="false" customHeight="false" outlineLevel="0" collapsed="false">
      <c r="A1" s="3" t="n">
        <v>22.377</v>
      </c>
      <c r="B1" s="0" t="s">
        <v>22</v>
      </c>
      <c r="C1" s="0" t="s">
        <v>23</v>
      </c>
      <c r="D1" s="0" t="s">
        <v>46</v>
      </c>
      <c r="E1" s="0" t="s">
        <v>47</v>
      </c>
    </row>
    <row r="2" customFormat="false" ht="15" hidden="false" customHeight="false" outlineLevel="0" collapsed="false">
      <c r="A2" s="0" t="s">
        <v>48</v>
      </c>
      <c r="B2" s="4" t="n">
        <v>10</v>
      </c>
      <c r="C2" s="4" t="n">
        <v>10</v>
      </c>
      <c r="D2" s="5" t="n">
        <f aca="false">B2/$A$1</f>
        <v>0.446887429056621</v>
      </c>
      <c r="E2" s="5" t="n">
        <f aca="false">C2/$A$1</f>
        <v>0.446887429056621</v>
      </c>
    </row>
    <row r="3" customFormat="false" ht="15" hidden="false" customHeight="false" outlineLevel="0" collapsed="false">
      <c r="A3" s="0" t="s">
        <v>49</v>
      </c>
      <c r="B3" s="4" t="n">
        <v>10</v>
      </c>
      <c r="C3" s="4" t="n">
        <v>20</v>
      </c>
      <c r="D3" s="5" t="n">
        <f aca="false">B3/$A$1</f>
        <v>0.446887429056621</v>
      </c>
      <c r="E3" s="5" t="n">
        <f aca="false">C3/$A$1</f>
        <v>0.893774858113241</v>
      </c>
    </row>
    <row r="4" customFormat="false" ht="15" hidden="false" customHeight="false" outlineLevel="0" collapsed="false">
      <c r="A4" s="0" t="s">
        <v>50</v>
      </c>
      <c r="B4" s="4" t="n">
        <v>30</v>
      </c>
      <c r="C4" s="4" t="n">
        <v>30</v>
      </c>
      <c r="D4" s="5" t="n">
        <f aca="false">B4/$A$1</f>
        <v>1.34066228716986</v>
      </c>
      <c r="E4" s="5" t="n">
        <f aca="false">C4/$A$1</f>
        <v>1.34066228716986</v>
      </c>
    </row>
    <row r="5" customFormat="false" ht="15" hidden="false" customHeight="false" outlineLevel="0" collapsed="false">
      <c r="A5" s="0" t="s">
        <v>51</v>
      </c>
      <c r="B5" s="4" t="n">
        <v>40</v>
      </c>
      <c r="C5" s="4" t="n">
        <v>10</v>
      </c>
      <c r="D5" s="5" t="n">
        <f aca="false">B5/$A$1</f>
        <v>1.78754971622648</v>
      </c>
      <c r="E5" s="5" t="n">
        <f aca="false">C5/$A$1</f>
        <v>0.446887429056621</v>
      </c>
    </row>
    <row r="6" customFormat="false" ht="15" hidden="false" customHeight="false" outlineLevel="0" collapsed="false">
      <c r="A6" s="0" t="s">
        <v>52</v>
      </c>
      <c r="B6" s="4" t="n">
        <v>50</v>
      </c>
      <c r="C6" s="4" t="n">
        <v>20</v>
      </c>
      <c r="D6" s="5" t="n">
        <f aca="false">B6/$A$1</f>
        <v>2.2344371452831</v>
      </c>
      <c r="E6" s="5" t="n">
        <f aca="false">C6/$A$1</f>
        <v>0.893774858113241</v>
      </c>
    </row>
    <row r="7" customFormat="false" ht="15" hidden="false" customHeight="false" outlineLevel="0" collapsed="false">
      <c r="A7" s="0" t="s">
        <v>53</v>
      </c>
      <c r="B7" s="4" t="n">
        <v>50</v>
      </c>
      <c r="C7" s="4" t="n">
        <v>30</v>
      </c>
      <c r="D7" s="5" t="n">
        <f aca="false">B7/$A$1</f>
        <v>2.2344371452831</v>
      </c>
      <c r="E7" s="5" t="n">
        <f aca="false">C7/$A$1</f>
        <v>1.34066228716986</v>
      </c>
    </row>
    <row r="8" customFormat="false" ht="15" hidden="false" customHeight="false" outlineLevel="0" collapsed="false">
      <c r="A8" s="0" t="s">
        <v>54</v>
      </c>
      <c r="B8" s="4" t="n">
        <v>70</v>
      </c>
      <c r="C8" s="4" t="n">
        <v>10</v>
      </c>
      <c r="D8" s="5" t="n">
        <f aca="false">B8/$A$1</f>
        <v>3.12821200339634</v>
      </c>
      <c r="E8" s="5" t="n">
        <f aca="false">C8/$A$1</f>
        <v>0.446887429056621</v>
      </c>
    </row>
    <row r="12" customFormat="false" ht="15" hidden="false" customHeight="false" outlineLevel="0" collapsed="false">
      <c r="C12" s="6" t="n">
        <v>25.6</v>
      </c>
      <c r="D12" s="6" t="n">
        <f aca="false">A1</f>
        <v>22.377</v>
      </c>
      <c r="E12" s="6" t="n">
        <v>28.5</v>
      </c>
      <c r="J12" s="6" t="n">
        <v>25.6</v>
      </c>
      <c r="K12" s="6" t="n">
        <f aca="false">D12</f>
        <v>22.377</v>
      </c>
      <c r="L12" s="6" t="n">
        <v>28.5</v>
      </c>
      <c r="R12" s="6" t="n">
        <v>25.6</v>
      </c>
      <c r="S12" s="6" t="n">
        <f aca="false">A1</f>
        <v>22.377</v>
      </c>
      <c r="T12" s="6" t="n">
        <v>28.5</v>
      </c>
      <c r="U12" s="6" t="n">
        <v>25.6</v>
      </c>
      <c r="V12" s="6" t="n">
        <f aca="false">A1</f>
        <v>22.377</v>
      </c>
      <c r="W12" s="6" t="n">
        <v>28.5</v>
      </c>
    </row>
    <row r="13" customFormat="false" ht="15" hidden="false" customHeight="false" outlineLevel="0" collapsed="false">
      <c r="B13" s="0" t="s">
        <v>22</v>
      </c>
      <c r="C13" s="0" t="s">
        <v>55</v>
      </c>
      <c r="D13" s="0" t="s">
        <v>56</v>
      </c>
      <c r="E13" s="0" t="s">
        <v>57</v>
      </c>
      <c r="I13" s="0" t="s">
        <v>23</v>
      </c>
      <c r="J13" s="0" t="s">
        <v>55</v>
      </c>
      <c r="K13" s="0" t="s">
        <v>56</v>
      </c>
      <c r="L13" s="0" t="s">
        <v>57</v>
      </c>
      <c r="P13" s="0" t="s">
        <v>22</v>
      </c>
      <c r="Q13" s="0" t="s">
        <v>23</v>
      </c>
      <c r="R13" s="0" t="s">
        <v>55</v>
      </c>
      <c r="S13" s="0" t="s">
        <v>56</v>
      </c>
      <c r="T13" s="0" t="s">
        <v>57</v>
      </c>
      <c r="U13" s="0" t="s">
        <v>55</v>
      </c>
      <c r="V13" s="0" t="s">
        <v>56</v>
      </c>
      <c r="W13" s="0" t="s">
        <v>57</v>
      </c>
    </row>
    <row r="14" customFormat="false" ht="15" hidden="false" customHeight="false" outlineLevel="0" collapsed="false">
      <c r="A14" s="0" t="s">
        <v>48</v>
      </c>
      <c r="B14" s="4" t="n">
        <v>10</v>
      </c>
      <c r="C14" s="7" t="n">
        <f aca="false">$B14/C$12</f>
        <v>0.390625</v>
      </c>
      <c r="D14" s="5" t="n">
        <f aca="false">$B14/D$12</f>
        <v>0.446887429056621</v>
      </c>
      <c r="E14" s="8" t="n">
        <f aca="false">$B14/E$12</f>
        <v>0.350877192982456</v>
      </c>
      <c r="H14" s="0" t="s">
        <v>48</v>
      </c>
      <c r="I14" s="4" t="n">
        <v>10</v>
      </c>
      <c r="J14" s="7" t="n">
        <f aca="false">$I14/J$12</f>
        <v>0.390625</v>
      </c>
      <c r="K14" s="5" t="n">
        <f aca="false">$I14/K$12</f>
        <v>0.446887429056621</v>
      </c>
      <c r="L14" s="9" t="n">
        <f aca="false">$I14/L$12</f>
        <v>0.350877192982456</v>
      </c>
      <c r="O14" s="0" t="s">
        <v>48</v>
      </c>
      <c r="P14" s="4" t="n">
        <v>10</v>
      </c>
      <c r="Q14" s="4" t="n">
        <v>10</v>
      </c>
      <c r="R14" s="7" t="n">
        <f aca="false">$P14/R$12</f>
        <v>0.390625</v>
      </c>
      <c r="S14" s="5" t="n">
        <f aca="false">$P14/S$12</f>
        <v>0.446887429056621</v>
      </c>
      <c r="T14" s="9" t="n">
        <f aca="false">$P14/T$12</f>
        <v>0.350877192982456</v>
      </c>
    </row>
    <row r="15" customFormat="false" ht="15" hidden="false" customHeight="false" outlineLevel="0" collapsed="false">
      <c r="A15" s="0" t="s">
        <v>49</v>
      </c>
      <c r="B15" s="4" t="n">
        <v>10</v>
      </c>
      <c r="C15" s="7" t="n">
        <f aca="false">$B15/C$12</f>
        <v>0.390625</v>
      </c>
      <c r="D15" s="5" t="n">
        <f aca="false">$B15/D$12</f>
        <v>0.446887429056621</v>
      </c>
      <c r="E15" s="8" t="n">
        <f aca="false">$B15/E$12</f>
        <v>0.350877192982456</v>
      </c>
      <c r="H15" s="0" t="s">
        <v>49</v>
      </c>
      <c r="I15" s="4" t="n">
        <v>20</v>
      </c>
      <c r="J15" s="7" t="n">
        <f aca="false">$I15/J$12</f>
        <v>0.78125</v>
      </c>
      <c r="K15" s="5" t="n">
        <f aca="false">$I15/K$12</f>
        <v>0.893774858113241</v>
      </c>
      <c r="L15" s="9" t="n">
        <f aca="false">$I15/L$12</f>
        <v>0.701754385964912</v>
      </c>
      <c r="O15" s="0" t="s">
        <v>49</v>
      </c>
      <c r="P15" s="4" t="n">
        <v>10</v>
      </c>
      <c r="Q15" s="4" t="n">
        <v>20</v>
      </c>
      <c r="R15" s="7" t="n">
        <f aca="false">$P15/R$12</f>
        <v>0.390625</v>
      </c>
      <c r="S15" s="5" t="n">
        <f aca="false">$P15/S$12</f>
        <v>0.446887429056621</v>
      </c>
      <c r="T15" s="9" t="n">
        <f aca="false">$P15/T$12</f>
        <v>0.350877192982456</v>
      </c>
    </row>
    <row r="16" customFormat="false" ht="15" hidden="false" customHeight="false" outlineLevel="0" collapsed="false">
      <c r="A16" s="0" t="s">
        <v>50</v>
      </c>
      <c r="B16" s="4" t="n">
        <v>30</v>
      </c>
      <c r="C16" s="7" t="n">
        <f aca="false">$B16/C$12</f>
        <v>1.171875</v>
      </c>
      <c r="D16" s="5" t="n">
        <f aca="false">$B16/D$12</f>
        <v>1.34066228716986</v>
      </c>
      <c r="E16" s="8" t="n">
        <f aca="false">$B16/E$12</f>
        <v>1.05263157894737</v>
      </c>
      <c r="H16" s="0" t="s">
        <v>50</v>
      </c>
      <c r="I16" s="4" t="n">
        <v>30</v>
      </c>
      <c r="J16" s="7" t="n">
        <f aca="false">$I16/J$12</f>
        <v>1.171875</v>
      </c>
      <c r="K16" s="5" t="n">
        <f aca="false">$I16/K$12</f>
        <v>1.34066228716986</v>
      </c>
      <c r="L16" s="9" t="n">
        <f aca="false">$I16/L$12</f>
        <v>1.05263157894737</v>
      </c>
      <c r="O16" s="0" t="s">
        <v>50</v>
      </c>
      <c r="P16" s="4" t="n">
        <v>30</v>
      </c>
      <c r="Q16" s="4" t="n">
        <v>30</v>
      </c>
      <c r="R16" s="7" t="n">
        <f aca="false">$P16/R$12</f>
        <v>1.171875</v>
      </c>
      <c r="S16" s="5" t="n">
        <f aca="false">$P16/S$12</f>
        <v>1.34066228716986</v>
      </c>
      <c r="T16" s="9" t="n">
        <f aca="false">$P16/T$12</f>
        <v>1.05263157894737</v>
      </c>
    </row>
    <row r="17" customFormat="false" ht="15" hidden="false" customHeight="false" outlineLevel="0" collapsed="false">
      <c r="A17" s="0" t="s">
        <v>51</v>
      </c>
      <c r="B17" s="4" t="n">
        <v>40</v>
      </c>
      <c r="C17" s="7" t="n">
        <f aca="false">$B17/C$12</f>
        <v>1.5625</v>
      </c>
      <c r="D17" s="5" t="n">
        <f aca="false">$B17/D$12</f>
        <v>1.78754971622648</v>
      </c>
      <c r="E17" s="8" t="n">
        <f aca="false">$B17/E$12</f>
        <v>1.40350877192982</v>
      </c>
      <c r="H17" s="0" t="s">
        <v>51</v>
      </c>
      <c r="I17" s="4" t="n">
        <v>10</v>
      </c>
      <c r="J17" s="7" t="n">
        <f aca="false">$I17/J$12</f>
        <v>0.390625</v>
      </c>
      <c r="K17" s="5" t="n">
        <f aca="false">$I17/K$12</f>
        <v>0.446887429056621</v>
      </c>
      <c r="L17" s="9" t="n">
        <f aca="false">$I17/L$12</f>
        <v>0.350877192982456</v>
      </c>
      <c r="O17" s="0" t="s">
        <v>51</v>
      </c>
      <c r="P17" s="4" t="n">
        <v>40</v>
      </c>
      <c r="Q17" s="4" t="n">
        <v>10</v>
      </c>
      <c r="R17" s="7" t="n">
        <f aca="false">$P17/R$12</f>
        <v>1.5625</v>
      </c>
      <c r="S17" s="5" t="n">
        <f aca="false">$P17/S$12</f>
        <v>1.78754971622648</v>
      </c>
      <c r="T17" s="9" t="n">
        <f aca="false">$P17/T$12</f>
        <v>1.40350877192982</v>
      </c>
    </row>
    <row r="18" customFormat="false" ht="15" hidden="false" customHeight="false" outlineLevel="0" collapsed="false">
      <c r="A18" s="0" t="s">
        <v>52</v>
      </c>
      <c r="B18" s="4" t="n">
        <v>50</v>
      </c>
      <c r="C18" s="7" t="n">
        <f aca="false">$B18/C$12</f>
        <v>1.953125</v>
      </c>
      <c r="D18" s="5" t="n">
        <f aca="false">$B18/D$12</f>
        <v>2.2344371452831</v>
      </c>
      <c r="E18" s="8" t="n">
        <f aca="false">$B18/E$12</f>
        <v>1.75438596491228</v>
      </c>
      <c r="H18" s="0" t="s">
        <v>52</v>
      </c>
      <c r="I18" s="4" t="n">
        <v>20</v>
      </c>
      <c r="J18" s="7" t="n">
        <f aca="false">$I18/J$12</f>
        <v>0.78125</v>
      </c>
      <c r="K18" s="5" t="n">
        <f aca="false">$I18/K$12</f>
        <v>0.893774858113241</v>
      </c>
      <c r="L18" s="9" t="n">
        <f aca="false">$I18/L$12</f>
        <v>0.701754385964912</v>
      </c>
      <c r="O18" s="0" t="s">
        <v>52</v>
      </c>
      <c r="P18" s="4" t="n">
        <v>50</v>
      </c>
      <c r="Q18" s="4" t="n">
        <v>20</v>
      </c>
      <c r="R18" s="7" t="n">
        <f aca="false">$P18/R$12</f>
        <v>1.953125</v>
      </c>
      <c r="S18" s="5" t="n">
        <f aca="false">$P18/S$12</f>
        <v>2.2344371452831</v>
      </c>
      <c r="T18" s="9" t="n">
        <f aca="false">$P18/T$12</f>
        <v>1.75438596491228</v>
      </c>
    </row>
    <row r="19" customFormat="false" ht="15" hidden="false" customHeight="false" outlineLevel="0" collapsed="false">
      <c r="A19" s="0" t="s">
        <v>53</v>
      </c>
      <c r="B19" s="4" t="n">
        <v>50</v>
      </c>
      <c r="C19" s="7" t="n">
        <f aca="false">$B19/C$12</f>
        <v>1.953125</v>
      </c>
      <c r="D19" s="5" t="n">
        <f aca="false">$B19/D$12</f>
        <v>2.2344371452831</v>
      </c>
      <c r="E19" s="8" t="n">
        <f aca="false">$B19/E$12</f>
        <v>1.75438596491228</v>
      </c>
      <c r="H19" s="0" t="s">
        <v>53</v>
      </c>
      <c r="I19" s="4" t="n">
        <v>30</v>
      </c>
      <c r="J19" s="7" t="n">
        <f aca="false">$I19/J$12</f>
        <v>1.171875</v>
      </c>
      <c r="K19" s="5" t="n">
        <f aca="false">$I19/K$12</f>
        <v>1.34066228716986</v>
      </c>
      <c r="L19" s="9" t="n">
        <f aca="false">$I19/L$12</f>
        <v>1.05263157894737</v>
      </c>
      <c r="O19" s="0" t="s">
        <v>53</v>
      </c>
      <c r="P19" s="4" t="n">
        <v>50</v>
      </c>
      <c r="Q19" s="4" t="n">
        <v>30</v>
      </c>
      <c r="R19" s="7" t="n">
        <f aca="false">$P19/R$12</f>
        <v>1.953125</v>
      </c>
      <c r="S19" s="5" t="n">
        <f aca="false">$P19/S$12</f>
        <v>2.2344371452831</v>
      </c>
      <c r="T19" s="9" t="n">
        <f aca="false">$P19/T$12</f>
        <v>1.75438596491228</v>
      </c>
    </row>
    <row r="20" customFormat="false" ht="15" hidden="false" customHeight="false" outlineLevel="0" collapsed="false">
      <c r="A20" s="0" t="s">
        <v>54</v>
      </c>
      <c r="B20" s="4" t="n">
        <v>70</v>
      </c>
      <c r="C20" s="7" t="n">
        <f aca="false">$B20/C$12</f>
        <v>2.734375</v>
      </c>
      <c r="D20" s="5" t="n">
        <f aca="false">$B20/D$12</f>
        <v>3.12821200339634</v>
      </c>
      <c r="E20" s="8" t="n">
        <f aca="false">$B20/E$12</f>
        <v>2.45614035087719</v>
      </c>
      <c r="H20" s="0" t="s">
        <v>54</v>
      </c>
      <c r="I20" s="4" t="n">
        <v>10</v>
      </c>
      <c r="J20" s="7" t="n">
        <f aca="false">$I20/J$12</f>
        <v>0.390625</v>
      </c>
      <c r="K20" s="5" t="n">
        <f aca="false">$I20/K$12</f>
        <v>0.446887429056621</v>
      </c>
      <c r="L20" s="9" t="n">
        <f aca="false">$I20/L$12</f>
        <v>0.350877192982456</v>
      </c>
      <c r="O20" s="0" t="s">
        <v>54</v>
      </c>
      <c r="P20" s="4" t="n">
        <v>70</v>
      </c>
      <c r="Q20" s="4" t="n">
        <v>10</v>
      </c>
      <c r="R20" s="7" t="n">
        <f aca="false">$P20/R$12</f>
        <v>2.734375</v>
      </c>
      <c r="S20" s="5" t="n">
        <f aca="false">$P20/S$12</f>
        <v>3.12821200339634</v>
      </c>
      <c r="T20" s="9" t="n">
        <f aca="false">$P20/T$12</f>
        <v>2.45614035087719</v>
      </c>
    </row>
    <row r="24" customFormat="false" ht="15" hidden="false" customHeight="false" outlineLevel="0" collapsed="false">
      <c r="A24" s="10" t="n">
        <v>0.1</v>
      </c>
      <c r="B24" s="0" t="s">
        <v>22</v>
      </c>
      <c r="C24" s="0" t="s">
        <v>23</v>
      </c>
      <c r="D24" s="0" t="s">
        <v>58</v>
      </c>
      <c r="E24" s="0" t="s">
        <v>59</v>
      </c>
    </row>
    <row r="25" customFormat="false" ht="15" hidden="false" customHeight="false" outlineLevel="0" collapsed="false">
      <c r="A25" s="0" t="s">
        <v>48</v>
      </c>
      <c r="B25" s="4" t="n">
        <v>10</v>
      </c>
      <c r="C25" s="4" t="n">
        <v>10</v>
      </c>
      <c r="D25" s="0" t="n">
        <f aca="false">(B25+C25)*$A$24</f>
        <v>2</v>
      </c>
      <c r="E25" s="0" t="n">
        <f aca="false">(B25+C25)*(1-$A$24)</f>
        <v>18</v>
      </c>
    </row>
    <row r="26" customFormat="false" ht="15" hidden="false" customHeight="false" outlineLevel="0" collapsed="false">
      <c r="A26" s="0" t="s">
        <v>49</v>
      </c>
      <c r="B26" s="4" t="n">
        <v>10</v>
      </c>
      <c r="C26" s="4" t="n">
        <v>20</v>
      </c>
      <c r="D26" s="0" t="n">
        <f aca="false">(B26+C26)*$A$24</f>
        <v>3</v>
      </c>
      <c r="E26" s="0" t="n">
        <f aca="false">(B26+C26)*(1-$A$24)</f>
        <v>27</v>
      </c>
    </row>
    <row r="27" customFormat="false" ht="15" hidden="false" customHeight="false" outlineLevel="0" collapsed="false">
      <c r="A27" s="0" t="s">
        <v>50</v>
      </c>
      <c r="B27" s="4" t="n">
        <v>30</v>
      </c>
      <c r="C27" s="4" t="n">
        <v>30</v>
      </c>
      <c r="D27" s="0" t="n">
        <f aca="false">(B27+C27)*$A$24</f>
        <v>6</v>
      </c>
      <c r="E27" s="0" t="n">
        <f aca="false">(B27+C27)*(1-$A$24)</f>
        <v>54</v>
      </c>
    </row>
    <row r="28" customFormat="false" ht="15" hidden="false" customHeight="false" outlineLevel="0" collapsed="false">
      <c r="A28" s="0" t="s">
        <v>51</v>
      </c>
      <c r="B28" s="4" t="n">
        <v>40</v>
      </c>
      <c r="C28" s="4" t="n">
        <v>10</v>
      </c>
      <c r="D28" s="0" t="n">
        <f aca="false">(B28+C28)*$A$24</f>
        <v>5</v>
      </c>
      <c r="E28" s="0" t="n">
        <f aca="false">(B28+C28)*(1-$A$24)</f>
        <v>45</v>
      </c>
    </row>
    <row r="29" customFormat="false" ht="15" hidden="false" customHeight="false" outlineLevel="0" collapsed="false">
      <c r="A29" s="0" t="s">
        <v>52</v>
      </c>
      <c r="B29" s="4" t="n">
        <v>50</v>
      </c>
      <c r="C29" s="4" t="n">
        <v>20</v>
      </c>
      <c r="D29" s="0" t="n">
        <f aca="false">(B29+C29)*$A$24</f>
        <v>7</v>
      </c>
      <c r="E29" s="0" t="n">
        <f aca="false">(B29+C29)*(1-$A$24)</f>
        <v>63</v>
      </c>
    </row>
    <row r="30" customFormat="false" ht="15" hidden="false" customHeight="false" outlineLevel="0" collapsed="false">
      <c r="A30" s="0" t="s">
        <v>53</v>
      </c>
      <c r="B30" s="4" t="n">
        <v>50</v>
      </c>
      <c r="C30" s="4" t="n">
        <v>30</v>
      </c>
      <c r="D30" s="0" t="n">
        <f aca="false">(B30+C30)*$A$24</f>
        <v>8</v>
      </c>
      <c r="E30" s="0" t="n">
        <f aca="false">(B30+C30)*(1-$A$24)</f>
        <v>72</v>
      </c>
    </row>
    <row r="31" customFormat="false" ht="15" hidden="false" customHeight="false" outlineLevel="0" collapsed="false">
      <c r="A31" s="0" t="s">
        <v>54</v>
      </c>
      <c r="B31" s="4" t="n">
        <v>70</v>
      </c>
      <c r="C31" s="4" t="n">
        <v>10</v>
      </c>
      <c r="D31" s="0" t="n">
        <f aca="false">(B31+C31)*$A$24</f>
        <v>8</v>
      </c>
      <c r="E31" s="0" t="n">
        <f aca="false">(B31+C31)*(1-$A$24)</f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1" min="11" style="0" width="10.14"/>
  </cols>
  <sheetData>
    <row r="2" customFormat="false" ht="15" hidden="false" customHeight="false" outlineLevel="0" collapsed="false">
      <c r="B2" s="0" t="s">
        <v>0</v>
      </c>
      <c r="D2" s="0" t="s">
        <v>1</v>
      </c>
      <c r="E2" s="0" t="s">
        <v>2</v>
      </c>
      <c r="F2" s="0" t="s">
        <v>0</v>
      </c>
      <c r="I2" s="0" t="s">
        <v>3</v>
      </c>
      <c r="J2" s="0" t="s">
        <v>2</v>
      </c>
      <c r="K2" s="1" t="n">
        <v>43324</v>
      </c>
      <c r="L2" s="0" t="s">
        <v>2</v>
      </c>
      <c r="M2" s="0" t="n">
        <v>1</v>
      </c>
      <c r="N2" s="0" t="s">
        <v>4</v>
      </c>
    </row>
    <row r="3" customFormat="false" ht="15" hidden="false" customHeight="false" outlineLevel="0" collapsed="false">
      <c r="B3" s="0" t="s">
        <v>5</v>
      </c>
      <c r="C3" s="0" t="s">
        <v>6</v>
      </c>
      <c r="D3" s="0" t="s">
        <v>1</v>
      </c>
      <c r="F3" s="0" t="s">
        <v>0</v>
      </c>
      <c r="G3" s="0" t="n">
        <v>123</v>
      </c>
      <c r="H3" s="0" t="n">
        <v>123</v>
      </c>
      <c r="I3" s="0" t="s">
        <v>7</v>
      </c>
      <c r="J3" s="0" t="s">
        <v>4</v>
      </c>
      <c r="K3" s="1" t="n">
        <v>43325</v>
      </c>
      <c r="L3" s="0" t="s">
        <v>2</v>
      </c>
      <c r="M3" s="0" t="n">
        <v>2</v>
      </c>
      <c r="N3" s="0" t="s">
        <v>8</v>
      </c>
    </row>
    <row r="4" customFormat="false" ht="15" hidden="false" customHeight="false" outlineLevel="0" collapsed="false">
      <c r="D4" s="0" t="s">
        <v>1</v>
      </c>
      <c r="E4" s="0" t="s">
        <v>2</v>
      </c>
      <c r="F4" s="0" t="s">
        <v>0</v>
      </c>
      <c r="G4" s="0" t="n">
        <v>123</v>
      </c>
      <c r="H4" s="0" t="n">
        <v>123</v>
      </c>
      <c r="I4" s="0" t="s">
        <v>9</v>
      </c>
      <c r="J4" s="0" t="s">
        <v>8</v>
      </c>
      <c r="K4" s="1" t="n">
        <v>43326</v>
      </c>
      <c r="L4" s="0" t="s">
        <v>2</v>
      </c>
      <c r="M4" s="0" t="n">
        <v>3</v>
      </c>
      <c r="N4" s="0" t="s">
        <v>10</v>
      </c>
    </row>
    <row r="5" customFormat="false" ht="15" hidden="false" customHeight="false" outlineLevel="0" collapsed="false">
      <c r="D5" s="0" t="s">
        <v>1</v>
      </c>
      <c r="F5" s="0" t="s">
        <v>0</v>
      </c>
      <c r="G5" s="0" t="n">
        <v>123</v>
      </c>
      <c r="H5" s="0" t="n">
        <v>123</v>
      </c>
      <c r="I5" s="0" t="s">
        <v>11</v>
      </c>
      <c r="J5" s="0" t="s">
        <v>10</v>
      </c>
      <c r="K5" s="1" t="n">
        <v>43327</v>
      </c>
      <c r="L5" s="0" t="s">
        <v>2</v>
      </c>
      <c r="M5" s="0" t="n">
        <v>4</v>
      </c>
      <c r="N5" s="0" t="s">
        <v>12</v>
      </c>
    </row>
    <row r="6" customFormat="false" ht="15" hidden="false" customHeight="false" outlineLevel="0" collapsed="false">
      <c r="C6" s="0" t="s">
        <v>13</v>
      </c>
      <c r="D6" s="0" t="s">
        <v>1</v>
      </c>
      <c r="E6" s="0" t="s">
        <v>2</v>
      </c>
      <c r="F6" s="0" t="s">
        <v>0</v>
      </c>
      <c r="G6" s="0" t="n">
        <v>123</v>
      </c>
      <c r="H6" s="0" t="n">
        <v>123</v>
      </c>
      <c r="I6" s="0" t="s">
        <v>14</v>
      </c>
      <c r="J6" s="0" t="s">
        <v>12</v>
      </c>
      <c r="K6" s="1" t="n">
        <v>43328</v>
      </c>
      <c r="L6" s="0" t="s">
        <v>2</v>
      </c>
      <c r="M6" s="0" t="n">
        <v>5</v>
      </c>
      <c r="N6" s="0" t="s">
        <v>15</v>
      </c>
    </row>
    <row r="7" customFormat="false" ht="15" hidden="false" customHeight="false" outlineLevel="0" collapsed="false">
      <c r="C7" s="0" t="n">
        <v>24</v>
      </c>
      <c r="D7" s="0" t="s">
        <v>1</v>
      </c>
      <c r="F7" s="0" t="s">
        <v>0</v>
      </c>
      <c r="G7" s="0" t="n">
        <v>123</v>
      </c>
      <c r="H7" s="0" t="n">
        <v>123</v>
      </c>
      <c r="I7" s="0" t="s">
        <v>16</v>
      </c>
      <c r="J7" s="0" t="s">
        <v>15</v>
      </c>
      <c r="K7" s="1" t="n">
        <v>43329</v>
      </c>
      <c r="L7" s="0" t="s">
        <v>2</v>
      </c>
      <c r="M7" s="0" t="n">
        <v>6</v>
      </c>
      <c r="N7" s="0" t="s">
        <v>17</v>
      </c>
    </row>
    <row r="8" customFormat="false" ht="15" hidden="false" customHeight="false" outlineLevel="0" collapsed="false">
      <c r="C8" s="0" t="s">
        <v>0</v>
      </c>
      <c r="D8" s="0" t="s">
        <v>1</v>
      </c>
      <c r="E8" s="0" t="s">
        <v>2</v>
      </c>
      <c r="F8" s="0" t="s">
        <v>0</v>
      </c>
      <c r="G8" s="0" t="n">
        <v>123</v>
      </c>
      <c r="H8" s="0" t="n">
        <v>123</v>
      </c>
      <c r="I8" s="0" t="s">
        <v>18</v>
      </c>
      <c r="J8" s="0" t="s">
        <v>17</v>
      </c>
      <c r="K8" s="1" t="n">
        <v>43330</v>
      </c>
      <c r="L8" s="0" t="s">
        <v>2</v>
      </c>
      <c r="M8" s="0" t="n">
        <v>7</v>
      </c>
      <c r="N8" s="0" t="s">
        <v>2</v>
      </c>
    </row>
    <row r="9" customFormat="false" ht="15" hidden="false" customHeight="false" outlineLevel="0" collapsed="false">
      <c r="D9" s="0" t="s">
        <v>1</v>
      </c>
      <c r="F9" s="0" t="s">
        <v>0</v>
      </c>
      <c r="G9" s="0" t="n">
        <v>123</v>
      </c>
      <c r="H9" s="0" t="n">
        <v>123</v>
      </c>
      <c r="I9" s="0" t="s">
        <v>19</v>
      </c>
      <c r="J9" s="0" t="s">
        <v>2</v>
      </c>
      <c r="K9" s="1" t="n">
        <v>43331</v>
      </c>
      <c r="L9" s="0" t="s">
        <v>2</v>
      </c>
      <c r="M9" s="0" t="n">
        <v>8</v>
      </c>
      <c r="N9" s="0" t="s">
        <v>4</v>
      </c>
    </row>
    <row r="10" customFormat="false" ht="15" hidden="false" customHeight="false" outlineLevel="0" collapsed="false">
      <c r="D10" s="0" t="s">
        <v>1</v>
      </c>
      <c r="E10" s="0" t="s">
        <v>2</v>
      </c>
      <c r="F10" s="0" t="s">
        <v>0</v>
      </c>
      <c r="G10" s="0" t="n">
        <v>123</v>
      </c>
      <c r="H10" s="0" t="n">
        <v>123</v>
      </c>
      <c r="I10" s="0" t="s">
        <v>20</v>
      </c>
      <c r="J10" s="0" t="s">
        <v>4</v>
      </c>
      <c r="K10" s="1" t="n">
        <v>43332</v>
      </c>
      <c r="L10" s="0" t="s">
        <v>2</v>
      </c>
      <c r="M10" s="0" t="n">
        <v>9</v>
      </c>
      <c r="N10" s="0" t="s">
        <v>8</v>
      </c>
    </row>
    <row r="11" customFormat="false" ht="15" hidden="false" customHeight="false" outlineLevel="0" collapsed="false">
      <c r="G11" s="0" t="n">
        <v>123</v>
      </c>
      <c r="H11" s="0" t="n">
        <v>123</v>
      </c>
      <c r="I11" s="0" t="s">
        <v>21</v>
      </c>
      <c r="J11" s="0" t="s">
        <v>8</v>
      </c>
      <c r="K11" s="1" t="n">
        <v>43333</v>
      </c>
      <c r="L11" s="0" t="s">
        <v>2</v>
      </c>
      <c r="M11" s="0" t="n">
        <v>10</v>
      </c>
      <c r="N11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42"/>
    <col collapsed="false" customWidth="true" hidden="false" outlineLevel="0" max="4" min="4" style="0" width="13.86"/>
    <col collapsed="false" customWidth="true" hidden="false" outlineLevel="0" max="5" min="5" style="0" width="15.71"/>
    <col collapsed="false" customWidth="true" hidden="false" outlineLevel="0" max="8" min="8" style="0" width="17.42"/>
  </cols>
  <sheetData>
    <row r="2" customFormat="false" ht="15" hidden="false" customHeight="false" outlineLevel="0" collapsed="false">
      <c r="A2" s="11" t="n">
        <v>22.377</v>
      </c>
      <c r="B2" s="12" t="s">
        <v>22</v>
      </c>
      <c r="C2" s="12" t="s">
        <v>23</v>
      </c>
      <c r="D2" s="12" t="s">
        <v>46</v>
      </c>
      <c r="E2" s="12" t="s">
        <v>47</v>
      </c>
      <c r="F2" s="12" t="s">
        <v>46</v>
      </c>
      <c r="G2" s="12" t="s">
        <v>46</v>
      </c>
    </row>
    <row r="3" customFormat="false" ht="15" hidden="false" customHeight="false" outlineLevel="0" collapsed="false">
      <c r="A3" s="13" t="s">
        <v>48</v>
      </c>
      <c r="B3" s="14" t="n">
        <v>10</v>
      </c>
      <c r="C3" s="14" t="n">
        <v>10</v>
      </c>
      <c r="D3" s="15" t="n">
        <f aca="false">B3/$A$2</f>
        <v>0.446887429056621</v>
      </c>
      <c r="E3" s="15" t="n">
        <f aca="false">C3/$A$2</f>
        <v>0.446887429056621</v>
      </c>
      <c r="F3" s="15" t="n">
        <v>0.446887429056621</v>
      </c>
      <c r="G3" s="15" t="n">
        <f aca="false">E3/$A$2</f>
        <v>0.0199708374248836</v>
      </c>
      <c r="H3" s="16" t="n">
        <f aca="false">F3/$A$2</f>
        <v>0.0199708374248836</v>
      </c>
      <c r="I3" s="5" t="n">
        <f aca="false">G3/$A$2</f>
        <v>0.000892471619291398</v>
      </c>
      <c r="J3" s="5" t="n">
        <v>0.446887429056621</v>
      </c>
    </row>
    <row r="4" customFormat="false" ht="15" hidden="false" customHeight="false" outlineLevel="0" collapsed="false">
      <c r="A4" s="17" t="s">
        <v>49</v>
      </c>
      <c r="B4" s="14" t="n">
        <v>10</v>
      </c>
      <c r="C4" s="14" t="n">
        <v>20</v>
      </c>
      <c r="D4" s="15" t="n">
        <f aca="false">B4/$A$2</f>
        <v>0.446887429056621</v>
      </c>
      <c r="E4" s="15" t="n">
        <f aca="false">C4/$A$2</f>
        <v>0.893774858113241</v>
      </c>
      <c r="F4" s="15" t="n">
        <v>0.446887429056621</v>
      </c>
      <c r="G4" s="15" t="n">
        <f aca="false">E4/$A$2</f>
        <v>0.0399416748497672</v>
      </c>
      <c r="H4" s="16" t="n">
        <f aca="false">F4/$A$2</f>
        <v>0.0199708374248836</v>
      </c>
      <c r="I4" s="5" t="n">
        <f aca="false">G4/$A$2</f>
        <v>0.0017849432385828</v>
      </c>
      <c r="J4" s="5" t="n">
        <v>0.446887429056621</v>
      </c>
    </row>
    <row r="5" customFormat="false" ht="15" hidden="false" customHeight="false" outlineLevel="0" collapsed="false">
      <c r="A5" s="13" t="s">
        <v>50</v>
      </c>
      <c r="B5" s="14" t="n">
        <v>30</v>
      </c>
      <c r="C5" s="14" t="n">
        <v>30</v>
      </c>
      <c r="D5" s="15" t="n">
        <f aca="false">B5/$A$2</f>
        <v>1.34066228716986</v>
      </c>
      <c r="E5" s="15" t="n">
        <f aca="false">C5/$A$2</f>
        <v>1.34066228716986</v>
      </c>
      <c r="F5" s="15" t="n">
        <v>1.34066228716986</v>
      </c>
      <c r="G5" s="15" t="n">
        <f aca="false">E5/$A$2</f>
        <v>0.0599125122746508</v>
      </c>
      <c r="H5" s="16" t="n">
        <f aca="false">F5/$A$2</f>
        <v>0.0599125122746508</v>
      </c>
      <c r="I5" s="5" t="n">
        <f aca="false">G5/$A$2</f>
        <v>0.00267741485787419</v>
      </c>
      <c r="J5" s="5" t="n">
        <v>1.34066228716986</v>
      </c>
    </row>
    <row r="6" customFormat="false" ht="15" hidden="false" customHeight="false" outlineLevel="0" collapsed="false">
      <c r="A6" s="17" t="s">
        <v>51</v>
      </c>
      <c r="B6" s="14" t="n">
        <v>40</v>
      </c>
      <c r="C6" s="14" t="n">
        <v>10</v>
      </c>
      <c r="D6" s="15" t="n">
        <f aca="false">B6/$A$2</f>
        <v>1.78754971622648</v>
      </c>
      <c r="E6" s="15" t="n">
        <f aca="false">C6/$A$2</f>
        <v>0.446887429056621</v>
      </c>
      <c r="F6" s="15" t="n">
        <v>1.78754971622648</v>
      </c>
      <c r="G6" s="15" t="n">
        <f aca="false">E6/$A$2</f>
        <v>0.0199708374248836</v>
      </c>
      <c r="H6" s="16" t="n">
        <f aca="false">F6/$A$2</f>
        <v>0.0798833496995345</v>
      </c>
      <c r="I6" s="5" t="n">
        <f aca="false">G6/$A$2</f>
        <v>0.000892471619291398</v>
      </c>
      <c r="J6" s="5" t="n">
        <v>1.78754971622648</v>
      </c>
    </row>
    <row r="7" customFormat="false" ht="15" hidden="false" customHeight="false" outlineLevel="0" collapsed="false">
      <c r="A7" s="13" t="s">
        <v>52</v>
      </c>
      <c r="B7" s="14" t="n">
        <v>50</v>
      </c>
      <c r="C7" s="14" t="n">
        <v>20</v>
      </c>
      <c r="D7" s="15" t="n">
        <f aca="false">B7/$A$2</f>
        <v>2.2344371452831</v>
      </c>
      <c r="E7" s="15" t="n">
        <f aca="false">C7/$A$2</f>
        <v>0.893774858113241</v>
      </c>
      <c r="F7" s="15" t="n">
        <v>2.2344371452831</v>
      </c>
      <c r="G7" s="15" t="n">
        <f aca="false">E7/$A$2</f>
        <v>0.0399416748497672</v>
      </c>
      <c r="H7" s="16" t="n">
        <f aca="false">F7/$A$2</f>
        <v>0.0998541871244181</v>
      </c>
      <c r="I7" s="5" t="n">
        <f aca="false">G7/$A$2</f>
        <v>0.0017849432385828</v>
      </c>
      <c r="J7" s="5" t="n">
        <v>2.2344371452831</v>
      </c>
    </row>
    <row r="8" customFormat="false" ht="15" hidden="false" customHeight="false" outlineLevel="0" collapsed="false">
      <c r="A8" s="17" t="s">
        <v>53</v>
      </c>
      <c r="B8" s="14" t="n">
        <v>50</v>
      </c>
      <c r="C8" s="14" t="n">
        <v>30</v>
      </c>
      <c r="D8" s="15" t="n">
        <f aca="false">B8/$A$2</f>
        <v>2.2344371452831</v>
      </c>
      <c r="E8" s="15" t="n">
        <f aca="false">C8/$A$2</f>
        <v>1.34066228716986</v>
      </c>
      <c r="F8" s="15" t="n">
        <v>2.2344371452831</v>
      </c>
      <c r="G8" s="15" t="n">
        <f aca="false">E8/$A$2</f>
        <v>0.0599125122746508</v>
      </c>
      <c r="H8" s="16" t="n">
        <f aca="false">F8/$A$2</f>
        <v>0.0998541871244181</v>
      </c>
      <c r="I8" s="5" t="n">
        <f aca="false">G8/$A$2</f>
        <v>0.00267741485787419</v>
      </c>
      <c r="J8" s="5" t="n">
        <v>2.2344371452831</v>
      </c>
    </row>
    <row r="9" customFormat="false" ht="15" hidden="false" customHeight="false" outlineLevel="0" collapsed="false">
      <c r="A9" s="13" t="s">
        <v>54</v>
      </c>
      <c r="B9" s="14" t="n">
        <v>70</v>
      </c>
      <c r="C9" s="14" t="n">
        <v>10</v>
      </c>
      <c r="D9" s="15" t="n">
        <f aca="false">B9/$A$2</f>
        <v>3.12821200339634</v>
      </c>
      <c r="E9" s="15" t="n">
        <f aca="false">C9/$A$2</f>
        <v>0.446887429056621</v>
      </c>
      <c r="F9" s="15" t="n">
        <v>3.12821200339634</v>
      </c>
      <c r="G9" s="15" t="n">
        <f aca="false">E9/$A$2</f>
        <v>0.0199708374248836</v>
      </c>
      <c r="H9" s="16" t="n">
        <f aca="false">F9/$A$2</f>
        <v>0.139795861974185</v>
      </c>
      <c r="I9" s="5" t="n">
        <f aca="false">G9/$A$2</f>
        <v>0.000892471619291398</v>
      </c>
      <c r="J9" s="5" t="n">
        <v>3.12821200339634</v>
      </c>
    </row>
    <row r="13" customFormat="false" ht="15" hidden="false" customHeight="false" outlineLevel="0" collapsed="false">
      <c r="A13" s="11"/>
      <c r="B13" s="11" t="s">
        <v>22</v>
      </c>
      <c r="C13" s="11" t="s">
        <v>23</v>
      </c>
      <c r="D13" s="11" t="s">
        <v>37</v>
      </c>
      <c r="E13" s="11" t="s">
        <v>38</v>
      </c>
      <c r="H13" s="11" t="s">
        <v>38</v>
      </c>
      <c r="K13" s="11"/>
      <c r="L13" s="11" t="s">
        <v>22</v>
      </c>
      <c r="M13" s="11" t="s">
        <v>23</v>
      </c>
    </row>
    <row r="14" customFormat="false" ht="15" hidden="false" customHeight="false" outlineLevel="0" collapsed="false">
      <c r="A14" s="13" t="s">
        <v>48</v>
      </c>
      <c r="B14" s="18" t="n">
        <v>2222</v>
      </c>
      <c r="C14" s="14" t="n">
        <v>10000</v>
      </c>
      <c r="D14" s="19" t="n">
        <f aca="false">(SUM(B14+C14))*1000</f>
        <v>12222000</v>
      </c>
      <c r="E14" s="14" t="n">
        <f aca="false">(AVERAGE(B14:C14))*1000</f>
        <v>6111000</v>
      </c>
      <c r="H14" s="14" t="n">
        <f aca="false">(AVERAGE(E14:F14))*1000</f>
        <v>6111000000</v>
      </c>
      <c r="K14" s="13" t="s">
        <v>48</v>
      </c>
      <c r="L14" s="12"/>
      <c r="M14" s="12"/>
    </row>
    <row r="15" customFormat="false" ht="15" hidden="false" customHeight="false" outlineLevel="0" collapsed="false">
      <c r="A15" s="17" t="s">
        <v>49</v>
      </c>
      <c r="B15" s="18" t="n">
        <v>2222</v>
      </c>
      <c r="C15" s="14" t="n">
        <v>20000</v>
      </c>
      <c r="D15" s="19" t="n">
        <f aca="false">(SUM(B15+C15))*1000</f>
        <v>22222000</v>
      </c>
      <c r="E15" s="14" t="n">
        <f aca="false">(AVERAGE(B15:C15))*1000</f>
        <v>11111000</v>
      </c>
      <c r="H15" s="14" t="n">
        <f aca="false">(AVERAGE(E15:F15))*1000</f>
        <v>11111000000</v>
      </c>
      <c r="K15" s="17" t="s">
        <v>49</v>
      </c>
      <c r="L15" s="12"/>
      <c r="M15" s="12"/>
    </row>
    <row r="16" customFormat="false" ht="15" hidden="false" customHeight="false" outlineLevel="0" collapsed="false">
      <c r="A16" s="13" t="s">
        <v>50</v>
      </c>
      <c r="B16" s="20" t="n">
        <v>777</v>
      </c>
      <c r="C16" s="18" t="n">
        <v>2222</v>
      </c>
      <c r="D16" s="19" t="n">
        <f aca="false">(SUM(B16+C16))*1000</f>
        <v>2999000</v>
      </c>
      <c r="E16" s="14" t="n">
        <f aca="false">(AVERAGE(B16:C16))*1000</f>
        <v>1499500</v>
      </c>
      <c r="H16" s="14" t="n">
        <f aca="false">(AVERAGE(E16:F16))*1000</f>
        <v>1499500000</v>
      </c>
      <c r="K16" s="13" t="s">
        <v>50</v>
      </c>
      <c r="L16" s="20" t="n">
        <v>777</v>
      </c>
      <c r="M16" s="12"/>
    </row>
    <row r="17" customFormat="false" ht="15" hidden="false" customHeight="false" outlineLevel="0" collapsed="false">
      <c r="A17" s="17" t="s">
        <v>51</v>
      </c>
      <c r="B17" s="14" t="n">
        <v>48400</v>
      </c>
      <c r="C17" s="14" t="n">
        <v>10000</v>
      </c>
      <c r="D17" s="19" t="n">
        <f aca="false">(SUM(B17+C17))*1000</f>
        <v>58400000</v>
      </c>
      <c r="E17" s="14" t="n">
        <f aca="false">(AVERAGE(B17:C17))*1000</f>
        <v>29200000</v>
      </c>
      <c r="H17" s="14" t="n">
        <f aca="false">(AVERAGE(E17:F17))*1000</f>
        <v>29200000000</v>
      </c>
      <c r="K17" s="17" t="s">
        <v>51</v>
      </c>
      <c r="L17" s="12"/>
      <c r="M17" s="12"/>
    </row>
    <row r="18" customFormat="false" ht="15" hidden="false" customHeight="false" outlineLevel="0" collapsed="false">
      <c r="A18" s="13" t="s">
        <v>52</v>
      </c>
      <c r="B18" s="14" t="n">
        <v>60500</v>
      </c>
      <c r="C18" s="20" t="n">
        <v>777</v>
      </c>
      <c r="D18" s="19" t="n">
        <f aca="false">(SUM(B18+C18))*1000</f>
        <v>61277000</v>
      </c>
      <c r="E18" s="14" t="n">
        <f aca="false">(AVERAGE(B18:C18))*1000</f>
        <v>30638500</v>
      </c>
      <c r="H18" s="14" t="n">
        <f aca="false">(AVERAGE(E18:F18))*1000</f>
        <v>30638500000</v>
      </c>
      <c r="K18" s="13" t="s">
        <v>52</v>
      </c>
      <c r="L18" s="12"/>
      <c r="M18" s="20" t="n">
        <v>777</v>
      </c>
    </row>
    <row r="19" customFormat="false" ht="15" hidden="false" customHeight="false" outlineLevel="0" collapsed="false">
      <c r="A19" s="17" t="s">
        <v>53</v>
      </c>
      <c r="B19" s="20" t="n">
        <v>777</v>
      </c>
      <c r="C19" s="14" t="n">
        <v>30000</v>
      </c>
      <c r="D19" s="19" t="n">
        <f aca="false">(SUM(B19+C19))*1000</f>
        <v>30777000</v>
      </c>
      <c r="E19" s="14" t="n">
        <f aca="false">(AVERAGE(B19:C19))*1000</f>
        <v>15388500</v>
      </c>
      <c r="H19" s="14" t="n">
        <f aca="false">(AVERAGE(E19:F19))*1000</f>
        <v>15388500000</v>
      </c>
      <c r="K19" s="17" t="s">
        <v>53</v>
      </c>
      <c r="L19" s="20" t="n">
        <v>777</v>
      </c>
      <c r="M19" s="12"/>
    </row>
    <row r="20" customFormat="false" ht="15" hidden="false" customHeight="false" outlineLevel="0" collapsed="false">
      <c r="A20" s="13" t="s">
        <v>54</v>
      </c>
      <c r="B20" s="14" t="n">
        <v>84700</v>
      </c>
      <c r="C20" s="14" t="n">
        <v>10000</v>
      </c>
      <c r="D20" s="19" t="n">
        <f aca="false">(SUM(B20+C20))*1000</f>
        <v>94700000</v>
      </c>
      <c r="E20" s="14" t="n">
        <f aca="false">(AVERAGE(B20:C20))*1000</f>
        <v>47350000</v>
      </c>
      <c r="H20" s="14" t="n">
        <f aca="false">(AVERAGE(E20:F20))*1000</f>
        <v>47350000000</v>
      </c>
      <c r="K20" s="13" t="s">
        <v>54</v>
      </c>
      <c r="L20" s="12"/>
      <c r="M2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42"/>
    <col collapsed="false" customWidth="true" hidden="false" outlineLevel="0" max="4" min="4" style="0" width="12.71"/>
    <col collapsed="false" customWidth="true" hidden="false" outlineLevel="0" max="7" min="7" style="0" width="9.57"/>
  </cols>
  <sheetData>
    <row r="1" customFormat="false" ht="15" hidden="false" customHeight="false" outlineLevel="0" collapsed="false">
      <c r="A1" s="21" t="s">
        <v>60</v>
      </c>
      <c r="B1" s="21" t="s">
        <v>22</v>
      </c>
      <c r="C1" s="21" t="s">
        <v>23</v>
      </c>
      <c r="D1" s="21" t="s">
        <v>46</v>
      </c>
      <c r="E1" s="21" t="s">
        <v>47</v>
      </c>
      <c r="F1" s="21" t="s">
        <v>46</v>
      </c>
      <c r="G1" s="21" t="s">
        <v>46</v>
      </c>
      <c r="H1" s="21"/>
      <c r="I1" s="21"/>
      <c r="J1" s="21"/>
    </row>
    <row r="2" customFormat="false" ht="15" hidden="false" customHeight="false" outlineLevel="0" collapsed="false">
      <c r="A2" s="12" t="s">
        <v>48</v>
      </c>
      <c r="B2" s="22" t="n">
        <v>10</v>
      </c>
      <c r="C2" s="22" t="n">
        <v>10</v>
      </c>
      <c r="D2" s="22" t="n">
        <v>0.446887429056621</v>
      </c>
      <c r="E2" s="22" t="n">
        <v>0.446887429056621</v>
      </c>
      <c r="F2" s="22" t="n">
        <v>0.446887429056621</v>
      </c>
      <c r="G2" s="23" t="n">
        <v>19.9708374248836</v>
      </c>
      <c r="H2" s="12" t="n">
        <v>0.0199708374248836</v>
      </c>
      <c r="I2" s="12" t="n">
        <v>0.000892471619291398</v>
      </c>
      <c r="J2" s="12" t="n">
        <v>0.446887429056621</v>
      </c>
    </row>
    <row r="3" customFormat="false" ht="15" hidden="false" customHeight="false" outlineLevel="0" collapsed="false">
      <c r="A3" s="12" t="s">
        <v>49</v>
      </c>
      <c r="B3" s="22" t="n">
        <v>-10</v>
      </c>
      <c r="C3" s="22" t="n">
        <v>20</v>
      </c>
      <c r="D3" s="22" t="n">
        <v>0.446887429056621</v>
      </c>
      <c r="E3" s="22" t="n">
        <v>0.893774858113241</v>
      </c>
      <c r="F3" s="22" t="n">
        <v>0.446887429056621</v>
      </c>
      <c r="G3" s="23" t="n">
        <v>39.9416748497672</v>
      </c>
      <c r="H3" s="12" t="n">
        <v>0.0199708374248836</v>
      </c>
      <c r="I3" s="12" t="n">
        <v>0.0017849432385828</v>
      </c>
      <c r="J3" s="12" t="n">
        <v>0.446887429056621</v>
      </c>
    </row>
    <row r="4" customFormat="false" ht="15" hidden="false" customHeight="false" outlineLevel="0" collapsed="false">
      <c r="A4" s="12" t="s">
        <v>50</v>
      </c>
      <c r="B4" s="22" t="n">
        <v>30</v>
      </c>
      <c r="C4" s="22" t="n">
        <v>30</v>
      </c>
      <c r="D4" s="22" t="n">
        <v>1.34066228716986</v>
      </c>
      <c r="E4" s="22" t="n">
        <v>1.34066228716986</v>
      </c>
      <c r="F4" s="22" t="n">
        <v>1.34066228716986</v>
      </c>
      <c r="G4" s="23" t="n">
        <v>59.9125122746508</v>
      </c>
      <c r="H4" s="12" t="n">
        <v>0.0599125122746508</v>
      </c>
      <c r="I4" s="12" t="n">
        <v>0.00267741485787419</v>
      </c>
      <c r="J4" s="12" t="n">
        <v>1.34066228716986</v>
      </c>
    </row>
    <row r="5" customFormat="false" ht="15" hidden="false" customHeight="false" outlineLevel="0" collapsed="false">
      <c r="A5" s="12" t="s">
        <v>51</v>
      </c>
      <c r="B5" s="22" t="n">
        <v>40</v>
      </c>
      <c r="C5" s="22" t="n">
        <v>10</v>
      </c>
      <c r="D5" s="22" t="n">
        <v>1.78754971622648</v>
      </c>
      <c r="E5" s="22" t="n">
        <v>0.446887429056621</v>
      </c>
      <c r="F5" s="22" t="n">
        <v>1.78754971622648</v>
      </c>
      <c r="G5" s="23" t="n">
        <v>19.9708374248836</v>
      </c>
      <c r="H5" s="12" t="n">
        <v>0.0798833496995345</v>
      </c>
      <c r="I5" s="12" t="n">
        <v>0.000892471619291398</v>
      </c>
      <c r="J5" s="12" t="n">
        <v>1.78754971622648</v>
      </c>
    </row>
    <row r="6" customFormat="false" ht="15" hidden="false" customHeight="false" outlineLevel="0" collapsed="false">
      <c r="A6" s="12" t="s">
        <v>52</v>
      </c>
      <c r="B6" s="22" t="n">
        <v>50</v>
      </c>
      <c r="C6" s="22" t="n">
        <v>20</v>
      </c>
      <c r="D6" s="22" t="n">
        <v>2.2344371452831</v>
      </c>
      <c r="E6" s="22" t="n">
        <v>0.893774858113241</v>
      </c>
      <c r="F6" s="22" t="n">
        <v>2.2344371452831</v>
      </c>
      <c r="G6" s="23" t="n">
        <v>39.9416748497672</v>
      </c>
      <c r="H6" s="12" t="n">
        <v>0.0998541871244181</v>
      </c>
      <c r="I6" s="12" t="n">
        <v>0.0017849432385828</v>
      </c>
      <c r="J6" s="12" t="n">
        <v>2.2344371452831</v>
      </c>
    </row>
    <row r="7" customFormat="false" ht="15" hidden="false" customHeight="false" outlineLevel="0" collapsed="false">
      <c r="A7" s="12" t="s">
        <v>53</v>
      </c>
      <c r="B7" s="22" t="n">
        <v>50</v>
      </c>
      <c r="C7" s="22" t="n">
        <v>30</v>
      </c>
      <c r="D7" s="22" t="n">
        <v>2.2344371452831</v>
      </c>
      <c r="E7" s="22" t="n">
        <v>1.34066228716986</v>
      </c>
      <c r="F7" s="22" t="n">
        <v>2.2344371452831</v>
      </c>
      <c r="G7" s="23" t="n">
        <v>59.9125122746508</v>
      </c>
      <c r="H7" s="12" t="n">
        <v>0.0998541871244181</v>
      </c>
      <c r="I7" s="12" t="n">
        <v>0.00267741485787419</v>
      </c>
      <c r="J7" s="12" t="n">
        <v>2.2344371452831</v>
      </c>
    </row>
    <row r="8" customFormat="false" ht="15" hidden="false" customHeight="false" outlineLevel="0" collapsed="false">
      <c r="A8" s="12" t="s">
        <v>54</v>
      </c>
      <c r="B8" s="22" t="n">
        <v>70</v>
      </c>
      <c r="C8" s="22" t="n">
        <v>10</v>
      </c>
      <c r="D8" s="22" t="n">
        <v>3.12821200339634</v>
      </c>
      <c r="E8" s="22" t="n">
        <v>0.446887429056621</v>
      </c>
      <c r="F8" s="22" t="n">
        <v>3.12821200339634</v>
      </c>
      <c r="G8" s="23" t="n">
        <v>19.9708374248836</v>
      </c>
      <c r="H8" s="12" t="n">
        <v>0.139795861974185</v>
      </c>
      <c r="I8" s="12" t="n">
        <v>0.000892471619291398</v>
      </c>
      <c r="J8" s="12" t="n">
        <v>3.12821200339634</v>
      </c>
    </row>
    <row r="9" customFormat="false" ht="15" hidden="false" customHeight="false" outlineLevel="0" collapsed="false">
      <c r="A9" s="24" t="s">
        <v>61</v>
      </c>
    </row>
    <row r="10" customFormat="false" ht="15" hidden="false" customHeight="false" outlineLevel="0" collapsed="false">
      <c r="A10" s="24" t="s">
        <v>48</v>
      </c>
      <c r="G10" s="0" t="s">
        <v>62</v>
      </c>
      <c r="H10" s="0" t="n">
        <v>50</v>
      </c>
    </row>
  </sheetData>
  <conditionalFormatting sqref="B2:B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38A363-C055-403F-8847-1C00D436E33E}</x14:id>
        </ext>
      </extLst>
    </cfRule>
  </conditionalFormatting>
  <conditionalFormatting sqref="C2:C8">
    <cfRule type="colorScale" priority="3">
      <colorScale>
        <cfvo type="min" val="0"/>
        <cfvo type="max" val="0"/>
        <color rgb="FF63BE7B"/>
        <color rgb="FFFFEF9C"/>
      </colorScale>
    </cfRule>
  </conditionalFormatting>
  <conditionalFormatting sqref="D2:D8">
    <cfRule type="iconSet" priority="4">
      <iconSet iconSet="3Arrows">
        <cfvo type="percent" val="0"/>
        <cfvo type="percent" val="33"/>
        <cfvo type="percent" val="67"/>
      </iconSet>
    </cfRule>
  </conditionalFormatting>
  <conditionalFormatting sqref="E2:E8">
    <cfRule type="aboveAverage" priority="5" aboveAverage="1" equalAverage="0" bottom="0" percent="0" rank="0" text="" dxfId="0">
      <formula>0</formula>
    </cfRule>
  </conditionalFormatting>
  <conditionalFormatting sqref="F2:F8">
    <cfRule type="top10" priority="6" aboveAverage="0" equalAverage="0" bottom="1" percent="0" rank="1" text="" dxfId="1"/>
    <cfRule type="top10" priority="7" aboveAverage="0" equalAverage="0" bottom="0" percent="0" rank="2" text="" dxfId="2"/>
  </conditionalFormatting>
  <conditionalFormatting sqref="G2:G8">
    <cfRule type="cellIs" priority="8" operator="greaterThan" aboveAverage="0" equalAverage="0" bottom="0" percent="0" rank="0" text="" dxfId="3">
      <formula>50</formula>
    </cfRule>
    <cfRule type="cellIs" priority="9" operator="greaterThan" aboveAverage="0" equalAverage="0" bottom="0" percent="0" rank="0" text="" dxfId="4">
      <formula>50</formula>
    </cfRule>
    <cfRule type="cellIs" priority="10" operator="greaterThan" aboveAverage="0" equalAverage="0" bottom="0" percent="0" rank="0" text="" dxfId="5">
      <formula>5</formula>
    </cfRule>
  </conditionalFormatting>
  <conditionalFormatting sqref="H10">
    <cfRule type="cellIs" priority="11" operator="greaterThan" aboveAverage="0" equalAverage="0" bottom="0" percent="0" rank="0" text="" dxfId="6">
      <formula>50</formula>
    </cfRule>
  </conditionalFormatting>
  <conditionalFormatting sqref="A1:A1048576">
    <cfRule type="duplicateValues" priority="1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138A363-C055-403F-8847-1C00D436E33E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2:B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49:17Z</dcterms:created>
  <dc:creator>Uživatel systému Windows</dc:creator>
  <dc:description/>
  <dc:language>en-US</dc:language>
  <cp:lastModifiedBy>Uživatel systému Windows</cp:lastModifiedBy>
  <dcterms:modified xsi:type="dcterms:W3CDTF">2018-08-13T1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