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9.xml.rels" ContentType="application/vnd.openxmlformats-package.relationships+xml"/>
  <Override PartName="/xl/pivotTables/_rels/pivotTable8.xml.rels" ContentType="application/vnd.openxmlformats-package.relationships+xml"/>
  <Override PartName="/xl/pivotTables/_rels/pivotTable10.xml.rels" ContentType="application/vnd.openxmlformats-package.relationships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10.xml" ContentType="application/vnd.openxmlformats-officedocument.spreadsheetml.pivotTable+xml"/>
  <Override PartName="/xl/pivotTables/pivotTable7.xml" ContentType="application/vnd.openxmlformats-officedocument.spreadsheetml.pivotTable+xml"/>
  <Override PartName="/xl/pivotTables/pivotTable8.xml" ContentType="application/vnd.openxmlformats-officedocument.spreadsheetml.pivotTable+xml"/>
  <Override PartName="/xl/pivotTables/pivotTable9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Kont. tab. 1" sheetId="1" state="visible" r:id="rId2"/>
    <sheet name="List15" sheetId="2" state="visible" r:id="rId3"/>
    <sheet name="List16" sheetId="3" state="visible" r:id="rId4"/>
    <sheet name="Brno" sheetId="4" state="visible" r:id="rId5"/>
    <sheet name="Plzeň" sheetId="5" state="visible" r:id="rId6"/>
    <sheet name="Praha" sheetId="6" state="visible" r:id="rId7"/>
    <sheet name="Kont. tabulka 2" sheetId="7" state="visible" r:id="rId8"/>
    <sheet name="List22" sheetId="8" state="visible" r:id="rId9"/>
    <sheet name="List23" sheetId="9" state="visible" r:id="rId10"/>
    <sheet name="Kont. graf" sheetId="10" state="visible" r:id="rId11"/>
    <sheet name="seznam" sheetId="11" state="visible" r:id="rId12"/>
    <sheet name="vnořené funkce" sheetId="12" state="visible" r:id="rId13"/>
    <sheet name="Když" sheetId="13" state="visible" r:id="rId14"/>
    <sheet name="Datum a čas" sheetId="14" state="visible" r:id="rId15"/>
    <sheet name="řazení a filtr" sheetId="15" state="visible" r:id="rId16"/>
    <sheet name="seznam (2)" sheetId="16" state="visible" r:id="rId17"/>
    <sheet name="celkem" sheetId="17" state="visible" r:id="rId18"/>
  </sheets>
  <definedNames>
    <definedName function="false" hidden="true" localSheetId="14" name="_xlnm._FilterDatabase" vbProcedure="false">'řazení a filtr'!$A$1:$H$28</definedName>
  </definedNames>
  <calcPr iterateCount="100" refMode="A1" iterate="false" iterateDelta="0.0001"/>
  <pivotCaches>
    <pivotCache cacheId="1" r:id="rId20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3" uniqueCount="60">
  <si>
    <t xml:space="preserve">rok</t>
  </si>
  <si>
    <t xml:space="preserve">- all -</t>
  </si>
  <si>
    <t xml:space="preserve">Data</t>
  </si>
  <si>
    <t xml:space="preserve">pobočka</t>
  </si>
  <si>
    <t xml:space="preserve">Součet z tržby</t>
  </si>
  <si>
    <t xml:space="preserve">Brno</t>
  </si>
  <si>
    <t xml:space="preserve">Plzeň</t>
  </si>
  <si>
    <t xml:space="preserve">Praha</t>
  </si>
  <si>
    <t xml:space="preserve">Průměr</t>
  </si>
  <si>
    <t xml:space="preserve">Total Součet z tržby</t>
  </si>
  <si>
    <t xml:space="preserve">Total Průměr</t>
  </si>
  <si>
    <t xml:space="preserve">položka</t>
  </si>
  <si>
    <t xml:space="preserve">produkt</t>
  </si>
  <si>
    <t xml:space="preserve">tržby</t>
  </si>
  <si>
    <t xml:space="preserve">počet. Kl.</t>
  </si>
  <si>
    <t xml:space="preserve">počet. Zam.</t>
  </si>
  <si>
    <t xml:space="preserve">C</t>
  </si>
  <si>
    <t xml:space="preserve">B</t>
  </si>
  <si>
    <t xml:space="preserve">A</t>
  </si>
  <si>
    <t xml:space="preserve">Total Result</t>
  </si>
  <si>
    <t xml:space="preserve">Součet z počet. Kl.</t>
  </si>
  <si>
    <t xml:space="preserve">Součet z počet. Zam.</t>
  </si>
  <si>
    <t xml:space="preserve">Průměr z tržby</t>
  </si>
  <si>
    <t xml:space="preserve">Počet z tržby</t>
  </si>
  <si>
    <t xml:space="preserve">tržby 1</t>
  </si>
  <si>
    <t xml:space="preserve">tržby 2</t>
  </si>
  <si>
    <t xml:space="preserve">tržby 3</t>
  </si>
  <si>
    <t xml:space="preserve">průměr</t>
  </si>
  <si>
    <t xml:space="preserve">zaokrouhlit</t>
  </si>
  <si>
    <t xml:space="preserve">zaokrouhlit na stovky</t>
  </si>
  <si>
    <t xml:space="preserve">zaokrouhlený průměr</t>
  </si>
  <si>
    <t xml:space="preserve">zaokrouhlený průměr na sto.</t>
  </si>
  <si>
    <t xml:space="preserve">chyba</t>
  </si>
  <si>
    <t xml:space="preserve">výsledek</t>
  </si>
  <si>
    <t xml:space="preserve">opravený výsledek</t>
  </si>
  <si>
    <t xml:space="preserve">odměna</t>
  </si>
  <si>
    <t xml:space="preserve">celkem</t>
  </si>
  <si>
    <t xml:space="preserve">limit</t>
  </si>
  <si>
    <t xml:space="preserve">plnění tržeb</t>
  </si>
  <si>
    <t xml:space="preserve">plnění klientů</t>
  </si>
  <si>
    <t xml:space="preserve">poč zaměstnanců</t>
  </si>
  <si>
    <t xml:space="preserve">odměna 2</t>
  </si>
  <si>
    <t xml:space="preserve">Datum</t>
  </si>
  <si>
    <t xml:space="preserve">počet dnů do termínu</t>
  </si>
  <si>
    <t xml:space="preserve">splatnost</t>
  </si>
  <si>
    <t xml:space="preserve">měsíce</t>
  </si>
  <si>
    <t xml:space="preserve">leden</t>
  </si>
  <si>
    <t xml:space="preserve">březen</t>
  </si>
  <si>
    <t xml:space="preserve">únor</t>
  </si>
  <si>
    <t xml:space="preserve">červenec</t>
  </si>
  <si>
    <t xml:space="preserve">srpen</t>
  </si>
  <si>
    <t xml:space="preserve">duben</t>
  </si>
  <si>
    <t xml:space="preserve">květen</t>
  </si>
  <si>
    <t xml:space="preserve">červen</t>
  </si>
  <si>
    <t xml:space="preserve">září</t>
  </si>
  <si>
    <t xml:space="preserve">říjen</t>
  </si>
  <si>
    <t xml:space="preserve">listopad</t>
  </si>
  <si>
    <t xml:space="preserve">prosinec</t>
  </si>
  <si>
    <t xml:space="preserve">výsledky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_-* #,##0\ [$Kč-405]_-;\-* #,##0\ [$Kč-405]_-;_-* \-??\ [$Kč-405]_-;_-@_-"/>
    <numFmt numFmtId="168" formatCode="General"/>
    <numFmt numFmtId="169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</font>
    <font>
      <sz val="9"/>
      <color rgb="FF595959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CE6F2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00B050"/>
        <bgColor rgb="FF008080"/>
      </patternFill>
    </fill>
    <fill>
      <patternFill patternType="solid">
        <fgColor rgb="FFFF0000"/>
        <bgColor rgb="FF9C000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5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7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A73E3B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4F81BD"/>
      <rgbColor rgb="FF33CCCC"/>
      <rgbColor rgb="FF9BBB59"/>
      <rgbColor rgb="FFFFCC00"/>
      <rgbColor rgb="FFFF9900"/>
      <rgbColor rgb="FFFF6600"/>
      <rgbColor rgb="FF3D6CA4"/>
      <rgbColor rgb="FF85A443"/>
      <rgbColor rgb="FF003366"/>
      <rgbColor rgb="FF00B050"/>
      <rgbColor rgb="FF003300"/>
      <rgbColor rgb="FF333300"/>
      <rgbColor rgb="FF993300"/>
      <rgbColor rgb="FFC0504D"/>
      <rgbColor rgb="FF333399"/>
      <rgbColor rgb="FF59595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<Relationship Id="rId20" Type="http://schemas.openxmlformats.org/officeDocument/2006/relationships/pivotCacheDefinition" Target="pivotCache/pivotCacheDefinition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Kont. graf'!$B$3:$B$4</c:f>
              <c:strCache>
                <c:ptCount val="1"/>
                <c:pt idx="0">
                  <c:v>produkt A</c:v>
                </c:pt>
              </c:strCache>
            </c:strRef>
          </c:tx>
          <c:spPr>
            <a:gradFill>
              <a:gsLst>
                <a:gs pos="0">
                  <a:srgbClr val="4f81bd"/>
                </a:gs>
                <a:gs pos="100000">
                  <a:srgbClr val="3d6ca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t. graf'!$A$5:$A$8</c:f>
              <c:strCache>
                <c:ptCount val="4"/>
                <c:pt idx="0">
                  <c:v>Brno</c:v>
                </c:pt>
                <c:pt idx="1">
                  <c:v>Plzeň</c:v>
                </c:pt>
                <c:pt idx="2">
                  <c:v>Praha</c:v>
                </c:pt>
                <c:pt idx="3">
                  <c:v>Total Result</c:v>
                </c:pt>
              </c:strCache>
            </c:strRef>
          </c:cat>
          <c:val>
            <c:numRef>
              <c:f>'Kont. graf'!$B$5:$B$8</c:f>
              <c:numCache>
                <c:formatCode>General</c:formatCode>
                <c:ptCount val="4"/>
                <c:pt idx="0">
                  <c:v>300</c:v>
                </c:pt>
                <c:pt idx="1">
                  <c:v>450</c:v>
                </c:pt>
                <c:pt idx="2">
                  <c:v>500</c:v>
                </c:pt>
                <c:pt idx="3">
                  <c:v>1250</c:v>
                </c:pt>
              </c:numCache>
            </c:numRef>
          </c:val>
        </c:ser>
        <c:ser>
          <c:idx val="1"/>
          <c:order val="1"/>
          <c:tx>
            <c:strRef>
              <c:f>'Kont. graf'!$C$3:$C$4</c:f>
              <c:strCache>
                <c:ptCount val="1"/>
                <c:pt idx="0">
                  <c:v>B</c:v>
                </c:pt>
              </c:strCache>
            </c:strRef>
          </c:tx>
          <c:spPr>
            <a:gradFill>
              <a:gsLst>
                <a:gs pos="0">
                  <a:srgbClr val="c0504d"/>
                </a:gs>
                <a:gs pos="100000">
                  <a:srgbClr val="a73e3b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t. graf'!$A$5:$A$8</c:f>
              <c:strCache>
                <c:ptCount val="4"/>
                <c:pt idx="0">
                  <c:v>Brno</c:v>
                </c:pt>
                <c:pt idx="1">
                  <c:v>Plzeň</c:v>
                </c:pt>
                <c:pt idx="2">
                  <c:v>Praha</c:v>
                </c:pt>
                <c:pt idx="3">
                  <c:v>Total Result</c:v>
                </c:pt>
              </c:strCache>
            </c:strRef>
          </c:cat>
          <c:val>
            <c:numRef>
              <c:f>'Kont. graf'!$C$5:$C$8</c:f>
              <c:numCache>
                <c:formatCode>General</c:formatCode>
                <c:ptCount val="4"/>
                <c:pt idx="0">
                  <c:v>300</c:v>
                </c:pt>
                <c:pt idx="1">
                  <c:v>300</c:v>
                </c:pt>
                <c:pt idx="2">
                  <c:v>400</c:v>
                </c:pt>
                <c:pt idx="3">
                  <c:v>1000</c:v>
                </c:pt>
              </c:numCache>
            </c:numRef>
          </c:val>
        </c:ser>
        <c:ser>
          <c:idx val="2"/>
          <c:order val="2"/>
          <c:tx>
            <c:strRef>
              <c:f>'Kont. graf'!$D$3:$D$4</c:f>
              <c:strCache>
                <c:ptCount val="1"/>
                <c:pt idx="0">
                  <c:v>C</c:v>
                </c:pt>
              </c:strCache>
            </c:strRef>
          </c:tx>
          <c:spPr>
            <a:gradFill>
              <a:gsLst>
                <a:gs pos="0">
                  <a:srgbClr val="9bbb59"/>
                </a:gs>
                <a:gs pos="100000">
                  <a:srgbClr val="85a443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ont. graf'!$A$5:$A$8</c:f>
              <c:strCache>
                <c:ptCount val="4"/>
                <c:pt idx="0">
                  <c:v>Brno</c:v>
                </c:pt>
                <c:pt idx="1">
                  <c:v>Plzeň</c:v>
                </c:pt>
                <c:pt idx="2">
                  <c:v>Praha</c:v>
                </c:pt>
                <c:pt idx="3">
                  <c:v>Total Result</c:v>
                </c:pt>
              </c:strCache>
            </c:strRef>
          </c:cat>
          <c:val>
            <c:numRef>
              <c:f>'Kont. graf'!$D$5:$D$8</c:f>
              <c:numCache>
                <c:formatCode>General</c:formatCode>
                <c:ptCount val="4"/>
                <c:pt idx="0">
                  <c:v>250</c:v>
                </c:pt>
                <c:pt idx="1">
                  <c:v>200</c:v>
                </c:pt>
                <c:pt idx="2">
                  <c:v>650</c:v>
                </c:pt>
                <c:pt idx="3">
                  <c:v>1100</c:v>
                </c:pt>
              </c:numCache>
            </c:numRef>
          </c:val>
        </c:ser>
        <c:gapWidth val="41"/>
        <c:overlap val="0"/>
        <c:axId val="6151045"/>
        <c:axId val="30569079"/>
      </c:barChart>
      <c:catAx>
        <c:axId val="615104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569079"/>
        <c:crosses val="autoZero"/>
        <c:auto val="1"/>
        <c:lblAlgn val="ctr"/>
        <c:lblOffset val="100"/>
        <c:noMultiLvlLbl val="0"/>
      </c:catAx>
      <c:valAx>
        <c:axId val="30569079"/>
        <c:scaling>
          <c:orientation val="minMax"/>
        </c:scaling>
        <c:delete val="1"/>
        <c:axPos val="l"/>
        <c:numFmt formatCode="General" sourceLinked="1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1045"/>
        <c:crossBetween val="between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d9d9d9"/>
        </a:gs>
      </a:gsLst>
      <a:lin ang="54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7320</xdr:colOff>
      <xdr:row>8</xdr:row>
      <xdr:rowOff>61920</xdr:rowOff>
    </xdr:from>
    <xdr:to>
      <xdr:col>12</xdr:col>
      <xdr:colOff>461880</xdr:colOff>
      <xdr:row>22</xdr:row>
      <xdr:rowOff>137880</xdr:rowOff>
    </xdr:to>
    <xdr:graphicFrame>
      <xdr:nvGraphicFramePr>
        <xdr:cNvPr id="0" name="Graf 1"/>
        <xdr:cNvGraphicFramePr/>
      </xdr:nvGraphicFramePr>
      <xdr:xfrm>
        <a:off x="4224600" y="1585800"/>
        <a:ext cx="458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" createdVersion="3">
  <cacheSource type="worksheet">
    <worksheetSource ref="A1:G28" sheet="seznam"/>
  </cacheSource>
  <cacheFields count="7">
    <cacheField name="položka" numFmtId="0">
      <sharedItems containsSemiMixedTypes="0" containsString="0" containsNumber="1" containsInteger="1" minValue="1" maxValue="27" count="2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</sharedItems>
    </cacheField>
    <cacheField name="pobočka" numFmtId="0">
      <sharedItems count="3">
        <s v="Brno"/>
        <s v="Plzeň"/>
        <s v="Praha"/>
      </sharedItems>
    </cacheField>
    <cacheField name="produkt" numFmtId="0">
      <sharedItems count="3">
        <s v="A"/>
        <s v="B"/>
        <s v="C"/>
      </sharedItems>
    </cacheField>
    <cacheField name="rok" numFmtId="0">
      <sharedItems containsSemiMixedTypes="0" containsString="0" containsNumber="1" containsInteger="1" minValue="2014" maxValue="2016" count="3">
        <n v="2014"/>
        <n v="2015"/>
        <n v="2016"/>
      </sharedItems>
    </cacheField>
    <cacheField name="tržby" numFmtId="0">
      <sharedItems containsSemiMixedTypes="0" containsString="0" containsNumber="1" containsInteger="1" minValue="50" maxValue="500" count="4">
        <n v="50"/>
        <n v="100"/>
        <n v="200"/>
        <n v="500"/>
      </sharedItems>
    </cacheField>
    <cacheField name="počet. Kl." numFmtId="0">
      <sharedItems containsSemiMixedTypes="0" containsString="0" containsNumber="1" containsInteger="1" minValue="100" maxValue="1000" count="4">
        <n v="100"/>
        <n v="200"/>
        <n v="500"/>
        <n v="1000"/>
      </sharedItems>
    </cacheField>
    <cacheField name="počet. Zam." numFmtId="0">
      <sharedItems containsSemiMixedTypes="0" containsString="0" containsNumber="1" containsInteger="1" minValue="2" maxValue="15" count="3">
        <n v="2"/>
        <n v="10"/>
        <n v="1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">
  <r>
    <x v="0"/>
    <x v="1"/>
    <x v="2"/>
    <x v="2"/>
    <x v="1"/>
    <x v="3"/>
    <x v="0"/>
  </r>
  <r>
    <x v="1"/>
    <x v="2"/>
    <x v="2"/>
    <x v="2"/>
    <x v="3"/>
    <x v="3"/>
    <x v="1"/>
  </r>
  <r>
    <x v="2"/>
    <x v="1"/>
    <x v="0"/>
    <x v="1"/>
    <x v="2"/>
    <x v="2"/>
    <x v="1"/>
  </r>
  <r>
    <x v="3"/>
    <x v="2"/>
    <x v="0"/>
    <x v="2"/>
    <x v="2"/>
    <x v="2"/>
    <x v="0"/>
  </r>
  <r>
    <x v="4"/>
    <x v="2"/>
    <x v="1"/>
    <x v="2"/>
    <x v="2"/>
    <x v="2"/>
    <x v="2"/>
  </r>
  <r>
    <x v="5"/>
    <x v="2"/>
    <x v="0"/>
    <x v="0"/>
    <x v="2"/>
    <x v="2"/>
    <x v="1"/>
  </r>
  <r>
    <x v="6"/>
    <x v="0"/>
    <x v="1"/>
    <x v="2"/>
    <x v="1"/>
    <x v="2"/>
    <x v="1"/>
  </r>
  <r>
    <x v="7"/>
    <x v="1"/>
    <x v="1"/>
    <x v="1"/>
    <x v="1"/>
    <x v="2"/>
    <x v="1"/>
  </r>
  <r>
    <x v="8"/>
    <x v="2"/>
    <x v="0"/>
    <x v="1"/>
    <x v="1"/>
    <x v="2"/>
    <x v="1"/>
  </r>
  <r>
    <x v="9"/>
    <x v="2"/>
    <x v="1"/>
    <x v="1"/>
    <x v="1"/>
    <x v="2"/>
    <x v="0"/>
  </r>
  <r>
    <x v="10"/>
    <x v="2"/>
    <x v="2"/>
    <x v="2"/>
    <x v="1"/>
    <x v="2"/>
    <x v="1"/>
  </r>
  <r>
    <x v="11"/>
    <x v="2"/>
    <x v="1"/>
    <x v="0"/>
    <x v="1"/>
    <x v="2"/>
    <x v="1"/>
  </r>
  <r>
    <x v="12"/>
    <x v="0"/>
    <x v="0"/>
    <x v="1"/>
    <x v="1"/>
    <x v="2"/>
    <x v="2"/>
  </r>
  <r>
    <x v="13"/>
    <x v="0"/>
    <x v="2"/>
    <x v="1"/>
    <x v="1"/>
    <x v="2"/>
    <x v="0"/>
  </r>
  <r>
    <x v="14"/>
    <x v="0"/>
    <x v="0"/>
    <x v="2"/>
    <x v="1"/>
    <x v="2"/>
    <x v="0"/>
  </r>
  <r>
    <x v="15"/>
    <x v="0"/>
    <x v="2"/>
    <x v="2"/>
    <x v="1"/>
    <x v="2"/>
    <x v="1"/>
  </r>
  <r>
    <x v="16"/>
    <x v="0"/>
    <x v="0"/>
    <x v="0"/>
    <x v="1"/>
    <x v="2"/>
    <x v="1"/>
  </r>
  <r>
    <x v="17"/>
    <x v="0"/>
    <x v="1"/>
    <x v="0"/>
    <x v="1"/>
    <x v="1"/>
    <x v="2"/>
  </r>
  <r>
    <x v="18"/>
    <x v="1"/>
    <x v="2"/>
    <x v="1"/>
    <x v="1"/>
    <x v="1"/>
    <x v="0"/>
  </r>
  <r>
    <x v="19"/>
    <x v="1"/>
    <x v="0"/>
    <x v="2"/>
    <x v="1"/>
    <x v="1"/>
    <x v="1"/>
  </r>
  <r>
    <x v="20"/>
    <x v="1"/>
    <x v="1"/>
    <x v="2"/>
    <x v="1"/>
    <x v="1"/>
    <x v="1"/>
  </r>
  <r>
    <x v="21"/>
    <x v="1"/>
    <x v="0"/>
    <x v="0"/>
    <x v="1"/>
    <x v="1"/>
    <x v="0"/>
  </r>
  <r>
    <x v="22"/>
    <x v="0"/>
    <x v="1"/>
    <x v="1"/>
    <x v="1"/>
    <x v="1"/>
    <x v="2"/>
  </r>
  <r>
    <x v="23"/>
    <x v="1"/>
    <x v="1"/>
    <x v="0"/>
    <x v="1"/>
    <x v="1"/>
    <x v="2"/>
  </r>
  <r>
    <x v="24"/>
    <x v="2"/>
    <x v="2"/>
    <x v="1"/>
    <x v="0"/>
    <x v="0"/>
    <x v="1"/>
  </r>
  <r>
    <x v="25"/>
    <x v="0"/>
    <x v="2"/>
    <x v="0"/>
    <x v="0"/>
    <x v="0"/>
    <x v="1"/>
  </r>
  <r>
    <x v="26"/>
    <x v="1"/>
    <x v="0"/>
    <x v="0"/>
    <x v="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10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8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9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ontingenční tabulka 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C19" firstHeaderRow="1" firstDataRow="1" firstDataCol="2" rowPageCount="1" colPageCount="1"/>
  <pivotFields count="7">
    <pivotField compact="0" showAll="0"/>
    <pivotField axis="axisRow" compact="0" showAll="0">
      <items count="4">
        <item x="0"/>
        <item x="1"/>
        <item x="2"/>
        <item t="default"/>
      </items>
    </pivotField>
    <pivotField compact="0" showAll="0"/>
    <pivotField axis="axisPage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2">
    <field x="-2"/>
    <field x="1"/>
  </rowFields>
  <pageFields count="1">
    <pageField fld="3" hier="-1"/>
  </pageFields>
  <dataFields count="4">
    <dataField name="Součet z tržby" fld="4" subtotal="sum" numFmtId="164"/>
    <dataField name="Průměr" fld="4" subtotal="average" numFmtId="164"/>
    <dataField name="Součet z tržby" fld="4" subtotal="sum" numFmtId="164"/>
    <dataField name="Součet z tržby" fld="4" subtotal="sum" numFmtId="164"/>
  </dataFields>
  <pivotTableStyleInfo name="PivotStyleLight20" showRowHeaders="1" showColHeaders="1" showRowStripes="0" showColStripes="0" showLastColumn="1"/>
</pivotTableDefinition>
</file>

<file path=xl/pivotTables/pivotTable10.xml><?xml version="1.0" encoding="utf-8"?>
<pivotTableDefinition xmlns="http://schemas.openxmlformats.org/spreadsheetml/2006/main" name="Kontingenční tabulka 1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8" firstHeaderRow="1" firstDataRow="2" firstDataCol="1"/>
  <pivotFields count="7">
    <pivotField compact="0" showAll="0"/>
    <pivotField axis="axisRow" compact="0" showAll="0">
      <items count="4">
        <item x="0"/>
        <item x="1"/>
        <item x="2"/>
        <item t="default"/>
      </items>
    </pivotField>
    <pivotField axis="axisCol" compact="0" showAll="0">
      <items count="4">
        <item x="0"/>
        <item x="1"/>
        <item x="2"/>
        <item t="default"/>
      </items>
    </pivotField>
    <pivotField compact="0" showAll="0"/>
    <pivotField dataField="1" compact="0" showAll="0"/>
    <pivotField compact="0" showAll="0"/>
    <pivotField compact="0" showAll="0"/>
  </pivotFields>
  <rowFields count="1">
    <field x="1"/>
  </rowFields>
  <colFields count="1">
    <field x="2"/>
  </col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8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 rowPageCount="1" colPageCount="1"/>
  <pivotFields count="7">
    <pivotField compact="0" showAll="0"/>
    <pivotField axis="axisPage" compact="0" showAll="0">
      <items count="4">
        <item x="0"/>
        <item h="1" x="1"/>
        <item h="1" x="2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pageFields count="1">
    <pageField fld="1" hier="-1"/>
  </page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7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 rowPageCount="1" colPageCount="1"/>
  <pivotFields count="7">
    <pivotField compact="0" showAll="0"/>
    <pivotField axis="axisPage" compact="0" showAll="0">
      <items count="4">
        <item h="1" x="0"/>
        <item x="1"/>
        <item h="1" x="2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pageFields count="1">
    <pageField fld="1" hier="-1"/>
  </page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Kontingenční tabulka 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 rowPageCount="1" colPageCount="1"/>
  <pivotFields count="7">
    <pivotField compact="0" showAll="0"/>
    <pivotField axis="axisPage" compact="0" showAll="0">
      <items count="4">
        <item h="1" x="0"/>
        <item h="1" x="1"/>
        <item x="2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pageFields count="1">
    <pageField fld="1" hier="-1"/>
  </page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Kontingenční tabulka 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7" firstHeaderRow="1" firstDataRow="1" firstDataCol="1" rowPageCount="1" colPageCount="1"/>
  <pivotFields count="7">
    <pivotField compact="0" showAll="0"/>
    <pivotField axis="axisPage" compact="0" showAll="0">
      <items count="4">
        <item x="0"/>
        <item x="1"/>
        <item x="2"/>
        <item t="default"/>
      </items>
    </pivotField>
    <pivotField compact="0" showAll="0"/>
    <pivotField axis="axisRow" compact="0" showAll="0">
      <items count="4">
        <item x="0"/>
        <item x="1"/>
        <item x="2"/>
        <item t="default"/>
      </items>
    </pivotField>
    <pivotField dataField="1" compact="0" showAll="0"/>
    <pivotField compact="0" showAll="0"/>
    <pivotField compact="0" showAll="0"/>
  </pivotFields>
  <rowFields count="1">
    <field x="3"/>
  </rowFields>
  <pageFields count="1">
    <pageField fld="1" hier="-1"/>
  </page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Kontingenční tabulka 9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E17" firstHeaderRow="1" firstDataRow="2" firstDataCol="2"/>
  <pivotFields count="7">
    <pivotField compact="0" showAll="0"/>
    <pivotField axis="axisRow" compact="0" showAll="0">
      <items count="4">
        <item x="0"/>
        <item x="1"/>
        <item x="2"/>
        <item t="default"/>
      </items>
    </pivotField>
    <pivotField axis="axisRow" compact="0" showAll="0">
      <items count="4">
        <item x="0"/>
        <item x="1"/>
        <item x="2"/>
        <item t="default"/>
      </items>
    </pivotField>
    <pivotField compact="0" showAll="0"/>
    <pivotField dataField="1" compact="0" showAll="0"/>
    <pivotField dataField="1" compact="0" showAll="0"/>
    <pivotField dataField="1" compact="0" showAll="0"/>
  </pivotFields>
  <rowFields count="2">
    <field x="1"/>
    <field x="2"/>
  </rowFields>
  <colFields count="1">
    <field x="-2"/>
  </colFields>
  <dataFields count="3">
    <dataField name="Součet z tržby" fld="4" subtotal="sum" numFmtId="164"/>
    <dataField name="Součet z počet. Kl." fld="5" subtotal="sum" numFmtId="164"/>
    <dataField name="Součet z počet. Zam." fld="6" subtotal="sum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Kontingenční tabulka 1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1:A12" firstHeaderRow="1" firstDataRow="1" firstDataCol="0"/>
  <pivotFields count="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Počet z tržby" fld="4" subtotal="count" numFmtId="164"/>
  </dataFields>
  <pivotTableStyleInfo name="PivotStyleLight16" showRowHeaders="1" showColHeaders="1" showRowStripes="0" showColStripes="0" showLastColumn="1"/>
</pivotTableDefinition>
</file>

<file path=xl/pivotTables/pivotTable8.xml><?xml version="1.0" encoding="utf-8"?>
<pivotTableDefinition xmlns="http://schemas.openxmlformats.org/spreadsheetml/2006/main" name="Kontingenční tabulka 1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A8" firstHeaderRow="1" firstDataRow="1" firstDataCol="0"/>
  <pivotFields count="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Průměr z tržby" fld="4" subtotal="average" numFmtId="164"/>
  </dataFields>
  <pivotTableStyleInfo name="PivotStyleLight16" showRowHeaders="1" showColHeaders="1" showRowStripes="0" showColStripes="0" showLastColumn="1"/>
</pivotTableDefinition>
</file>

<file path=xl/pivotTables/pivotTable9.xml><?xml version="1.0" encoding="utf-8"?>
<pivotTableDefinition xmlns="http://schemas.openxmlformats.org/spreadsheetml/2006/main" name="Kontingenční tabulka 10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4" firstHeaderRow="1" firstDataRow="1" firstDataCol="0"/>
  <pivotFields count="7"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</pivotFields>
  <dataFields count="1">
    <dataField name="Součet z tržby" fld="4" subtotal="sum" numFmtId="164"/>
  </dataFields>
  <pivotTableStyleInfo name="PivotStyleLight16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ulka1" displayName="Tabulka1" ref="A1:G10" headerRowCount="1" totalsRowCount="0" totalsRowShown="0">
  <autoFilter ref="A1:G10"/>
  <tableColumns count="7">
    <tableColumn id="1" name="položka"/>
    <tableColumn id="2" name="pobočka"/>
    <tableColumn id="3" name="produkt"/>
    <tableColumn id="4" name="rok"/>
    <tableColumn id="5" name="tržby"/>
    <tableColumn id="6" name="počet. Kl."/>
    <tableColumn id="7" name="počet. Zam."/>
  </tableColumns>
</table>
</file>

<file path=xl/tables/table2.xml><?xml version="1.0" encoding="utf-8"?>
<table xmlns="http://schemas.openxmlformats.org/spreadsheetml/2006/main" id="2" name="Tabulka2" displayName="Tabulka2" ref="A1:G9" headerRowCount="1" totalsRowCount="0" totalsRowShown="0">
  <autoFilter ref="A1:G9"/>
  <tableColumns count="7">
    <tableColumn id="1" name="položka"/>
    <tableColumn id="2" name="pobočka"/>
    <tableColumn id="3" name="produkt"/>
    <tableColumn id="4" name="rok"/>
    <tableColumn id="5" name="tržby"/>
    <tableColumn id="6" name="počet. Kl."/>
    <tableColumn id="7" name="počet. Zam.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pivotTable" Target="../pivotTables/pivotTable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pivotTable" Target="../pivotTables/pivotTable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7.xml"/><Relationship Id="rId2" Type="http://schemas.openxmlformats.org/officeDocument/2006/relationships/pivotTable" Target="../pivotTables/pivotTable8.xml"/><Relationship Id="rId3" Type="http://schemas.openxmlformats.org/officeDocument/2006/relationships/pivotTable" Target="../pivotTables/pivotTable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57"/>
    <col collapsed="false" customWidth="true" hidden="false" outlineLevel="0" max="2" min="2" style="0" width="8"/>
    <col collapsed="false" customWidth="true" hidden="false" outlineLevel="0" max="3" min="3" style="0" width="17"/>
    <col collapsed="false" customWidth="true" hidden="false" outlineLevel="0" max="4" min="4" style="0" width="17.42"/>
    <col collapsed="false" customWidth="true" hidden="false" outlineLevel="0" max="5" min="5" style="0" width="14.29"/>
    <col collapsed="false" customWidth="true" hidden="false" outlineLevel="0" max="6" min="6" style="0" width="14.86"/>
    <col collapsed="false" customWidth="true" hidden="false" outlineLevel="0" max="7" min="7" style="0" width="5.86"/>
    <col collapsed="false" customWidth="true" hidden="false" outlineLevel="0" max="8" min="8" style="0" width="6"/>
    <col collapsed="false" customWidth="true" hidden="false" outlineLevel="0" max="9" min="9" style="0" width="9.29"/>
    <col collapsed="false" customWidth="true" hidden="false" outlineLevel="0" max="10" min="10" style="0" width="5.14"/>
    <col collapsed="false" customWidth="true" hidden="false" outlineLevel="0" max="11" min="11" style="0" width="5.86"/>
    <col collapsed="false" customWidth="true" hidden="false" outlineLevel="0" max="12" min="12" style="0" width="6"/>
    <col collapsed="false" customWidth="true" hidden="false" outlineLevel="0" max="13" min="13" style="0" width="9.29"/>
    <col collapsed="false" customWidth="true" hidden="false" outlineLevel="0" max="14" min="14" style="0" width="14.42"/>
  </cols>
  <sheetData>
    <row r="1" customFormat="false" ht="15" hidden="false" customHeight="false" outlineLevel="0" collapsed="false">
      <c r="A1" s="1" t="s">
        <v>0</v>
      </c>
      <c r="B1" s="2" t="s">
        <v>1</v>
      </c>
    </row>
    <row r="3" customFormat="false" ht="15" hidden="false" customHeight="false" outlineLevel="0" collapsed="false">
      <c r="A3" s="3" t="s">
        <v>2</v>
      </c>
      <c r="B3" s="4" t="s">
        <v>3</v>
      </c>
      <c r="C3" s="5"/>
    </row>
    <row r="4" customFormat="false" ht="15" hidden="false" customHeight="false" outlineLevel="0" collapsed="false">
      <c r="A4" s="6" t="s">
        <v>4</v>
      </c>
      <c r="B4" s="7" t="s">
        <v>5</v>
      </c>
      <c r="C4" s="8" t="n">
        <v>850</v>
      </c>
    </row>
    <row r="5" customFormat="false" ht="15" hidden="false" customHeight="false" outlineLevel="0" collapsed="false">
      <c r="A5" s="9"/>
      <c r="B5" s="10" t="s">
        <v>6</v>
      </c>
      <c r="C5" s="11" t="n">
        <v>950</v>
      </c>
    </row>
    <row r="6" customFormat="false" ht="15" hidden="false" customHeight="false" outlineLevel="0" collapsed="false">
      <c r="A6" s="12"/>
      <c r="B6" s="13" t="s">
        <v>7</v>
      </c>
      <c r="C6" s="14" t="n">
        <v>1550</v>
      </c>
    </row>
    <row r="7" customFormat="false" ht="15" hidden="false" customHeight="false" outlineLevel="0" collapsed="false">
      <c r="A7" s="6" t="s">
        <v>8</v>
      </c>
      <c r="B7" s="7" t="s">
        <v>5</v>
      </c>
      <c r="C7" s="8" t="n">
        <v>94.4444444444444</v>
      </c>
    </row>
    <row r="8" customFormat="false" ht="15" hidden="false" customHeight="false" outlineLevel="0" collapsed="false">
      <c r="A8" s="9"/>
      <c r="B8" s="10" t="s">
        <v>6</v>
      </c>
      <c r="C8" s="11" t="n">
        <v>105.555555555556</v>
      </c>
    </row>
    <row r="9" customFormat="false" ht="15" hidden="false" customHeight="false" outlineLevel="0" collapsed="false">
      <c r="A9" s="12"/>
      <c r="B9" s="13" t="s">
        <v>7</v>
      </c>
      <c r="C9" s="14" t="n">
        <v>172.222222222222</v>
      </c>
    </row>
    <row r="10" customFormat="false" ht="15" hidden="false" customHeight="false" outlineLevel="0" collapsed="false">
      <c r="A10" s="6" t="s">
        <v>4</v>
      </c>
      <c r="B10" s="7" t="s">
        <v>5</v>
      </c>
      <c r="C10" s="8" t="n">
        <v>850</v>
      </c>
    </row>
    <row r="11" customFormat="false" ht="15" hidden="false" customHeight="false" outlineLevel="0" collapsed="false">
      <c r="A11" s="9"/>
      <c r="B11" s="10" t="s">
        <v>6</v>
      </c>
      <c r="C11" s="11" t="n">
        <v>950</v>
      </c>
    </row>
    <row r="12" customFormat="false" ht="15" hidden="false" customHeight="false" outlineLevel="0" collapsed="false">
      <c r="A12" s="12"/>
      <c r="B12" s="13" t="s">
        <v>7</v>
      </c>
      <c r="C12" s="14" t="n">
        <v>1550</v>
      </c>
    </row>
    <row r="13" customFormat="false" ht="15" hidden="false" customHeight="false" outlineLevel="0" collapsed="false">
      <c r="A13" s="6" t="s">
        <v>4</v>
      </c>
      <c r="B13" s="7" t="s">
        <v>5</v>
      </c>
      <c r="C13" s="8" t="n">
        <v>850</v>
      </c>
    </row>
    <row r="14" customFormat="false" ht="15" hidden="false" customHeight="false" outlineLevel="0" collapsed="false">
      <c r="A14" s="9"/>
      <c r="B14" s="10" t="s">
        <v>6</v>
      </c>
      <c r="C14" s="11" t="n">
        <v>950</v>
      </c>
    </row>
    <row r="15" customFormat="false" ht="15" hidden="false" customHeight="false" outlineLevel="0" collapsed="false">
      <c r="A15" s="12"/>
      <c r="B15" s="13" t="s">
        <v>7</v>
      </c>
      <c r="C15" s="14" t="n">
        <v>1550</v>
      </c>
    </row>
    <row r="16" customFormat="false" ht="15" hidden="false" customHeight="false" outlineLevel="0" collapsed="false">
      <c r="A16" s="15" t="s">
        <v>9</v>
      </c>
      <c r="B16" s="16"/>
      <c r="C16" s="17" t="n">
        <v>3350</v>
      </c>
    </row>
    <row r="17" customFormat="false" ht="15" hidden="false" customHeight="false" outlineLevel="0" collapsed="false">
      <c r="A17" s="15" t="s">
        <v>10</v>
      </c>
      <c r="B17" s="16"/>
      <c r="C17" s="17" t="n">
        <v>124.074074074074</v>
      </c>
    </row>
    <row r="18" customFormat="false" ht="15" hidden="false" customHeight="false" outlineLevel="0" collapsed="false">
      <c r="A18" s="15" t="s">
        <v>9</v>
      </c>
      <c r="B18" s="16"/>
      <c r="C18" s="17" t="n">
        <v>3350</v>
      </c>
    </row>
    <row r="19" customFormat="false" ht="15" hidden="false" customHeight="false" outlineLevel="0" collapsed="false">
      <c r="A19" s="18" t="s">
        <v>9</v>
      </c>
      <c r="B19" s="19"/>
      <c r="C19" s="20" t="n">
        <v>33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7.57"/>
    <col collapsed="false" customWidth="true" hidden="false" outlineLevel="0" max="4" min="3" style="0" width="5"/>
    <col collapsed="false" customWidth="true" hidden="false" outlineLevel="0" max="5" min="5" style="0" width="14.42"/>
  </cols>
  <sheetData>
    <row r="3" customFormat="false" ht="15" hidden="false" customHeight="false" outlineLevel="0" collapsed="false">
      <c r="A3" s="50" t="s">
        <v>4</v>
      </c>
      <c r="B3" s="4" t="s">
        <v>12</v>
      </c>
      <c r="C3" s="29"/>
      <c r="D3" s="29"/>
      <c r="E3" s="30"/>
    </row>
    <row r="4" customFormat="false" ht="15" hidden="false" customHeight="false" outlineLevel="0" collapsed="false">
      <c r="A4" s="31" t="s">
        <v>3</v>
      </c>
      <c r="B4" s="33" t="s">
        <v>18</v>
      </c>
      <c r="C4" s="34" t="s">
        <v>17</v>
      </c>
      <c r="D4" s="34" t="s">
        <v>16</v>
      </c>
      <c r="E4" s="51" t="s">
        <v>19</v>
      </c>
    </row>
    <row r="5" customFormat="false" ht="15" hidden="false" customHeight="false" outlineLevel="0" collapsed="false">
      <c r="A5" s="6" t="s">
        <v>5</v>
      </c>
      <c r="B5" s="52" t="n">
        <v>300</v>
      </c>
      <c r="C5" s="53" t="n">
        <v>300</v>
      </c>
      <c r="D5" s="54" t="n">
        <v>250</v>
      </c>
      <c r="E5" s="55" t="n">
        <v>850</v>
      </c>
    </row>
    <row r="6" customFormat="false" ht="15" hidden="false" customHeight="false" outlineLevel="0" collapsed="false">
      <c r="A6" s="9" t="s">
        <v>6</v>
      </c>
      <c r="B6" s="56" t="n">
        <v>450</v>
      </c>
      <c r="C6" s="57" t="n">
        <v>300</v>
      </c>
      <c r="D6" s="58" t="n">
        <v>200</v>
      </c>
      <c r="E6" s="59" t="n">
        <v>950</v>
      </c>
    </row>
    <row r="7" customFormat="false" ht="15" hidden="false" customHeight="false" outlineLevel="0" collapsed="false">
      <c r="A7" s="9" t="s">
        <v>7</v>
      </c>
      <c r="B7" s="60" t="n">
        <v>500</v>
      </c>
      <c r="C7" s="61" t="n">
        <v>400</v>
      </c>
      <c r="D7" s="62" t="n">
        <v>650</v>
      </c>
      <c r="E7" s="63" t="n">
        <v>1550</v>
      </c>
    </row>
    <row r="8" customFormat="false" ht="15" hidden="false" customHeight="false" outlineLevel="0" collapsed="false">
      <c r="A8" s="25" t="s">
        <v>19</v>
      </c>
      <c r="B8" s="64" t="n">
        <v>1250</v>
      </c>
      <c r="C8" s="65" t="n">
        <v>1000</v>
      </c>
      <c r="D8" s="66" t="n">
        <v>1100</v>
      </c>
      <c r="E8" s="26" t="n">
        <v>33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0" t="s">
        <v>11</v>
      </c>
      <c r="B1" s="0" t="s">
        <v>3</v>
      </c>
      <c r="C1" s="0" t="s">
        <v>12</v>
      </c>
      <c r="D1" s="0" t="s">
        <v>0</v>
      </c>
      <c r="E1" s="0" t="s">
        <v>13</v>
      </c>
      <c r="F1" s="0" t="s">
        <v>14</v>
      </c>
      <c r="G1" s="0" t="s">
        <v>1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16</v>
      </c>
      <c r="D2" s="0" t="n">
        <v>2016</v>
      </c>
      <c r="E2" s="0" t="n">
        <v>100</v>
      </c>
      <c r="F2" s="0" t="n">
        <v>1000</v>
      </c>
      <c r="G2" s="0" t="n">
        <v>2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16</v>
      </c>
      <c r="D3" s="0" t="n">
        <v>2016</v>
      </c>
      <c r="E3" s="0" t="n">
        <v>500</v>
      </c>
      <c r="F3" s="0" t="n">
        <v>1000</v>
      </c>
      <c r="G3" s="0" t="n">
        <v>10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18</v>
      </c>
      <c r="D4" s="0" t="n">
        <v>2015</v>
      </c>
      <c r="E4" s="0" t="n">
        <v>200</v>
      </c>
      <c r="F4" s="0" t="n">
        <v>500</v>
      </c>
      <c r="G4" s="0" t="n">
        <v>10</v>
      </c>
    </row>
    <row r="5" customFormat="false" ht="15" hidden="false" customHeight="false" outlineLevel="0" collapsed="false">
      <c r="A5" s="0" t="n">
        <v>4</v>
      </c>
      <c r="B5" s="0" t="s">
        <v>7</v>
      </c>
      <c r="C5" s="0" t="s">
        <v>18</v>
      </c>
      <c r="D5" s="0" t="n">
        <v>2016</v>
      </c>
      <c r="E5" s="0" t="n">
        <v>200</v>
      </c>
      <c r="F5" s="0" t="n">
        <v>500</v>
      </c>
      <c r="G5" s="0" t="n">
        <v>2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s">
        <v>17</v>
      </c>
      <c r="D6" s="0" t="n">
        <v>2016</v>
      </c>
      <c r="E6" s="0" t="n">
        <v>200</v>
      </c>
      <c r="F6" s="0" t="n">
        <v>500</v>
      </c>
      <c r="G6" s="0" t="n">
        <v>15</v>
      </c>
    </row>
    <row r="7" customFormat="false" ht="15" hidden="false" customHeight="false" outlineLevel="0" collapsed="false">
      <c r="A7" s="0" t="n">
        <v>6</v>
      </c>
      <c r="B7" s="0" t="s">
        <v>7</v>
      </c>
      <c r="C7" s="0" t="s">
        <v>18</v>
      </c>
      <c r="D7" s="0" t="n">
        <v>2014</v>
      </c>
      <c r="E7" s="0" t="n">
        <v>200</v>
      </c>
      <c r="F7" s="0" t="n">
        <v>500</v>
      </c>
      <c r="G7" s="0" t="n">
        <v>10</v>
      </c>
    </row>
    <row r="8" customFormat="false" ht="15" hidden="false" customHeight="false" outlineLevel="0" collapsed="false">
      <c r="A8" s="0" t="n">
        <v>7</v>
      </c>
      <c r="B8" s="0" t="s">
        <v>5</v>
      </c>
      <c r="C8" s="0" t="s">
        <v>17</v>
      </c>
      <c r="D8" s="0" t="n">
        <v>2016</v>
      </c>
      <c r="E8" s="0" t="n">
        <v>100</v>
      </c>
      <c r="F8" s="0" t="n">
        <v>500</v>
      </c>
      <c r="G8" s="0" t="n">
        <v>10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17</v>
      </c>
      <c r="D9" s="0" t="n">
        <v>2015</v>
      </c>
      <c r="E9" s="0" t="n">
        <v>100</v>
      </c>
      <c r="F9" s="0" t="n">
        <v>500</v>
      </c>
      <c r="G9" s="0" t="n">
        <v>10</v>
      </c>
    </row>
    <row r="10" customFormat="false" ht="15" hidden="false" customHeight="false" outlineLevel="0" collapsed="false">
      <c r="A10" s="0" t="n">
        <v>9</v>
      </c>
      <c r="B10" s="0" t="s">
        <v>7</v>
      </c>
      <c r="C10" s="0" t="s">
        <v>18</v>
      </c>
      <c r="D10" s="0" t="n">
        <v>2015</v>
      </c>
      <c r="E10" s="0" t="n">
        <v>100</v>
      </c>
      <c r="F10" s="0" t="n">
        <v>500</v>
      </c>
      <c r="G10" s="0" t="n">
        <v>10</v>
      </c>
    </row>
    <row r="11" customFormat="false" ht="15" hidden="false" customHeight="false" outlineLevel="0" collapsed="false">
      <c r="A11" s="0" t="n">
        <v>10</v>
      </c>
      <c r="B11" s="0" t="s">
        <v>7</v>
      </c>
      <c r="C11" s="0" t="s">
        <v>17</v>
      </c>
      <c r="D11" s="0" t="n">
        <v>2015</v>
      </c>
      <c r="E11" s="0" t="n">
        <v>100</v>
      </c>
      <c r="F11" s="0" t="n">
        <v>500</v>
      </c>
      <c r="G11" s="0" t="n">
        <v>2</v>
      </c>
    </row>
    <row r="12" customFormat="false" ht="15" hidden="false" customHeight="false" outlineLevel="0" collapsed="false">
      <c r="A12" s="0" t="n">
        <v>11</v>
      </c>
      <c r="B12" s="0" t="s">
        <v>7</v>
      </c>
      <c r="C12" s="0" t="s">
        <v>16</v>
      </c>
      <c r="D12" s="0" t="n">
        <v>2016</v>
      </c>
      <c r="E12" s="0" t="n">
        <v>100</v>
      </c>
      <c r="F12" s="0" t="n">
        <v>500</v>
      </c>
      <c r="G12" s="0" t="n">
        <v>10</v>
      </c>
    </row>
    <row r="13" customFormat="false" ht="15" hidden="false" customHeight="false" outlineLevel="0" collapsed="false">
      <c r="A13" s="0" t="n">
        <v>12</v>
      </c>
      <c r="B13" s="0" t="s">
        <v>7</v>
      </c>
      <c r="C13" s="0" t="s">
        <v>17</v>
      </c>
      <c r="D13" s="0" t="n">
        <v>2014</v>
      </c>
      <c r="E13" s="0" t="n">
        <v>100</v>
      </c>
      <c r="F13" s="0" t="n">
        <v>500</v>
      </c>
      <c r="G13" s="0" t="n">
        <v>10</v>
      </c>
    </row>
    <row r="14" customFormat="false" ht="15" hidden="false" customHeight="false" outlineLevel="0" collapsed="false">
      <c r="A14" s="0" t="n">
        <v>13</v>
      </c>
      <c r="B14" s="0" t="s">
        <v>5</v>
      </c>
      <c r="C14" s="0" t="s">
        <v>18</v>
      </c>
      <c r="D14" s="0" t="n">
        <v>2015</v>
      </c>
      <c r="E14" s="0" t="n">
        <v>100</v>
      </c>
      <c r="F14" s="0" t="n">
        <v>500</v>
      </c>
      <c r="G14" s="0" t="n">
        <v>15</v>
      </c>
    </row>
    <row r="15" customFormat="false" ht="15" hidden="false" customHeight="false" outlineLevel="0" collapsed="false">
      <c r="A15" s="0" t="n">
        <v>14</v>
      </c>
      <c r="B15" s="0" t="s">
        <v>5</v>
      </c>
      <c r="C15" s="0" t="s">
        <v>16</v>
      </c>
      <c r="D15" s="0" t="n">
        <v>2015</v>
      </c>
      <c r="E15" s="0" t="n">
        <v>100</v>
      </c>
      <c r="F15" s="0" t="n">
        <v>500</v>
      </c>
      <c r="G15" s="0" t="n">
        <v>2</v>
      </c>
    </row>
    <row r="16" customFormat="false" ht="15" hidden="false" customHeight="false" outlineLevel="0" collapsed="false">
      <c r="A16" s="0" t="n">
        <v>15</v>
      </c>
      <c r="B16" s="0" t="s">
        <v>5</v>
      </c>
      <c r="C16" s="0" t="s">
        <v>18</v>
      </c>
      <c r="D16" s="0" t="n">
        <v>2016</v>
      </c>
      <c r="E16" s="0" t="n">
        <v>100</v>
      </c>
      <c r="F16" s="0" t="n">
        <v>500</v>
      </c>
      <c r="G16" s="0" t="n">
        <v>2</v>
      </c>
    </row>
    <row r="17" customFormat="false" ht="15" hidden="false" customHeight="false" outlineLevel="0" collapsed="false">
      <c r="A17" s="0" t="n">
        <v>16</v>
      </c>
      <c r="B17" s="0" t="s">
        <v>5</v>
      </c>
      <c r="C17" s="0" t="s">
        <v>16</v>
      </c>
      <c r="D17" s="0" t="n">
        <v>2016</v>
      </c>
      <c r="E17" s="0" t="n">
        <v>100</v>
      </c>
      <c r="F17" s="0" t="n">
        <v>500</v>
      </c>
      <c r="G17" s="0" t="n">
        <v>10</v>
      </c>
    </row>
    <row r="18" customFormat="false" ht="15" hidden="false" customHeight="false" outlineLevel="0" collapsed="false">
      <c r="A18" s="0" t="n">
        <v>17</v>
      </c>
      <c r="B18" s="0" t="s">
        <v>5</v>
      </c>
      <c r="C18" s="0" t="s">
        <v>18</v>
      </c>
      <c r="D18" s="0" t="n">
        <v>2014</v>
      </c>
      <c r="E18" s="0" t="n">
        <v>100</v>
      </c>
      <c r="F18" s="0" t="n">
        <v>500</v>
      </c>
      <c r="G18" s="0" t="n">
        <v>10</v>
      </c>
    </row>
    <row r="19" customFormat="false" ht="15" hidden="false" customHeight="false" outlineLevel="0" collapsed="false">
      <c r="A19" s="0" t="n">
        <v>18</v>
      </c>
      <c r="B19" s="0" t="s">
        <v>5</v>
      </c>
      <c r="C19" s="0" t="s">
        <v>17</v>
      </c>
      <c r="D19" s="0" t="n">
        <v>2014</v>
      </c>
      <c r="E19" s="0" t="n">
        <v>100</v>
      </c>
      <c r="F19" s="0" t="n">
        <v>200</v>
      </c>
      <c r="G19" s="0" t="n">
        <v>15</v>
      </c>
    </row>
    <row r="20" customFormat="false" ht="15" hidden="false" customHeight="false" outlineLevel="0" collapsed="false">
      <c r="A20" s="0" t="n">
        <v>19</v>
      </c>
      <c r="B20" s="0" t="s">
        <v>6</v>
      </c>
      <c r="C20" s="0" t="s">
        <v>16</v>
      </c>
      <c r="D20" s="0" t="n">
        <v>2015</v>
      </c>
      <c r="E20" s="0" t="n">
        <v>100</v>
      </c>
      <c r="F20" s="0" t="n">
        <v>200</v>
      </c>
      <c r="G20" s="0" t="n">
        <v>2</v>
      </c>
    </row>
    <row r="21" customFormat="false" ht="15" hidden="false" customHeight="false" outlineLevel="0" collapsed="false">
      <c r="A21" s="0" t="n">
        <v>20</v>
      </c>
      <c r="B21" s="0" t="s">
        <v>6</v>
      </c>
      <c r="C21" s="0" t="s">
        <v>18</v>
      </c>
      <c r="D21" s="0" t="n">
        <v>2016</v>
      </c>
      <c r="E21" s="0" t="n">
        <v>100</v>
      </c>
      <c r="F21" s="0" t="n">
        <v>200</v>
      </c>
      <c r="G21" s="0" t="n">
        <v>10</v>
      </c>
    </row>
    <row r="22" customFormat="false" ht="15" hidden="false" customHeight="false" outlineLevel="0" collapsed="false">
      <c r="A22" s="0" t="n">
        <v>21</v>
      </c>
      <c r="B22" s="0" t="s">
        <v>6</v>
      </c>
      <c r="C22" s="0" t="s">
        <v>17</v>
      </c>
      <c r="D22" s="0" t="n">
        <v>2016</v>
      </c>
      <c r="E22" s="0" t="n">
        <v>100</v>
      </c>
      <c r="F22" s="0" t="n">
        <v>200</v>
      </c>
      <c r="G22" s="0" t="n">
        <v>10</v>
      </c>
    </row>
    <row r="23" customFormat="false" ht="15" hidden="false" customHeight="false" outlineLevel="0" collapsed="false">
      <c r="A23" s="0" t="n">
        <v>22</v>
      </c>
      <c r="B23" s="0" t="s">
        <v>6</v>
      </c>
      <c r="C23" s="0" t="s">
        <v>18</v>
      </c>
      <c r="D23" s="0" t="n">
        <v>2014</v>
      </c>
      <c r="E23" s="0" t="n">
        <v>100</v>
      </c>
      <c r="F23" s="0" t="n">
        <v>200</v>
      </c>
      <c r="G23" s="0" t="n">
        <v>2</v>
      </c>
    </row>
    <row r="24" customFormat="false" ht="15" hidden="false" customHeight="false" outlineLevel="0" collapsed="false">
      <c r="A24" s="0" t="n">
        <v>23</v>
      </c>
      <c r="B24" s="0" t="s">
        <v>5</v>
      </c>
      <c r="C24" s="0" t="s">
        <v>17</v>
      </c>
      <c r="D24" s="0" t="n">
        <v>2015</v>
      </c>
      <c r="E24" s="0" t="n">
        <v>100</v>
      </c>
      <c r="F24" s="0" t="n">
        <v>200</v>
      </c>
      <c r="G24" s="0" t="n">
        <v>15</v>
      </c>
    </row>
    <row r="25" customFormat="false" ht="15" hidden="false" customHeight="false" outlineLevel="0" collapsed="false">
      <c r="A25" s="0" t="n">
        <v>24</v>
      </c>
      <c r="B25" s="0" t="s">
        <v>6</v>
      </c>
      <c r="C25" s="0" t="s">
        <v>17</v>
      </c>
      <c r="D25" s="0" t="n">
        <v>2014</v>
      </c>
      <c r="E25" s="0" t="n">
        <v>100</v>
      </c>
      <c r="F25" s="0" t="n">
        <v>200</v>
      </c>
      <c r="G25" s="0" t="n">
        <v>15</v>
      </c>
    </row>
    <row r="26" customFormat="false" ht="15" hidden="false" customHeight="false" outlineLevel="0" collapsed="false">
      <c r="A26" s="0" t="n">
        <v>25</v>
      </c>
      <c r="B26" s="0" t="s">
        <v>7</v>
      </c>
      <c r="C26" s="0" t="s">
        <v>16</v>
      </c>
      <c r="D26" s="0" t="n">
        <v>2015</v>
      </c>
      <c r="E26" s="0" t="n">
        <v>50</v>
      </c>
      <c r="F26" s="0" t="n">
        <v>100</v>
      </c>
      <c r="G26" s="0" t="n">
        <v>10</v>
      </c>
    </row>
    <row r="27" customFormat="false" ht="15" hidden="false" customHeight="false" outlineLevel="0" collapsed="false">
      <c r="A27" s="0" t="n">
        <v>26</v>
      </c>
      <c r="B27" s="0" t="s">
        <v>5</v>
      </c>
      <c r="C27" s="0" t="s">
        <v>16</v>
      </c>
      <c r="D27" s="0" t="n">
        <v>2014</v>
      </c>
      <c r="E27" s="0" t="n">
        <v>50</v>
      </c>
      <c r="F27" s="0" t="n">
        <v>100</v>
      </c>
      <c r="G27" s="0" t="n">
        <v>10</v>
      </c>
    </row>
    <row r="28" customFormat="false" ht="15" hidden="false" customHeight="false" outlineLevel="0" collapsed="false">
      <c r="A28" s="0" t="n">
        <v>27</v>
      </c>
      <c r="B28" s="0" t="s">
        <v>6</v>
      </c>
      <c r="C28" s="0" t="s">
        <v>18</v>
      </c>
      <c r="D28" s="0" t="n">
        <v>2014</v>
      </c>
      <c r="E28" s="0" t="n">
        <v>50</v>
      </c>
      <c r="F28" s="0" t="n">
        <v>100</v>
      </c>
      <c r="G28" s="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1.29"/>
    <col collapsed="false" customWidth="true" hidden="false" outlineLevel="0" max="8" min="8" style="0" width="9.57"/>
    <col collapsed="false" customWidth="true" hidden="false" outlineLevel="0" max="9" min="9" style="0" width="11"/>
    <col collapsed="false" customWidth="true" hidden="false" outlineLevel="0" max="10" min="10" style="0" width="20"/>
    <col collapsed="false" customWidth="true" hidden="false" outlineLevel="0" max="11" min="11" style="0" width="20.29"/>
    <col collapsed="false" customWidth="true" hidden="false" outlineLevel="0" max="12" min="12" style="0" width="26.86"/>
    <col collapsed="false" customWidth="true" hidden="false" outlineLevel="0" max="16" min="16" style="0" width="17.86"/>
  </cols>
  <sheetData>
    <row r="1" customFormat="false" ht="15" hidden="false" customHeight="false" outlineLevel="0" collapsed="false">
      <c r="A1" s="0" t="s">
        <v>11</v>
      </c>
      <c r="B1" s="0" t="s">
        <v>3</v>
      </c>
      <c r="C1" s="0" t="s">
        <v>12</v>
      </c>
      <c r="D1" s="0" t="s">
        <v>1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3</v>
      </c>
      <c r="P1" s="0" t="s">
        <v>34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16</v>
      </c>
      <c r="D2" s="0" t="n">
        <v>2016</v>
      </c>
      <c r="E2" s="0" t="n">
        <v>1000</v>
      </c>
      <c r="F2" s="0" t="n">
        <v>1000</v>
      </c>
      <c r="G2" s="0" t="n">
        <v>2</v>
      </c>
      <c r="H2" s="67" t="n">
        <f aca="false">AVERAGE(E2:G2)</f>
        <v>667.333333333333</v>
      </c>
      <c r="I2" s="68" t="n">
        <f aca="false">ROUND(H2,0)</f>
        <v>667</v>
      </c>
      <c r="J2" s="68" t="n">
        <f aca="false">ROUND(H2,-2)</f>
        <v>700</v>
      </c>
      <c r="K2" s="0" t="n">
        <f aca="false">ROUND(AVERAGE(E2:G2),0)</f>
        <v>667</v>
      </c>
      <c r="L2" s="0" t="n">
        <f aca="false">ROUND(AVERAGE(E2:G2),-2)</f>
        <v>700</v>
      </c>
      <c r="M2" s="0" t="n">
        <f aca="false">IFERROR(L2,"nezadáno")</f>
        <v>700</v>
      </c>
      <c r="N2" s="0" t="n">
        <f aca="false">IFERROR(ROUND(AVERAGE(E2:G2),0),"")</f>
        <v>667</v>
      </c>
      <c r="O2" s="0" t="n">
        <f aca="false">IFERROR(ROUND(AVERAGE(E2:G2),-2),"")</f>
        <v>700</v>
      </c>
      <c r="P2" s="0" t="n">
        <f aca="false">IFERROR(ROUND(AVERAGE(D2:G2),-1),"není zadáno")</f>
        <v>1000</v>
      </c>
    </row>
    <row r="3" customFormat="false" ht="15" hidden="false" customHeight="false" outlineLevel="0" collapsed="false">
      <c r="A3" s="0" t="n">
        <v>2</v>
      </c>
      <c r="B3" s="0" t="s">
        <v>7</v>
      </c>
      <c r="C3" s="0" t="s">
        <v>16</v>
      </c>
      <c r="D3" s="0" t="n">
        <v>2016</v>
      </c>
      <c r="E3" s="0" t="n">
        <v>500</v>
      </c>
      <c r="F3" s="0" t="n">
        <v>1000</v>
      </c>
      <c r="G3" s="0" t="n">
        <v>10</v>
      </c>
      <c r="H3" s="67" t="n">
        <f aca="false">AVERAGE(E3:G3)</f>
        <v>503.333333333333</v>
      </c>
      <c r="I3" s="68" t="n">
        <f aca="false">ROUND(H3,0)</f>
        <v>503</v>
      </c>
      <c r="J3" s="68" t="n">
        <f aca="false">ROUND(H3,-2)</f>
        <v>500</v>
      </c>
      <c r="K3" s="0" t="n">
        <f aca="false">ROUND(AVERAGE(E3:G3),0)</f>
        <v>503</v>
      </c>
      <c r="L3" s="0" t="n">
        <f aca="false">ROUND(AVERAGE(E3:G3),-2)</f>
        <v>500</v>
      </c>
      <c r="M3" s="0" t="n">
        <f aca="false">IFERROR(L3,"nezadáno")</f>
        <v>500</v>
      </c>
      <c r="N3" s="0" t="n">
        <f aca="false">IFERROR(ROUND(AVERAGE(E3:G3),0),"")</f>
        <v>503</v>
      </c>
      <c r="O3" s="0" t="n">
        <f aca="false">IFERROR(ROUND(AVERAGE(E3:G3),-2),"")</f>
        <v>500</v>
      </c>
      <c r="P3" s="0" t="n">
        <f aca="false">IFERROR(ROUND(AVERAGE(E3:G3),-1),"není zadáno")</f>
        <v>500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18</v>
      </c>
      <c r="D4" s="0" t="n">
        <v>2015</v>
      </c>
      <c r="E4" s="0" t="n">
        <v>200</v>
      </c>
      <c r="F4" s="0" t="n">
        <v>500</v>
      </c>
      <c r="G4" s="0" t="n">
        <v>10</v>
      </c>
      <c r="H4" s="67" t="n">
        <f aca="false">AVERAGE(E4:G4)</f>
        <v>236.666666666667</v>
      </c>
      <c r="I4" s="68" t="n">
        <f aca="false">ROUND(H4,0)</f>
        <v>237</v>
      </c>
      <c r="J4" s="68" t="n">
        <f aca="false">ROUND(H4,-2)</f>
        <v>200</v>
      </c>
      <c r="K4" s="0" t="n">
        <f aca="false">ROUND(AVERAGE(E4:G4),0)</f>
        <v>237</v>
      </c>
      <c r="L4" s="0" t="n">
        <f aca="false">ROUND(AVERAGE(E4:G4),-2)</f>
        <v>200</v>
      </c>
      <c r="M4" s="0" t="n">
        <f aca="false">IFERROR(L4,"nezadáno")</f>
        <v>200</v>
      </c>
      <c r="N4" s="0" t="n">
        <f aca="false">IFERROR(ROUND(AVERAGE(E4:G4),0),"")</f>
        <v>237</v>
      </c>
      <c r="O4" s="0" t="n">
        <f aca="false">IFERROR(ROUND(AVERAGE(E4:G4),-2),"")</f>
        <v>200</v>
      </c>
      <c r="P4" s="0" t="n">
        <f aca="false">IFERROR(ROUND(AVERAGE(E4:G4),-1),"není zadáno")</f>
        <v>240</v>
      </c>
    </row>
    <row r="5" customFormat="false" ht="15" hidden="false" customHeight="false" outlineLevel="0" collapsed="false">
      <c r="A5" s="0" t="n">
        <v>4</v>
      </c>
      <c r="B5" s="0" t="s">
        <v>7</v>
      </c>
      <c r="C5" s="0" t="s">
        <v>18</v>
      </c>
      <c r="D5" s="0" t="n">
        <v>2016</v>
      </c>
      <c r="H5" s="67" t="e">
        <f aca="false">AVERAGE(E5:G5)</f>
        <v>#DIV/0!</v>
      </c>
      <c r="I5" s="68" t="e">
        <f aca="false">ROUND(H5,0)</f>
        <v>#DIV/0!</v>
      </c>
      <c r="J5" s="68" t="e">
        <f aca="false">ROUND(H5,-2)</f>
        <v>#DIV/0!</v>
      </c>
      <c r="K5" s="0" t="e">
        <f aca="false">ROUND(AVERAGE(E5:G5),0)</f>
        <v>#DIV/0!</v>
      </c>
      <c r="L5" s="0" t="e">
        <f aca="false">ROUND(AVERAGE(E5:G5),-2)</f>
        <v>#DIV/0!</v>
      </c>
      <c r="M5" s="0" t="str">
        <f aca="false">IFERROR(L5,"nezadáno")</f>
        <v>nezadáno</v>
      </c>
      <c r="N5" s="0" t="str">
        <f aca="false">IFERROR(ROUND(AVERAGE(E5:G5),0),"")</f>
        <v/>
      </c>
      <c r="O5" s="0" t="str">
        <f aca="false">IFERROR(ROUND(AVERAGE(E5:G5),-2),"")</f>
        <v/>
      </c>
      <c r="P5" s="0" t="str">
        <f aca="false">IFERROR(ROUND(AVERAGE(E5:G5),-1),"není zadáno")</f>
        <v>není zadáno</v>
      </c>
    </row>
    <row r="6" customFormat="false" ht="15" hidden="false" customHeight="false" outlineLevel="0" collapsed="false">
      <c r="A6" s="0" t="n">
        <v>5</v>
      </c>
      <c r="B6" s="0" t="s">
        <v>7</v>
      </c>
      <c r="C6" s="0" t="s">
        <v>17</v>
      </c>
      <c r="D6" s="0" t="n">
        <v>2016</v>
      </c>
      <c r="H6" s="67" t="e">
        <f aca="false">AVERAGE(E6:G6)</f>
        <v>#DIV/0!</v>
      </c>
      <c r="I6" s="68" t="e">
        <f aca="false">ROUND(H6,0)</f>
        <v>#DIV/0!</v>
      </c>
      <c r="J6" s="68" t="e">
        <f aca="false">ROUND(H6,-2)</f>
        <v>#DIV/0!</v>
      </c>
      <c r="K6" s="0" t="e">
        <f aca="false">ROUND(AVERAGE(E6:G6),0)</f>
        <v>#DIV/0!</v>
      </c>
      <c r="L6" s="0" t="e">
        <f aca="false">ROUND(AVERAGE(E6:G6),-2)</f>
        <v>#DIV/0!</v>
      </c>
      <c r="M6" s="0" t="str">
        <f aca="false">IFERROR(L6,"nezadáno")</f>
        <v>nezadáno</v>
      </c>
      <c r="N6" s="0" t="str">
        <f aca="false">IFERROR(ROUND(AVERAGE(E6:G6),0),"")</f>
        <v/>
      </c>
      <c r="O6" s="0" t="str">
        <f aca="false">IFERROR(ROUND(AVERAGE(E6:G6),-2),"")</f>
        <v/>
      </c>
      <c r="P6" s="0" t="str">
        <f aca="false">IFERROR(ROUND(AVERAGE(E6:G6),-1),"není zadáno")</f>
        <v>není zadáno</v>
      </c>
    </row>
    <row r="7" customFormat="false" ht="15" hidden="false" customHeight="false" outlineLevel="0" collapsed="false">
      <c r="A7" s="0" t="n">
        <v>6</v>
      </c>
      <c r="B7" s="0" t="s">
        <v>7</v>
      </c>
      <c r="C7" s="0" t="s">
        <v>18</v>
      </c>
      <c r="D7" s="0" t="n">
        <v>2014</v>
      </c>
      <c r="H7" s="67" t="e">
        <f aca="false">AVERAGE(E7:G7)</f>
        <v>#DIV/0!</v>
      </c>
      <c r="I7" s="68" t="e">
        <f aca="false">ROUND(H7,0)</f>
        <v>#DIV/0!</v>
      </c>
      <c r="J7" s="68" t="e">
        <f aca="false">ROUND(H7,-2)</f>
        <v>#DIV/0!</v>
      </c>
      <c r="K7" s="0" t="e">
        <f aca="false">ROUND(AVERAGE(E7:G7),0)</f>
        <v>#DIV/0!</v>
      </c>
      <c r="L7" s="0" t="e">
        <f aca="false">ROUND(AVERAGE(E7:G7),-2)</f>
        <v>#DIV/0!</v>
      </c>
      <c r="M7" s="0" t="str">
        <f aca="false">IFERROR(L7,"nezadáno")</f>
        <v>nezadáno</v>
      </c>
      <c r="N7" s="0" t="str">
        <f aca="false">IFERROR(ROUND(AVERAGE(E7:G7),0),"")</f>
        <v/>
      </c>
      <c r="O7" s="0" t="str">
        <f aca="false">IFERROR(ROUND(AVERAGE(E7:G7),-2),"")</f>
        <v/>
      </c>
      <c r="P7" s="0" t="str">
        <f aca="false">IFERROR(ROUND(AVERAGE(E7:G7),-1),"není zadáno")</f>
        <v>není zadáno</v>
      </c>
    </row>
    <row r="8" customFormat="false" ht="15" hidden="false" customHeight="false" outlineLevel="0" collapsed="false">
      <c r="A8" s="0" t="n">
        <v>7</v>
      </c>
      <c r="B8" s="0" t="s">
        <v>5</v>
      </c>
      <c r="C8" s="0" t="s">
        <v>17</v>
      </c>
      <c r="D8" s="0" t="n">
        <v>2016</v>
      </c>
      <c r="H8" s="67" t="e">
        <f aca="false">AVERAGE(E8:G8)</f>
        <v>#DIV/0!</v>
      </c>
      <c r="I8" s="68" t="e">
        <f aca="false">ROUND(H8,0)</f>
        <v>#DIV/0!</v>
      </c>
      <c r="J8" s="68" t="e">
        <f aca="false">ROUND(H8,-2)</f>
        <v>#DIV/0!</v>
      </c>
      <c r="K8" s="0" t="e">
        <f aca="false">ROUND(AVERAGE(E8:G8),0)</f>
        <v>#DIV/0!</v>
      </c>
      <c r="L8" s="0" t="e">
        <f aca="false">ROUND(AVERAGE(E8:G8),-2)</f>
        <v>#DIV/0!</v>
      </c>
      <c r="M8" s="0" t="str">
        <f aca="false">IFERROR(L8,"nezadáno")</f>
        <v>nezadáno</v>
      </c>
      <c r="N8" s="0" t="str">
        <f aca="false">IFERROR(ROUND(AVERAGE(E8:G8),0),"")</f>
        <v/>
      </c>
      <c r="O8" s="0" t="str">
        <f aca="false">IFERROR(ROUND(AVERAGE(E8:G8),-2),"")</f>
        <v/>
      </c>
      <c r="P8" s="0" t="str">
        <f aca="false">IFERROR(ROUND(AVERAGE(E8:G8),-1),"není zadáno")</f>
        <v>není zadáno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17</v>
      </c>
      <c r="D9" s="0" t="n">
        <v>2015</v>
      </c>
      <c r="E9" s="0" t="n">
        <v>100</v>
      </c>
      <c r="F9" s="0" t="n">
        <v>500</v>
      </c>
      <c r="G9" s="0" t="n">
        <v>10</v>
      </c>
      <c r="H9" s="67" t="n">
        <f aca="false">AVERAGE(E9:G9)</f>
        <v>203.333333333333</v>
      </c>
      <c r="I9" s="68" t="n">
        <f aca="false">ROUND(H9,0)</f>
        <v>203</v>
      </c>
      <c r="J9" s="68" t="n">
        <f aca="false">ROUND(H9,-2)</f>
        <v>200</v>
      </c>
      <c r="K9" s="0" t="n">
        <f aca="false">ROUND(AVERAGE(E9:G9),0)</f>
        <v>203</v>
      </c>
      <c r="L9" s="0" t="n">
        <f aca="false">ROUND(AVERAGE(E9:G9),-2)</f>
        <v>200</v>
      </c>
      <c r="M9" s="0" t="n">
        <f aca="false">IFERROR(L9,"nezadáno")</f>
        <v>200</v>
      </c>
      <c r="N9" s="0" t="n">
        <f aca="false">IFERROR(ROUND(AVERAGE(E9:G9),0),"")</f>
        <v>203</v>
      </c>
      <c r="O9" s="0" t="n">
        <f aca="false">IFERROR(ROUND(AVERAGE(E9:G9),-2),"")</f>
        <v>200</v>
      </c>
      <c r="P9" s="0" t="n">
        <f aca="false">IFERROR(ROUND(AVERAGE(E9:G9),-1),"není zadáno")</f>
        <v>200</v>
      </c>
    </row>
    <row r="10" customFormat="false" ht="15" hidden="false" customHeight="false" outlineLevel="0" collapsed="false">
      <c r="A10" s="0" t="n">
        <v>9</v>
      </c>
      <c r="B10" s="0" t="s">
        <v>7</v>
      </c>
      <c r="C10" s="0" t="s">
        <v>18</v>
      </c>
      <c r="D10" s="0" t="n">
        <v>2015</v>
      </c>
      <c r="E10" s="0" t="n">
        <v>100</v>
      </c>
      <c r="F10" s="0" t="n">
        <v>500</v>
      </c>
      <c r="G10" s="0" t="n">
        <v>10</v>
      </c>
      <c r="H10" s="67" t="n">
        <f aca="false">AVERAGE(E10:G10)</f>
        <v>203.333333333333</v>
      </c>
      <c r="I10" s="68" t="n">
        <f aca="false">ROUND(H10,0)</f>
        <v>203</v>
      </c>
      <c r="J10" s="68" t="n">
        <f aca="false">ROUND(H10,-2)</f>
        <v>200</v>
      </c>
      <c r="K10" s="0" t="n">
        <f aca="false">ROUND(AVERAGE(E10:G10),0)</f>
        <v>203</v>
      </c>
      <c r="L10" s="0" t="n">
        <f aca="false">ROUND(AVERAGE(E10:G10),-2)</f>
        <v>200</v>
      </c>
      <c r="M10" s="0" t="n">
        <f aca="false">IFERROR(L10,"nezadáno")</f>
        <v>200</v>
      </c>
      <c r="N10" s="0" t="n">
        <f aca="false">IFERROR(ROUND(AVERAGE(E10:G10),0),"")</f>
        <v>203</v>
      </c>
      <c r="O10" s="0" t="n">
        <f aca="false">IFERROR(ROUND(AVERAGE(E10:G10),-2),"")</f>
        <v>200</v>
      </c>
      <c r="P10" s="0" t="n">
        <f aca="false">IFERROR(ROUND(AVERAGE(E10:G10),-1),"není zadáno")</f>
        <v>200</v>
      </c>
    </row>
    <row r="11" customFormat="false" ht="15" hidden="false" customHeight="false" outlineLevel="0" collapsed="false">
      <c r="A11" s="0" t="n">
        <v>10</v>
      </c>
      <c r="B11" s="0" t="s">
        <v>7</v>
      </c>
      <c r="C11" s="0" t="s">
        <v>17</v>
      </c>
      <c r="D11" s="0" t="n">
        <v>2015</v>
      </c>
      <c r="E11" s="0" t="n">
        <v>100</v>
      </c>
      <c r="F11" s="0" t="n">
        <v>500</v>
      </c>
      <c r="G11" s="0" t="n">
        <v>2</v>
      </c>
      <c r="H11" s="67" t="n">
        <f aca="false">AVERAGE(E11:G11)</f>
        <v>200.666666666667</v>
      </c>
      <c r="I11" s="68" t="n">
        <f aca="false">ROUND(H11,0)</f>
        <v>201</v>
      </c>
      <c r="J11" s="68" t="n">
        <f aca="false">ROUND(H11,-2)</f>
        <v>200</v>
      </c>
      <c r="K11" s="0" t="n">
        <f aca="false">ROUND(AVERAGE(E11:G11),0)</f>
        <v>201</v>
      </c>
      <c r="L11" s="0" t="n">
        <f aca="false">ROUND(AVERAGE(E11:G11),-2)</f>
        <v>200</v>
      </c>
      <c r="M11" s="0" t="n">
        <f aca="false">IFERROR(L11,"nezadáno")</f>
        <v>200</v>
      </c>
      <c r="N11" s="0" t="n">
        <f aca="false">IFERROR(ROUND(AVERAGE(E11:G11),0),"")</f>
        <v>201</v>
      </c>
      <c r="O11" s="0" t="n">
        <f aca="false">IFERROR(ROUND(AVERAGE(E11:G11),-2),"")</f>
        <v>200</v>
      </c>
      <c r="P11" s="0" t="n">
        <f aca="false">IFERROR(ROUND(AVERAGE(E11:G11),-1),"není zadáno")</f>
        <v>200</v>
      </c>
    </row>
    <row r="12" customFormat="false" ht="15" hidden="false" customHeight="false" outlineLevel="0" collapsed="false">
      <c r="A12" s="0" t="n">
        <v>11</v>
      </c>
      <c r="B12" s="0" t="s">
        <v>7</v>
      </c>
      <c r="C12" s="0" t="s">
        <v>16</v>
      </c>
      <c r="D12" s="0" t="n">
        <v>2016</v>
      </c>
      <c r="E12" s="0" t="n">
        <v>100</v>
      </c>
      <c r="F12" s="0" t="n">
        <v>500</v>
      </c>
      <c r="G12" s="0" t="n">
        <v>10</v>
      </c>
      <c r="H12" s="67" t="n">
        <f aca="false">AVERAGE(E12:G12)</f>
        <v>203.333333333333</v>
      </c>
      <c r="I12" s="68" t="n">
        <f aca="false">ROUND(H12,0)</f>
        <v>203</v>
      </c>
      <c r="J12" s="68" t="n">
        <f aca="false">ROUND(H12,-2)</f>
        <v>200</v>
      </c>
      <c r="K12" s="0" t="n">
        <f aca="false">ROUND(AVERAGE(E12:G12),0)</f>
        <v>203</v>
      </c>
      <c r="L12" s="0" t="n">
        <f aca="false">ROUND(AVERAGE(E12:G12),-2)</f>
        <v>200</v>
      </c>
      <c r="M12" s="0" t="n">
        <f aca="false">IFERROR(L12,"nezadáno")</f>
        <v>200</v>
      </c>
      <c r="N12" s="0" t="n">
        <f aca="false">IFERROR(ROUND(AVERAGE(E12:G12),0),"")</f>
        <v>203</v>
      </c>
      <c r="O12" s="0" t="n">
        <f aca="false">IFERROR(ROUND(AVERAGE(E12:G12),-2),"")</f>
        <v>200</v>
      </c>
      <c r="P12" s="0" t="n">
        <f aca="false">IFERROR(ROUND(AVERAGE(E12:G12),-1),"není zadáno")</f>
        <v>200</v>
      </c>
    </row>
    <row r="13" customFormat="false" ht="15" hidden="false" customHeight="false" outlineLevel="0" collapsed="false">
      <c r="A13" s="0" t="n">
        <v>12</v>
      </c>
      <c r="B13" s="0" t="s">
        <v>7</v>
      </c>
      <c r="C13" s="0" t="s">
        <v>17</v>
      </c>
      <c r="D13" s="0" t="n">
        <v>2014</v>
      </c>
      <c r="E13" s="0" t="n">
        <v>100</v>
      </c>
      <c r="F13" s="0" t="n">
        <v>500</v>
      </c>
      <c r="G13" s="0" t="n">
        <v>10</v>
      </c>
      <c r="H13" s="67" t="n">
        <f aca="false">AVERAGE(E13:G13)</f>
        <v>203.333333333333</v>
      </c>
      <c r="I13" s="68" t="n">
        <f aca="false">ROUND(H13,0)</f>
        <v>203</v>
      </c>
      <c r="J13" s="68" t="n">
        <f aca="false">ROUND(H13,-2)</f>
        <v>200</v>
      </c>
      <c r="K13" s="0" t="n">
        <f aca="false">ROUND(AVERAGE(E13:G13),0)</f>
        <v>203</v>
      </c>
      <c r="L13" s="0" t="n">
        <f aca="false">ROUND(AVERAGE(E13:G13),-2)</f>
        <v>200</v>
      </c>
      <c r="M13" s="0" t="n">
        <f aca="false">IFERROR(L13,"nezadáno")</f>
        <v>200</v>
      </c>
      <c r="N13" s="0" t="n">
        <f aca="false">IFERROR(ROUND(AVERAGE(E13:G13),0),"")</f>
        <v>203</v>
      </c>
      <c r="O13" s="0" t="n">
        <f aca="false">IFERROR(ROUND(AVERAGE(E13:G13),-2),"")</f>
        <v>200</v>
      </c>
      <c r="P13" s="0" t="n">
        <f aca="false">IFERROR(ROUND(AVERAGE(E13:G13),-1),"není zadáno")</f>
        <v>200</v>
      </c>
    </row>
    <row r="14" customFormat="false" ht="15" hidden="false" customHeight="false" outlineLevel="0" collapsed="false">
      <c r="A14" s="0" t="n">
        <v>13</v>
      </c>
      <c r="B14" s="0" t="s">
        <v>5</v>
      </c>
      <c r="C14" s="0" t="s">
        <v>18</v>
      </c>
      <c r="D14" s="0" t="n">
        <v>2015</v>
      </c>
      <c r="E14" s="0" t="n">
        <v>100</v>
      </c>
      <c r="F14" s="0" t="n">
        <v>500</v>
      </c>
      <c r="G14" s="0" t="n">
        <v>15</v>
      </c>
      <c r="H14" s="67" t="n">
        <f aca="false">AVERAGE(E14:G14)</f>
        <v>205</v>
      </c>
      <c r="I14" s="68" t="n">
        <f aca="false">ROUND(H14,0)</f>
        <v>205</v>
      </c>
      <c r="J14" s="68" t="n">
        <f aca="false">ROUND(H14,-2)</f>
        <v>200</v>
      </c>
      <c r="K14" s="0" t="n">
        <f aca="false">ROUND(AVERAGE(E14:G14),0)</f>
        <v>205</v>
      </c>
      <c r="L14" s="0" t="n">
        <f aca="false">ROUND(AVERAGE(E14:G14),-2)</f>
        <v>200</v>
      </c>
      <c r="M14" s="0" t="n">
        <f aca="false">IFERROR(L14,"nezadáno")</f>
        <v>200</v>
      </c>
      <c r="N14" s="0" t="n">
        <f aca="false">IFERROR(ROUND(AVERAGE(E14:G14),0),"")</f>
        <v>205</v>
      </c>
      <c r="O14" s="0" t="n">
        <f aca="false">IFERROR(ROUND(AVERAGE(E14:G14),-2),"")</f>
        <v>200</v>
      </c>
      <c r="P14" s="0" t="n">
        <f aca="false">IFERROR(ROUND(AVERAGE(E14:G14),-1),"není zadáno")</f>
        <v>210</v>
      </c>
    </row>
    <row r="15" customFormat="false" ht="15" hidden="false" customHeight="false" outlineLevel="0" collapsed="false">
      <c r="A15" s="0" t="n">
        <v>14</v>
      </c>
      <c r="B15" s="0" t="s">
        <v>5</v>
      </c>
      <c r="C15" s="0" t="s">
        <v>16</v>
      </c>
      <c r="D15" s="0" t="n">
        <v>2015</v>
      </c>
      <c r="E15" s="0" t="n">
        <v>100</v>
      </c>
      <c r="F15" s="0" t="n">
        <v>500</v>
      </c>
      <c r="G15" s="0" t="n">
        <v>2</v>
      </c>
      <c r="H15" s="67" t="n">
        <f aca="false">AVERAGE(E15:G15)</f>
        <v>200.666666666667</v>
      </c>
      <c r="I15" s="68" t="n">
        <f aca="false">ROUND(H15,0)</f>
        <v>201</v>
      </c>
      <c r="J15" s="68" t="n">
        <f aca="false">ROUND(H15,-2)</f>
        <v>200</v>
      </c>
      <c r="K15" s="0" t="n">
        <f aca="false">ROUND(AVERAGE(E15:G15),0)</f>
        <v>201</v>
      </c>
      <c r="L15" s="0" t="n">
        <f aca="false">ROUND(AVERAGE(E15:G15),-2)</f>
        <v>200</v>
      </c>
      <c r="M15" s="0" t="n">
        <f aca="false">IFERROR(L15,"nezadáno")</f>
        <v>200</v>
      </c>
      <c r="N15" s="0" t="n">
        <f aca="false">IFERROR(ROUND(AVERAGE(E15:G15),0),"")</f>
        <v>201</v>
      </c>
      <c r="O15" s="0" t="n">
        <f aca="false">IFERROR(ROUND(AVERAGE(E15:G15),-2),"")</f>
        <v>200</v>
      </c>
      <c r="P15" s="0" t="n">
        <f aca="false">IFERROR(ROUND(AVERAGE(E15:G15),-1),"není zadáno")</f>
        <v>200</v>
      </c>
    </row>
    <row r="16" customFormat="false" ht="15" hidden="false" customHeight="false" outlineLevel="0" collapsed="false">
      <c r="A16" s="0" t="n">
        <v>15</v>
      </c>
      <c r="B16" s="0" t="s">
        <v>5</v>
      </c>
      <c r="C16" s="0" t="s">
        <v>18</v>
      </c>
      <c r="D16" s="0" t="n">
        <v>2016</v>
      </c>
      <c r="E16" s="0" t="n">
        <v>100</v>
      </c>
      <c r="F16" s="0" t="n">
        <v>500</v>
      </c>
      <c r="G16" s="0" t="n">
        <v>2</v>
      </c>
      <c r="H16" s="67" t="n">
        <f aca="false">AVERAGE(E16:G16)</f>
        <v>200.666666666667</v>
      </c>
      <c r="I16" s="68" t="n">
        <f aca="false">ROUND(H16,0)</f>
        <v>201</v>
      </c>
      <c r="J16" s="68" t="n">
        <f aca="false">ROUND(H16,-2)</f>
        <v>200</v>
      </c>
      <c r="K16" s="0" t="n">
        <f aca="false">ROUND(AVERAGE(E16:G16),0)</f>
        <v>201</v>
      </c>
      <c r="L16" s="0" t="n">
        <f aca="false">ROUND(AVERAGE(E16:G16),-2)</f>
        <v>200</v>
      </c>
      <c r="M16" s="0" t="n">
        <f aca="false">IFERROR(L16,"nezadáno")</f>
        <v>200</v>
      </c>
      <c r="N16" s="0" t="n">
        <f aca="false">IFERROR(ROUND(AVERAGE(E16:G16),0),"")</f>
        <v>201</v>
      </c>
      <c r="O16" s="0" t="n">
        <f aca="false">IFERROR(ROUND(AVERAGE(E16:G16),-2),"")</f>
        <v>200</v>
      </c>
      <c r="P16" s="0" t="n">
        <f aca="false">IFERROR(ROUND(AVERAGE(E16:G16),-1),"není zadáno")</f>
        <v>200</v>
      </c>
    </row>
    <row r="17" customFormat="false" ht="15" hidden="false" customHeight="false" outlineLevel="0" collapsed="false">
      <c r="A17" s="0" t="n">
        <v>16</v>
      </c>
      <c r="B17" s="0" t="s">
        <v>5</v>
      </c>
      <c r="C17" s="0" t="s">
        <v>16</v>
      </c>
      <c r="D17" s="0" t="n">
        <v>2016</v>
      </c>
      <c r="E17" s="0" t="n">
        <v>100</v>
      </c>
      <c r="F17" s="0" t="n">
        <v>500</v>
      </c>
      <c r="G17" s="0" t="n">
        <v>10</v>
      </c>
      <c r="H17" s="67" t="n">
        <f aca="false">AVERAGE(E17:G17)</f>
        <v>203.333333333333</v>
      </c>
      <c r="I17" s="68" t="n">
        <f aca="false">ROUND(H17,0)</f>
        <v>203</v>
      </c>
      <c r="J17" s="68" t="n">
        <f aca="false">ROUND(H17,-2)</f>
        <v>200</v>
      </c>
      <c r="K17" s="0" t="n">
        <f aca="false">ROUND(AVERAGE(E17:G17),0)</f>
        <v>203</v>
      </c>
      <c r="L17" s="0" t="n">
        <f aca="false">ROUND(AVERAGE(E17:G17),-2)</f>
        <v>200</v>
      </c>
      <c r="M17" s="0" t="n">
        <f aca="false">IFERROR(L17,"nezadáno")</f>
        <v>200</v>
      </c>
      <c r="N17" s="0" t="n">
        <f aca="false">IFERROR(ROUND(AVERAGE(E17:G17),0),"")</f>
        <v>203</v>
      </c>
      <c r="O17" s="0" t="n">
        <f aca="false">IFERROR(ROUND(AVERAGE(E17:G17),-2),"")</f>
        <v>200</v>
      </c>
      <c r="P17" s="0" t="n">
        <f aca="false">IFERROR(ROUND(AVERAGE(E17:G17),-1),"není zadáno")</f>
        <v>200</v>
      </c>
    </row>
    <row r="18" customFormat="false" ht="15" hidden="false" customHeight="false" outlineLevel="0" collapsed="false">
      <c r="A18" s="0" t="n">
        <v>17</v>
      </c>
      <c r="B18" s="0" t="s">
        <v>5</v>
      </c>
      <c r="C18" s="0" t="s">
        <v>18</v>
      </c>
      <c r="D18" s="0" t="n">
        <v>2014</v>
      </c>
      <c r="E18" s="0" t="n">
        <v>100</v>
      </c>
      <c r="F18" s="0" t="n">
        <v>500</v>
      </c>
      <c r="G18" s="0" t="n">
        <v>10</v>
      </c>
      <c r="H18" s="67" t="n">
        <f aca="false">AVERAGE(E18:G18)</f>
        <v>203.333333333333</v>
      </c>
      <c r="I18" s="68" t="n">
        <f aca="false">ROUND(H18,0)</f>
        <v>203</v>
      </c>
      <c r="J18" s="68" t="n">
        <f aca="false">ROUND(H18,-2)</f>
        <v>200</v>
      </c>
      <c r="K18" s="0" t="n">
        <f aca="false">ROUND(AVERAGE(E18:G18),0)</f>
        <v>203</v>
      </c>
      <c r="L18" s="0" t="n">
        <f aca="false">ROUND(AVERAGE(E18:G18),-2)</f>
        <v>200</v>
      </c>
      <c r="M18" s="0" t="n">
        <f aca="false">IFERROR(L18,"nezadáno")</f>
        <v>200</v>
      </c>
      <c r="N18" s="0" t="n">
        <f aca="false">IFERROR(ROUND(AVERAGE(E18:G18),0),"")</f>
        <v>203</v>
      </c>
      <c r="O18" s="0" t="n">
        <f aca="false">IFERROR(ROUND(AVERAGE(E18:G18),-2),"")</f>
        <v>200</v>
      </c>
      <c r="P18" s="0" t="n">
        <f aca="false">IFERROR(ROUND(AVERAGE(E18:G18),-1),"není zadáno")</f>
        <v>200</v>
      </c>
    </row>
    <row r="19" customFormat="false" ht="15" hidden="false" customHeight="false" outlineLevel="0" collapsed="false">
      <c r="A19" s="0" t="n">
        <v>18</v>
      </c>
      <c r="B19" s="0" t="s">
        <v>5</v>
      </c>
      <c r="C19" s="0" t="s">
        <v>17</v>
      </c>
      <c r="D19" s="0" t="n">
        <v>2014</v>
      </c>
      <c r="E19" s="0" t="n">
        <v>100</v>
      </c>
      <c r="F19" s="0" t="n">
        <v>200</v>
      </c>
      <c r="G19" s="0" t="n">
        <v>15</v>
      </c>
      <c r="H19" s="67" t="n">
        <f aca="false">AVERAGE(E19:G19)</f>
        <v>105</v>
      </c>
      <c r="I19" s="68" t="n">
        <f aca="false">ROUND(H19,0)</f>
        <v>105</v>
      </c>
      <c r="J19" s="68" t="n">
        <f aca="false">ROUND(H19,-2)</f>
        <v>100</v>
      </c>
      <c r="K19" s="0" t="n">
        <f aca="false">ROUND(AVERAGE(E19:G19),0)</f>
        <v>105</v>
      </c>
      <c r="L19" s="0" t="n">
        <f aca="false">ROUND(AVERAGE(E19:G19),-2)</f>
        <v>100</v>
      </c>
      <c r="M19" s="0" t="n">
        <f aca="false">IFERROR(L19,"nezadáno")</f>
        <v>100</v>
      </c>
      <c r="N19" s="0" t="n">
        <f aca="false">IFERROR(ROUND(AVERAGE(E19:G19),0),"")</f>
        <v>105</v>
      </c>
      <c r="O19" s="0" t="n">
        <f aca="false">IFERROR(ROUND(AVERAGE(E19:G19),-2),"")</f>
        <v>100</v>
      </c>
      <c r="P19" s="0" t="n">
        <f aca="false">IFERROR(ROUND(AVERAGE(E19:G19),-1),"není zadáno")</f>
        <v>110</v>
      </c>
    </row>
    <row r="20" customFormat="false" ht="15" hidden="false" customHeight="false" outlineLevel="0" collapsed="false">
      <c r="A20" s="0" t="n">
        <v>19</v>
      </c>
      <c r="B20" s="0" t="s">
        <v>6</v>
      </c>
      <c r="C20" s="0" t="s">
        <v>16</v>
      </c>
      <c r="D20" s="0" t="n">
        <v>2015</v>
      </c>
      <c r="E20" s="0" t="n">
        <v>100</v>
      </c>
      <c r="F20" s="0" t="n">
        <v>200</v>
      </c>
      <c r="G20" s="0" t="n">
        <v>2</v>
      </c>
      <c r="H20" s="67" t="n">
        <f aca="false">AVERAGE(E20:G20)</f>
        <v>100.666666666667</v>
      </c>
      <c r="I20" s="68" t="n">
        <f aca="false">ROUND(H20,0)</f>
        <v>101</v>
      </c>
      <c r="J20" s="68" t="n">
        <f aca="false">ROUND(H20,-2)</f>
        <v>100</v>
      </c>
      <c r="K20" s="0" t="n">
        <f aca="false">ROUND(AVERAGE(E20:G20),0)</f>
        <v>101</v>
      </c>
      <c r="L20" s="0" t="n">
        <f aca="false">ROUND(AVERAGE(E20:G20),-2)</f>
        <v>100</v>
      </c>
      <c r="M20" s="0" t="n">
        <f aca="false">IFERROR(L20,"nezadáno")</f>
        <v>100</v>
      </c>
      <c r="N20" s="0" t="n">
        <f aca="false">IFERROR(ROUND(AVERAGE(E20:G20),0),"")</f>
        <v>101</v>
      </c>
      <c r="O20" s="0" t="n">
        <f aca="false">IFERROR(ROUND(AVERAGE(E20:G20),-2),"")</f>
        <v>100</v>
      </c>
      <c r="P20" s="0" t="n">
        <f aca="false">IFERROR(ROUND(AVERAGE(E20:G20),-1),"není zadáno")</f>
        <v>100</v>
      </c>
    </row>
    <row r="21" customFormat="false" ht="15" hidden="false" customHeight="false" outlineLevel="0" collapsed="false">
      <c r="A21" s="0" t="n">
        <v>20</v>
      </c>
      <c r="B21" s="0" t="s">
        <v>6</v>
      </c>
      <c r="C21" s="0" t="s">
        <v>18</v>
      </c>
      <c r="D21" s="0" t="n">
        <v>2016</v>
      </c>
      <c r="E21" s="0" t="n">
        <v>100</v>
      </c>
      <c r="F21" s="0" t="n">
        <v>200</v>
      </c>
      <c r="G21" s="0" t="n">
        <v>10</v>
      </c>
      <c r="H21" s="67" t="n">
        <f aca="false">AVERAGE(E21:G21)</f>
        <v>103.333333333333</v>
      </c>
      <c r="I21" s="68" t="n">
        <f aca="false">ROUND(H21,0)</f>
        <v>103</v>
      </c>
      <c r="J21" s="68" t="n">
        <f aca="false">ROUND(H21,-2)</f>
        <v>100</v>
      </c>
      <c r="K21" s="0" t="n">
        <f aca="false">ROUND(AVERAGE(E21:G21),0)</f>
        <v>103</v>
      </c>
      <c r="L21" s="0" t="n">
        <f aca="false">ROUND(AVERAGE(E21:G21),-2)</f>
        <v>100</v>
      </c>
      <c r="M21" s="0" t="n">
        <f aca="false">IFERROR(L21,"nezadáno")</f>
        <v>100</v>
      </c>
      <c r="N21" s="0" t="n">
        <f aca="false">IFERROR(ROUND(AVERAGE(E21:G21),0),"")</f>
        <v>103</v>
      </c>
      <c r="O21" s="0" t="n">
        <f aca="false">IFERROR(ROUND(AVERAGE(E21:G21),-2),"")</f>
        <v>100</v>
      </c>
      <c r="P21" s="0" t="n">
        <f aca="false">IFERROR(ROUND(AVERAGE(E21:G21),-1),"není zadáno")</f>
        <v>100</v>
      </c>
    </row>
    <row r="22" customFormat="false" ht="15" hidden="false" customHeight="false" outlineLevel="0" collapsed="false">
      <c r="A22" s="0" t="n">
        <v>21</v>
      </c>
      <c r="B22" s="0" t="s">
        <v>6</v>
      </c>
      <c r="C22" s="0" t="s">
        <v>17</v>
      </c>
      <c r="D22" s="0" t="n">
        <v>2016</v>
      </c>
      <c r="E22" s="0" t="n">
        <v>100</v>
      </c>
      <c r="F22" s="0" t="n">
        <v>200</v>
      </c>
      <c r="G22" s="0" t="n">
        <v>10</v>
      </c>
      <c r="H22" s="67" t="n">
        <f aca="false">AVERAGE(E22:G22)</f>
        <v>103.333333333333</v>
      </c>
      <c r="I22" s="68" t="n">
        <f aca="false">ROUND(H22,0)</f>
        <v>103</v>
      </c>
      <c r="J22" s="68" t="n">
        <f aca="false">ROUND(H22,-2)</f>
        <v>100</v>
      </c>
      <c r="K22" s="0" t="n">
        <f aca="false">ROUND(AVERAGE(E22:G22),0)</f>
        <v>103</v>
      </c>
      <c r="L22" s="0" t="n">
        <f aca="false">ROUND(AVERAGE(E22:G22),-2)</f>
        <v>100</v>
      </c>
      <c r="M22" s="0" t="n">
        <f aca="false">IFERROR(L22,"nezadáno")</f>
        <v>100</v>
      </c>
      <c r="N22" s="0" t="n">
        <f aca="false">IFERROR(ROUND(AVERAGE(E22:G22),0),"")</f>
        <v>103</v>
      </c>
      <c r="O22" s="0" t="n">
        <f aca="false">IFERROR(ROUND(AVERAGE(E22:G22),-2),"")</f>
        <v>100</v>
      </c>
      <c r="P22" s="0" t="n">
        <f aca="false">IFERROR(ROUND(AVERAGE(E22:G22),-1),"není zadáno")</f>
        <v>100</v>
      </c>
    </row>
    <row r="23" customFormat="false" ht="15" hidden="false" customHeight="false" outlineLevel="0" collapsed="false">
      <c r="A23" s="0" t="n">
        <v>22</v>
      </c>
      <c r="B23" s="0" t="s">
        <v>6</v>
      </c>
      <c r="C23" s="0" t="s">
        <v>18</v>
      </c>
      <c r="D23" s="0" t="n">
        <v>2014</v>
      </c>
      <c r="E23" s="0" t="n">
        <v>100</v>
      </c>
      <c r="F23" s="0" t="n">
        <v>200</v>
      </c>
      <c r="G23" s="0" t="n">
        <v>2</v>
      </c>
      <c r="H23" s="67" t="n">
        <f aca="false">AVERAGE(E23:G23)</f>
        <v>100.666666666667</v>
      </c>
      <c r="I23" s="68" t="n">
        <f aca="false">ROUND(H23,0)</f>
        <v>101</v>
      </c>
      <c r="J23" s="68" t="n">
        <f aca="false">ROUND(H23,-2)</f>
        <v>100</v>
      </c>
      <c r="K23" s="0" t="n">
        <f aca="false">ROUND(AVERAGE(E23:G23),0)</f>
        <v>101</v>
      </c>
      <c r="L23" s="0" t="n">
        <f aca="false">ROUND(AVERAGE(E23:G23),-2)</f>
        <v>100</v>
      </c>
      <c r="M23" s="0" t="n">
        <f aca="false">IFERROR(L23,"nezadáno")</f>
        <v>100</v>
      </c>
      <c r="N23" s="0" t="n">
        <f aca="false">IFERROR(ROUND(AVERAGE(E23:G23),0),"")</f>
        <v>101</v>
      </c>
      <c r="O23" s="0" t="n">
        <f aca="false">IFERROR(ROUND(AVERAGE(E23:G23),-2),"")</f>
        <v>100</v>
      </c>
      <c r="P23" s="0" t="n">
        <f aca="false">IFERROR(ROUND(AVERAGE(E23:G23),-1),"není zadáno")</f>
        <v>100</v>
      </c>
    </row>
    <row r="24" customFormat="false" ht="15" hidden="false" customHeight="false" outlineLevel="0" collapsed="false">
      <c r="A24" s="0" t="n">
        <v>23</v>
      </c>
      <c r="B24" s="0" t="s">
        <v>5</v>
      </c>
      <c r="C24" s="0" t="s">
        <v>17</v>
      </c>
      <c r="D24" s="0" t="n">
        <v>2015</v>
      </c>
      <c r="E24" s="0" t="n">
        <v>100</v>
      </c>
      <c r="F24" s="0" t="n">
        <v>200</v>
      </c>
      <c r="G24" s="0" t="n">
        <v>15</v>
      </c>
      <c r="H24" s="67" t="n">
        <f aca="false">AVERAGE(E24:G24)</f>
        <v>105</v>
      </c>
      <c r="I24" s="68" t="n">
        <f aca="false">ROUND(H24,0)</f>
        <v>105</v>
      </c>
      <c r="J24" s="68" t="n">
        <f aca="false">ROUND(H24,-2)</f>
        <v>100</v>
      </c>
      <c r="K24" s="0" t="n">
        <f aca="false">ROUND(AVERAGE(E24:G24),0)</f>
        <v>105</v>
      </c>
      <c r="L24" s="0" t="n">
        <f aca="false">ROUND(AVERAGE(E24:G24),-2)</f>
        <v>100</v>
      </c>
      <c r="M24" s="0" t="n">
        <f aca="false">IFERROR(L24,"nezadáno")</f>
        <v>100</v>
      </c>
      <c r="N24" s="0" t="n">
        <f aca="false">IFERROR(ROUND(AVERAGE(E24:G24),0),"")</f>
        <v>105</v>
      </c>
      <c r="O24" s="0" t="n">
        <f aca="false">IFERROR(ROUND(AVERAGE(E24:G24),-2),"")</f>
        <v>100</v>
      </c>
      <c r="P24" s="0" t="n">
        <f aca="false">IFERROR(ROUND(AVERAGE(E24:G24),-1),"není zadáno")</f>
        <v>110</v>
      </c>
    </row>
    <row r="25" customFormat="false" ht="15" hidden="false" customHeight="false" outlineLevel="0" collapsed="false">
      <c r="A25" s="0" t="n">
        <v>24</v>
      </c>
      <c r="B25" s="0" t="s">
        <v>6</v>
      </c>
      <c r="C25" s="0" t="s">
        <v>17</v>
      </c>
      <c r="D25" s="0" t="n">
        <v>2014</v>
      </c>
      <c r="E25" s="0" t="n">
        <v>100</v>
      </c>
      <c r="F25" s="0" t="n">
        <v>200</v>
      </c>
      <c r="G25" s="0" t="n">
        <v>15</v>
      </c>
      <c r="H25" s="67" t="n">
        <f aca="false">AVERAGE(E25:G25)</f>
        <v>105</v>
      </c>
      <c r="I25" s="68" t="n">
        <f aca="false">ROUND(H25,0)</f>
        <v>105</v>
      </c>
      <c r="J25" s="68" t="n">
        <f aca="false">ROUND(H25,-2)</f>
        <v>100</v>
      </c>
      <c r="K25" s="0" t="n">
        <f aca="false">ROUND(AVERAGE(E25:G25),0)</f>
        <v>105</v>
      </c>
      <c r="L25" s="0" t="n">
        <f aca="false">ROUND(AVERAGE(E25:G25),-2)</f>
        <v>100</v>
      </c>
      <c r="M25" s="0" t="n">
        <f aca="false">IFERROR(L25,"nezadáno")</f>
        <v>100</v>
      </c>
      <c r="N25" s="0" t="n">
        <f aca="false">IFERROR(ROUND(AVERAGE(E25:G25),0),"")</f>
        <v>105</v>
      </c>
      <c r="O25" s="0" t="n">
        <f aca="false">IFERROR(ROUND(AVERAGE(E25:G25),-2),"")</f>
        <v>100</v>
      </c>
      <c r="P25" s="0" t="n">
        <f aca="false">IFERROR(ROUND(AVERAGE(E25:G25),-1),"není zadáno")</f>
        <v>110</v>
      </c>
    </row>
    <row r="26" customFormat="false" ht="15" hidden="false" customHeight="false" outlineLevel="0" collapsed="false">
      <c r="A26" s="0" t="n">
        <v>25</v>
      </c>
      <c r="B26" s="0" t="s">
        <v>7</v>
      </c>
      <c r="C26" s="0" t="s">
        <v>16</v>
      </c>
      <c r="D26" s="0" t="n">
        <v>2015</v>
      </c>
      <c r="E26" s="0" t="n">
        <v>50</v>
      </c>
      <c r="F26" s="0" t="n">
        <v>100</v>
      </c>
      <c r="G26" s="0" t="n">
        <v>10</v>
      </c>
      <c r="H26" s="67" t="n">
        <f aca="false">AVERAGE(E26:G26)</f>
        <v>53.3333333333333</v>
      </c>
      <c r="I26" s="68" t="n">
        <f aca="false">ROUND(H26,0)</f>
        <v>53</v>
      </c>
      <c r="J26" s="68" t="n">
        <f aca="false">ROUND(H26,-2)</f>
        <v>100</v>
      </c>
      <c r="K26" s="0" t="n">
        <f aca="false">ROUND(AVERAGE(E26:G26),0)</f>
        <v>53</v>
      </c>
      <c r="L26" s="0" t="n">
        <f aca="false">ROUND(AVERAGE(E26:G26),-2)</f>
        <v>100</v>
      </c>
      <c r="M26" s="0" t="n">
        <f aca="false">IFERROR(L26,"nezadáno")</f>
        <v>100</v>
      </c>
      <c r="N26" s="0" t="n">
        <f aca="false">IFERROR(ROUND(AVERAGE(E26:G26),0),"")</f>
        <v>53</v>
      </c>
      <c r="O26" s="0" t="n">
        <f aca="false">IFERROR(ROUND(AVERAGE(E26:G26),-2),"")</f>
        <v>100</v>
      </c>
      <c r="P26" s="0" t="n">
        <f aca="false">IFERROR(ROUND(AVERAGE(E26:G26),-1),"není zadáno")</f>
        <v>50</v>
      </c>
    </row>
    <row r="27" customFormat="false" ht="15" hidden="false" customHeight="false" outlineLevel="0" collapsed="false">
      <c r="A27" s="0" t="n">
        <v>26</v>
      </c>
      <c r="B27" s="0" t="s">
        <v>5</v>
      </c>
      <c r="C27" s="0" t="s">
        <v>16</v>
      </c>
      <c r="D27" s="0" t="n">
        <v>2014</v>
      </c>
      <c r="E27" s="0" t="n">
        <v>50</v>
      </c>
      <c r="F27" s="0" t="n">
        <v>100</v>
      </c>
      <c r="G27" s="0" t="n">
        <v>10</v>
      </c>
      <c r="H27" s="67" t="n">
        <f aca="false">AVERAGE(E27:G27)</f>
        <v>53.3333333333333</v>
      </c>
      <c r="I27" s="68" t="n">
        <f aca="false">ROUND(H27,0)</f>
        <v>53</v>
      </c>
      <c r="J27" s="68" t="n">
        <f aca="false">ROUND(H27,-2)</f>
        <v>100</v>
      </c>
      <c r="K27" s="0" t="n">
        <f aca="false">ROUND(AVERAGE(E27:G27),0)</f>
        <v>53</v>
      </c>
      <c r="L27" s="0" t="n">
        <f aca="false">ROUND(AVERAGE(E27:G27),-2)</f>
        <v>100</v>
      </c>
      <c r="M27" s="0" t="n">
        <f aca="false">IFERROR(L27,"nezadáno")</f>
        <v>100</v>
      </c>
      <c r="N27" s="0" t="n">
        <f aca="false">IFERROR(ROUND(AVERAGE(E27:G27),0),"")</f>
        <v>53</v>
      </c>
      <c r="O27" s="0" t="n">
        <f aca="false">IFERROR(ROUND(AVERAGE(E27:G27),-2),"")</f>
        <v>100</v>
      </c>
      <c r="P27" s="0" t="n">
        <f aca="false">IFERROR(ROUND(AVERAGE(E27:G27),-1),"není zadáno")</f>
        <v>50</v>
      </c>
    </row>
    <row r="28" customFormat="false" ht="15" hidden="false" customHeight="false" outlineLevel="0" collapsed="false">
      <c r="A28" s="0" t="n">
        <v>27</v>
      </c>
      <c r="B28" s="0" t="s">
        <v>6</v>
      </c>
      <c r="C28" s="0" t="s">
        <v>18</v>
      </c>
      <c r="D28" s="0" t="n">
        <v>2014</v>
      </c>
      <c r="E28" s="0" t="n">
        <v>50</v>
      </c>
      <c r="F28" s="0" t="n">
        <v>100</v>
      </c>
      <c r="G28" s="0" t="n">
        <v>10</v>
      </c>
      <c r="H28" s="67" t="n">
        <f aca="false">AVERAGE(E28:G28)</f>
        <v>53.3333333333333</v>
      </c>
      <c r="I28" s="68" t="n">
        <f aca="false">ROUND(H28,0)</f>
        <v>53</v>
      </c>
      <c r="J28" s="68" t="n">
        <f aca="false">ROUND(H28,-2)</f>
        <v>100</v>
      </c>
      <c r="K28" s="0" t="n">
        <f aca="false">ROUND(AVERAGE(E28:G28),0)</f>
        <v>53</v>
      </c>
      <c r="L28" s="0" t="n">
        <f aca="false">ROUND(AVERAGE(E28:G28),-2)</f>
        <v>100</v>
      </c>
      <c r="M28" s="0" t="n">
        <f aca="false">IFERROR(L28,"nezadáno")</f>
        <v>100</v>
      </c>
      <c r="N28" s="0" t="n">
        <f aca="false">IFERROR(ROUND(AVERAGE(E28:G28),0),"")</f>
        <v>53</v>
      </c>
      <c r="O28" s="0" t="n">
        <f aca="false">IFERROR(ROUND(AVERAGE(E28:G28),-2),"")</f>
        <v>100</v>
      </c>
      <c r="P28" s="0" t="n">
        <f aca="false">IFERROR(ROUND(AVERAGE(E28:G28),-1),"není zadáno")</f>
        <v>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86"/>
    <col collapsed="false" customWidth="true" hidden="false" outlineLevel="0" max="7" min="6" style="0" width="11.85"/>
    <col collapsed="false" customWidth="true" hidden="false" outlineLevel="0" max="8" min="8" style="0" width="11.57"/>
    <col collapsed="false" customWidth="true" hidden="false" outlineLevel="0" max="9" min="9" style="0" width="13.42"/>
    <col collapsed="false" customWidth="true" hidden="false" outlineLevel="0" max="10" min="10" style="0" width="16.29"/>
    <col collapsed="false" customWidth="true" hidden="false" outlineLevel="0" max="11" min="11" style="0" width="14"/>
    <col collapsed="false" customWidth="true" hidden="false" outlineLevel="0" max="12" min="12" style="0" width="11.85"/>
  </cols>
  <sheetData>
    <row r="1" customFormat="false" ht="15" hidden="false" customHeight="false" outlineLevel="0" collapsed="false">
      <c r="D1" s="0" t="s">
        <v>35</v>
      </c>
      <c r="E1" s="69" t="n">
        <v>10000</v>
      </c>
      <c r="F1" s="69" t="n">
        <v>6000</v>
      </c>
      <c r="G1" s="69" t="n">
        <v>1000</v>
      </c>
      <c r="H1" s="69" t="n">
        <v>17000</v>
      </c>
      <c r="J1" s="0" t="s">
        <v>36</v>
      </c>
      <c r="K1" s="70" t="n">
        <f aca="false">SUM(K4:K30)</f>
        <v>115000</v>
      </c>
    </row>
    <row r="2" customFormat="false" ht="15" hidden="false" customHeight="false" outlineLevel="0" collapsed="false">
      <c r="D2" s="0" t="s">
        <v>37</v>
      </c>
      <c r="E2" s="71" t="n">
        <v>120</v>
      </c>
      <c r="F2" s="72" t="n">
        <v>600</v>
      </c>
      <c r="G2" s="73" t="n">
        <v>12</v>
      </c>
    </row>
    <row r="3" customFormat="false" ht="15" hidden="false" customHeight="false" outlineLevel="0" collapsed="false">
      <c r="A3" s="0" t="s">
        <v>11</v>
      </c>
      <c r="B3" s="0" t="s">
        <v>3</v>
      </c>
      <c r="C3" s="0" t="s">
        <v>12</v>
      </c>
      <c r="D3" s="0" t="s">
        <v>0</v>
      </c>
      <c r="E3" s="0" t="s">
        <v>13</v>
      </c>
      <c r="F3" s="0" t="s">
        <v>14</v>
      </c>
      <c r="G3" s="0" t="s">
        <v>15</v>
      </c>
      <c r="H3" s="0" t="s">
        <v>38</v>
      </c>
      <c r="I3" s="0" t="s">
        <v>39</v>
      </c>
      <c r="J3" s="0" t="s">
        <v>40</v>
      </c>
      <c r="K3" s="0" t="s">
        <v>35</v>
      </c>
      <c r="L3" s="0" t="s">
        <v>41</v>
      </c>
    </row>
    <row r="4" customFormat="false" ht="15" hidden="false" customHeight="false" outlineLevel="0" collapsed="false">
      <c r="A4" s="0" t="n">
        <v>1</v>
      </c>
      <c r="B4" s="0" t="s">
        <v>6</v>
      </c>
      <c r="C4" s="0" t="s">
        <v>16</v>
      </c>
      <c r="D4" s="0" t="n">
        <v>2016</v>
      </c>
      <c r="E4" s="0" t="n">
        <v>1000</v>
      </c>
      <c r="F4" s="0" t="n">
        <v>1000</v>
      </c>
      <c r="G4" s="0" t="n">
        <v>2</v>
      </c>
      <c r="H4" s="0" t="str">
        <f aca="false">IF(E4&gt;=$E$2,"splnili","nesplnili")</f>
        <v>splnili</v>
      </c>
      <c r="I4" s="0" t="str">
        <f aca="false">IF(F4&gt;=$F$2,"splnili","prd")</f>
        <v>splnili</v>
      </c>
      <c r="J4" s="74" t="str">
        <f aca="false">IF(G4&gt;12,"příliš zaměstnanců","")</f>
        <v/>
      </c>
      <c r="K4" s="70" t="n">
        <f aca="false">IF(E4&gt;=$E$2,$E$1,0)+IF(F4&gt;=$F$2,$F$1,0)+IF(G4&lt;$G$2,$G$1,0)</f>
        <v>17000</v>
      </c>
      <c r="L4" s="70" t="n">
        <f aca="false">$H$1-IF(E4&lt;$E$2,$E$1,0)-IF(F4&lt;$F$2,$F$1,0)-IF(G4&gt;$G$2,$G$1,0)</f>
        <v>17000</v>
      </c>
    </row>
    <row r="5" customFormat="false" ht="15" hidden="false" customHeight="false" outlineLevel="0" collapsed="false">
      <c r="A5" s="0" t="n">
        <v>2</v>
      </c>
      <c r="B5" s="0" t="s">
        <v>7</v>
      </c>
      <c r="C5" s="0" t="s">
        <v>16</v>
      </c>
      <c r="D5" s="0" t="n">
        <v>2016</v>
      </c>
      <c r="E5" s="0" t="n">
        <v>500</v>
      </c>
      <c r="F5" s="0" t="n">
        <v>1000</v>
      </c>
      <c r="G5" s="0" t="n">
        <v>10</v>
      </c>
      <c r="H5" s="0" t="str">
        <f aca="false">IF(E5&gt;=$E$2,"splnili","nesplnili")</f>
        <v>splnili</v>
      </c>
      <c r="I5" s="0" t="str">
        <f aca="false">IF(F5&gt;=$F$2,"splnili","")</f>
        <v>splnili</v>
      </c>
      <c r="J5" s="74" t="str">
        <f aca="false">IF(G5&gt;12,"příliš zaměstnanců","")</f>
        <v/>
      </c>
      <c r="K5" s="70" t="n">
        <f aca="false">IF(E5&gt;=$E$2,$E$1,0)+IF(F5&gt;=$F$2,$F$1,0)+IF(G5&lt;$G$2,$G$1,0)</f>
        <v>17000</v>
      </c>
      <c r="L5" s="70" t="n">
        <f aca="false">$H$1-IF(E5&lt;$E$2,$E$1,0)-IF(F5&lt;$F$2,$F$1,0)-IF(G5&gt;$G$2,$G$1,0)</f>
        <v>17000</v>
      </c>
    </row>
    <row r="6" customFormat="false" ht="15" hidden="false" customHeight="false" outlineLevel="0" collapsed="false">
      <c r="A6" s="0" t="n">
        <v>3</v>
      </c>
      <c r="B6" s="0" t="s">
        <v>6</v>
      </c>
      <c r="C6" s="0" t="s">
        <v>18</v>
      </c>
      <c r="D6" s="0" t="n">
        <v>2015</v>
      </c>
      <c r="E6" s="0" t="n">
        <v>200</v>
      </c>
      <c r="F6" s="0" t="n">
        <v>500</v>
      </c>
      <c r="G6" s="0" t="n">
        <v>10</v>
      </c>
      <c r="H6" s="0" t="str">
        <f aca="false">IF(E6&gt;=$E$2,"splnili","nesplnili")</f>
        <v>splnili</v>
      </c>
      <c r="I6" s="0" t="str">
        <f aca="false">IF(F6&gt;=$F$2,"splnili","")</f>
        <v/>
      </c>
      <c r="J6" s="74" t="str">
        <f aca="false">IF(G6&gt;12,"příliš zaměstnanců","")</f>
        <v/>
      </c>
      <c r="K6" s="70" t="n">
        <f aca="false">IF(E6&gt;=$E$2,$E$1,0)+IF(F6&gt;=$F$2,$F$1,0)+IF(G6&lt;$G$2,$G$1,0)</f>
        <v>11000</v>
      </c>
      <c r="L6" s="70" t="n">
        <f aca="false">$H$1-IF(E6&lt;$E$2,$E$1,0)-IF(F6&lt;$F$2,$F$1,0)-IF(G6&gt;$G$2,$G$1,0)</f>
        <v>11000</v>
      </c>
    </row>
    <row r="7" customFormat="false" ht="15" hidden="false" customHeight="false" outlineLevel="0" collapsed="false">
      <c r="A7" s="0" t="n">
        <v>4</v>
      </c>
      <c r="B7" s="0" t="s">
        <v>7</v>
      </c>
      <c r="C7" s="0" t="s">
        <v>18</v>
      </c>
      <c r="D7" s="0" t="n">
        <v>2016</v>
      </c>
      <c r="E7" s="0" t="n">
        <v>200</v>
      </c>
      <c r="F7" s="0" t="n">
        <v>500</v>
      </c>
      <c r="G7" s="0" t="n">
        <v>2</v>
      </c>
      <c r="H7" s="0" t="str">
        <f aca="false">IF(E7&gt;=$E$2,"splnili","nesplnili")</f>
        <v>splnili</v>
      </c>
      <c r="I7" s="0" t="str">
        <f aca="false">IF(F7&gt;=$F$2,"splnili","")</f>
        <v/>
      </c>
      <c r="J7" s="74" t="str">
        <f aca="false">IF(G7&gt;12,"příliš zaměstnanců","")</f>
        <v/>
      </c>
      <c r="K7" s="70" t="n">
        <f aca="false">IF(E7&gt;=$E$2,$E$1,0)+IF(F7&gt;=$F$2,$F$1,0)+IF(G7&lt;$G$2,$G$1,0)</f>
        <v>11000</v>
      </c>
      <c r="L7" s="70" t="n">
        <f aca="false">$H$1-IF(E7&lt;$E$2,$E$1,0)-IF(F7&lt;$F$2,$F$1,0)-IF(G7&gt;$G$2,$G$1,0)</f>
        <v>11000</v>
      </c>
    </row>
    <row r="8" customFormat="false" ht="15" hidden="false" customHeight="false" outlineLevel="0" collapsed="false">
      <c r="A8" s="0" t="n">
        <v>5</v>
      </c>
      <c r="B8" s="0" t="s">
        <v>7</v>
      </c>
      <c r="C8" s="0" t="s">
        <v>17</v>
      </c>
      <c r="D8" s="0" t="n">
        <v>2016</v>
      </c>
      <c r="E8" s="0" t="n">
        <v>200</v>
      </c>
      <c r="F8" s="0" t="n">
        <v>500</v>
      </c>
      <c r="G8" s="0" t="n">
        <v>15</v>
      </c>
      <c r="H8" s="0" t="str">
        <f aca="false">IF(E8&gt;=$E$2,"splnili","nesplnili")</f>
        <v>splnili</v>
      </c>
      <c r="I8" s="0" t="str">
        <f aca="false">IF(F8&gt;=$F$2,"splnili","")</f>
        <v/>
      </c>
      <c r="J8" s="74" t="str">
        <f aca="false">IF(G8&gt;12,"příliš zaměstnanců","")</f>
        <v>příliš zaměstnanců</v>
      </c>
      <c r="K8" s="70" t="n">
        <f aca="false">IF(E8&gt;=$E$2,$E$1,0)+IF(F8&gt;=$F$2,$F$1,0)+IF(G8&lt;$G$2,$G$1,0)</f>
        <v>10000</v>
      </c>
      <c r="L8" s="70" t="n">
        <f aca="false">$H$1-IF(E8&lt;$E$2,$E$1,0)-IF(F8&lt;$F$2,$F$1,0)-IF(G8&gt;$G$2,$G$1,0)</f>
        <v>10000</v>
      </c>
    </row>
    <row r="9" customFormat="false" ht="15" hidden="false" customHeight="false" outlineLevel="0" collapsed="false">
      <c r="A9" s="0" t="n">
        <v>6</v>
      </c>
      <c r="B9" s="0" t="s">
        <v>7</v>
      </c>
      <c r="C9" s="0" t="s">
        <v>18</v>
      </c>
      <c r="D9" s="0" t="n">
        <v>2014</v>
      </c>
      <c r="E9" s="0" t="n">
        <v>200</v>
      </c>
      <c r="F9" s="0" t="n">
        <v>500</v>
      </c>
      <c r="G9" s="0" t="n">
        <v>10</v>
      </c>
      <c r="H9" s="0" t="str">
        <f aca="false">IF(E9&gt;=$E$2,"splnili","nesplnili")</f>
        <v>splnili</v>
      </c>
      <c r="I9" s="0" t="str">
        <f aca="false">IF(F9&gt;=$F$2,"splnili","")</f>
        <v/>
      </c>
      <c r="J9" s="74" t="str">
        <f aca="false">IF(G9&gt;12,"příliš zaměstnanců","")</f>
        <v/>
      </c>
      <c r="K9" s="70" t="n">
        <f aca="false">IF(E9&gt;=$E$2,$E$1,0)+IF(F9&gt;=$F$2,$F$1,0)+IF(G9&lt;$G$2,$G$1,0)</f>
        <v>11000</v>
      </c>
      <c r="L9" s="70" t="n">
        <f aca="false">$H$1-IF(E9&lt;$E$2,$E$1,0)-IF(F9&lt;$F$2,$F$1,0)-IF(G9&gt;$G$2,$G$1,0)</f>
        <v>11000</v>
      </c>
    </row>
    <row r="10" customFormat="false" ht="15" hidden="false" customHeight="false" outlineLevel="0" collapsed="false">
      <c r="A10" s="0" t="n">
        <v>7</v>
      </c>
      <c r="B10" s="0" t="s">
        <v>5</v>
      </c>
      <c r="C10" s="0" t="s">
        <v>17</v>
      </c>
      <c r="D10" s="0" t="n">
        <v>2016</v>
      </c>
      <c r="E10" s="0" t="n">
        <v>100</v>
      </c>
      <c r="F10" s="0" t="n">
        <v>500</v>
      </c>
      <c r="G10" s="0" t="n">
        <v>10</v>
      </c>
      <c r="H10" s="0" t="str">
        <f aca="false">IF(E10&gt;=$E$2,"splnili","nesplnili")</f>
        <v>nesplnili</v>
      </c>
      <c r="I10" s="0" t="str">
        <f aca="false">IF(F10&gt;=$F$2,"splnili","")</f>
        <v/>
      </c>
      <c r="J10" s="74" t="str">
        <f aca="false">IF(G10&gt;12,"příliš zaměstnanců","")</f>
        <v/>
      </c>
      <c r="K10" s="70" t="n">
        <f aca="false">IF(E10&gt;=$E$2,$E$1,0)+IF(F10&gt;=$F$2,$F$1,0)+IF(G10&lt;$G$2,$G$1,0)</f>
        <v>1000</v>
      </c>
      <c r="L10" s="70" t="n">
        <f aca="false">$H$1-IF(E10&lt;$E$2,$E$1,0)-IF(F10&lt;$F$2,$F$1,0)-IF(G10&gt;$G$2,$G$1,0)</f>
        <v>1000</v>
      </c>
    </row>
    <row r="11" customFormat="false" ht="15" hidden="false" customHeight="false" outlineLevel="0" collapsed="false">
      <c r="A11" s="0" t="n">
        <v>8</v>
      </c>
      <c r="B11" s="0" t="s">
        <v>6</v>
      </c>
      <c r="C11" s="0" t="s">
        <v>17</v>
      </c>
      <c r="D11" s="0" t="n">
        <v>2015</v>
      </c>
      <c r="E11" s="0" t="n">
        <v>100</v>
      </c>
      <c r="F11" s="0" t="n">
        <v>500</v>
      </c>
      <c r="G11" s="0" t="n">
        <v>10</v>
      </c>
      <c r="H11" s="0" t="str">
        <f aca="false">IF(E11&gt;=$E$2,"splnili","nesplnili")</f>
        <v>nesplnili</v>
      </c>
      <c r="I11" s="0" t="str">
        <f aca="false">IF(F11&gt;=$F$2,"splnili","")</f>
        <v/>
      </c>
      <c r="J11" s="74" t="str">
        <f aca="false">IF(G11&gt;12,"příliš zaměstnanců","")</f>
        <v/>
      </c>
      <c r="K11" s="70" t="n">
        <f aca="false">IF(E11&gt;=$E$2,$E$1,0)+IF(F11&gt;=$F$2,$F$1,0)+IF(G11&lt;$G$2,$G$1,0)</f>
        <v>1000</v>
      </c>
      <c r="L11" s="70" t="n">
        <f aca="false">$H$1-IF(E11&lt;$E$2,$E$1,0)-IF(F11&lt;$F$2,$F$1,0)-IF(G11&gt;$G$2,$G$1,0)</f>
        <v>1000</v>
      </c>
    </row>
    <row r="12" customFormat="false" ht="15" hidden="false" customHeight="false" outlineLevel="0" collapsed="false">
      <c r="A12" s="0" t="n">
        <v>9</v>
      </c>
      <c r="B12" s="0" t="s">
        <v>7</v>
      </c>
      <c r="C12" s="0" t="s">
        <v>18</v>
      </c>
      <c r="D12" s="0" t="n">
        <v>2015</v>
      </c>
      <c r="E12" s="0" t="n">
        <v>100</v>
      </c>
      <c r="F12" s="0" t="n">
        <v>500</v>
      </c>
      <c r="G12" s="0" t="n">
        <v>10</v>
      </c>
      <c r="H12" s="0" t="str">
        <f aca="false">IF(E12&gt;=$E$2,"splnili","nesplnili")</f>
        <v>nesplnili</v>
      </c>
      <c r="I12" s="0" t="str">
        <f aca="false">IF(F12&gt;=$F$2,"splnili","")</f>
        <v/>
      </c>
      <c r="J12" s="74" t="str">
        <f aca="false">IF(G12&gt;12,"příliš zaměstnanců","")</f>
        <v/>
      </c>
      <c r="K12" s="70" t="n">
        <f aca="false">IF(E12&gt;=$E$2,$E$1,0)+IF(F12&gt;=$F$2,$F$1,0)+IF(G12&lt;$G$2,$G$1,0)</f>
        <v>1000</v>
      </c>
      <c r="L12" s="70" t="n">
        <f aca="false">$H$1-IF(E12&lt;$E$2,$E$1,0)-IF(F12&lt;$F$2,$F$1,0)-IF(G12&gt;$G$2,$G$1,0)</f>
        <v>1000</v>
      </c>
    </row>
    <row r="13" customFormat="false" ht="15" hidden="false" customHeight="false" outlineLevel="0" collapsed="false">
      <c r="A13" s="0" t="n">
        <v>10</v>
      </c>
      <c r="B13" s="0" t="s">
        <v>7</v>
      </c>
      <c r="C13" s="0" t="s">
        <v>17</v>
      </c>
      <c r="D13" s="0" t="n">
        <v>2015</v>
      </c>
      <c r="E13" s="0" t="n">
        <v>100</v>
      </c>
      <c r="F13" s="0" t="n">
        <v>500</v>
      </c>
      <c r="G13" s="0" t="n">
        <v>2</v>
      </c>
      <c r="H13" s="0" t="str">
        <f aca="false">IF(E13&gt;=$E$2,"splnili","nesplnili")</f>
        <v>nesplnili</v>
      </c>
      <c r="I13" s="0" t="str">
        <f aca="false">IF(F13&gt;=$F$2,"splnili","")</f>
        <v/>
      </c>
      <c r="J13" s="74" t="str">
        <f aca="false">IF(G13&gt;12,"příliš zaměstnanců","")</f>
        <v/>
      </c>
      <c r="K13" s="70" t="n">
        <f aca="false">IF(E13&gt;=$E$2,$E$1,0)+IF(F13&gt;=$F$2,$F$1,0)+IF(G13&lt;$G$2,$G$1,0)</f>
        <v>1000</v>
      </c>
      <c r="L13" s="70" t="n">
        <f aca="false">$H$1-IF(E13&lt;$E$2,$E$1,0)-IF(F13&lt;$F$2,$F$1,0)-IF(G13&gt;$G$2,$G$1,0)</f>
        <v>1000</v>
      </c>
    </row>
    <row r="14" customFormat="false" ht="15" hidden="false" customHeight="false" outlineLevel="0" collapsed="false">
      <c r="A14" s="0" t="n">
        <v>11</v>
      </c>
      <c r="B14" s="0" t="s">
        <v>7</v>
      </c>
      <c r="C14" s="0" t="s">
        <v>16</v>
      </c>
      <c r="D14" s="0" t="n">
        <v>2016</v>
      </c>
      <c r="E14" s="0" t="n">
        <v>100</v>
      </c>
      <c r="F14" s="0" t="n">
        <v>500</v>
      </c>
      <c r="G14" s="0" t="n">
        <v>10</v>
      </c>
      <c r="H14" s="0" t="str">
        <f aca="false">IF(E14&gt;=$E$2,"splnili","nesplnili")</f>
        <v>nesplnili</v>
      </c>
      <c r="I14" s="0" t="str">
        <f aca="false">IF(F14&gt;=$F$2,"splnili","")</f>
        <v/>
      </c>
      <c r="J14" s="74" t="str">
        <f aca="false">IF(G14&gt;12,"příliš zaměstnanců","")</f>
        <v/>
      </c>
      <c r="K14" s="70" t="n">
        <f aca="false">IF(E14&gt;=$E$2,$E$1,0)+IF(F14&gt;=$F$2,$F$1,0)+IF(G14&lt;$G$2,$G$1,0)</f>
        <v>1000</v>
      </c>
      <c r="L14" s="70" t="n">
        <f aca="false">$H$1-IF(E14&lt;$E$2,$E$1,0)-IF(F14&lt;$F$2,$F$1,0)-IF(G14&gt;$G$2,$G$1,0)</f>
        <v>1000</v>
      </c>
    </row>
    <row r="15" customFormat="false" ht="15" hidden="false" customHeight="false" outlineLevel="0" collapsed="false">
      <c r="A15" s="0" t="n">
        <v>12</v>
      </c>
      <c r="B15" s="0" t="s">
        <v>7</v>
      </c>
      <c r="C15" s="0" t="s">
        <v>17</v>
      </c>
      <c r="D15" s="0" t="n">
        <v>2014</v>
      </c>
      <c r="E15" s="0" t="n">
        <v>100</v>
      </c>
      <c r="F15" s="0" t="n">
        <v>500</v>
      </c>
      <c r="G15" s="0" t="n">
        <v>10</v>
      </c>
      <c r="H15" s="0" t="str">
        <f aca="false">IF(E15&gt;=$E$2,"splnili","nesplnili")</f>
        <v>nesplnili</v>
      </c>
      <c r="I15" s="0" t="str">
        <f aca="false">IF(F15&gt;=$F$2,"splnili","")</f>
        <v/>
      </c>
      <c r="J15" s="74" t="str">
        <f aca="false">IF(G15&gt;12,"příliš zaměstnanců","")</f>
        <v/>
      </c>
      <c r="K15" s="70" t="n">
        <f aca="false">IF(E15&gt;=$E$2,$E$1,0)+IF(F15&gt;=$F$2,$F$1,0)+IF(G15&lt;$G$2,$G$1,0)</f>
        <v>1000</v>
      </c>
      <c r="L15" s="70" t="n">
        <f aca="false">$H$1-IF(E15&lt;$E$2,$E$1,0)-IF(F15&lt;$F$2,$F$1,0)-IF(G15&gt;$G$2,$G$1,0)</f>
        <v>1000</v>
      </c>
    </row>
    <row r="16" customFormat="false" ht="15" hidden="false" customHeight="false" outlineLevel="0" collapsed="false">
      <c r="A16" s="0" t="n">
        <v>13</v>
      </c>
      <c r="B16" s="0" t="s">
        <v>5</v>
      </c>
      <c r="C16" s="0" t="s">
        <v>18</v>
      </c>
      <c r="D16" s="0" t="n">
        <v>2015</v>
      </c>
      <c r="E16" s="0" t="n">
        <v>100</v>
      </c>
      <c r="F16" s="0" t="n">
        <v>500</v>
      </c>
      <c r="G16" s="0" t="n">
        <v>15</v>
      </c>
      <c r="H16" s="0" t="str">
        <f aca="false">IF(E16&gt;=$E$2,"splnili","nesplnili")</f>
        <v>nesplnili</v>
      </c>
      <c r="I16" s="0" t="str">
        <f aca="false">IF(F16&gt;=$F$2,"splnili","")</f>
        <v/>
      </c>
      <c r="J16" s="74" t="str">
        <f aca="false">IF(G16&gt;12,"příliš zaměstnanců","")</f>
        <v>příliš zaměstnanců</v>
      </c>
      <c r="K16" s="70" t="n">
        <f aca="false">IF(E16&gt;=$E$2,$E$1,0)+IF(F16&gt;=$F$2,$F$1,0)+IF(G16&lt;$G$2,$G$1,0)</f>
        <v>0</v>
      </c>
      <c r="L16" s="70" t="n">
        <f aca="false">$H$1-IF(E16&lt;$E$2,$E$1,0)-IF(F16&lt;$F$2,$F$1,0)-IF(G16&gt;$G$2,$G$1,0)</f>
        <v>0</v>
      </c>
    </row>
    <row r="17" customFormat="false" ht="15" hidden="false" customHeight="false" outlineLevel="0" collapsed="false">
      <c r="A17" s="0" t="n">
        <v>14</v>
      </c>
      <c r="B17" s="0" t="s">
        <v>5</v>
      </c>
      <c r="C17" s="0" t="s">
        <v>16</v>
      </c>
      <c r="D17" s="0" t="n">
        <v>2015</v>
      </c>
      <c r="E17" s="0" t="n">
        <v>100</v>
      </c>
      <c r="F17" s="0" t="n">
        <v>500</v>
      </c>
      <c r="G17" s="0" t="n">
        <v>2</v>
      </c>
      <c r="H17" s="0" t="str">
        <f aca="false">IF(E17&gt;=$E$2,"splnili","nesplnili")</f>
        <v>nesplnili</v>
      </c>
      <c r="I17" s="0" t="str">
        <f aca="false">IF(F17&gt;=$F$2,"splnili","")</f>
        <v/>
      </c>
      <c r="J17" s="74" t="str">
        <f aca="false">IF(G17&gt;12,"příliš zaměstnanců","")</f>
        <v/>
      </c>
      <c r="K17" s="70" t="n">
        <f aca="false">IF(E17&gt;=$E$2,$E$1,0)+IF(F17&gt;=$F$2,$F$1,0)+IF(G17&lt;$G$2,$G$1,0)</f>
        <v>1000</v>
      </c>
      <c r="L17" s="70" t="n">
        <f aca="false">$H$1-IF(E17&lt;$E$2,$E$1,0)-IF(F17&lt;$F$2,$F$1,0)-IF(G17&gt;$G$2,$G$1,0)</f>
        <v>1000</v>
      </c>
    </row>
    <row r="18" customFormat="false" ht="15" hidden="false" customHeight="false" outlineLevel="0" collapsed="false">
      <c r="A18" s="0" t="n">
        <v>15</v>
      </c>
      <c r="B18" s="0" t="s">
        <v>5</v>
      </c>
      <c r="C18" s="0" t="s">
        <v>18</v>
      </c>
      <c r="D18" s="0" t="n">
        <v>2016</v>
      </c>
      <c r="E18" s="0" t="n">
        <v>100</v>
      </c>
      <c r="F18" s="0" t="n">
        <v>500</v>
      </c>
      <c r="G18" s="0" t="n">
        <v>2</v>
      </c>
      <c r="H18" s="0" t="str">
        <f aca="false">IF(E18&gt;=$E$2,"splnili","nesplnili")</f>
        <v>nesplnili</v>
      </c>
      <c r="I18" s="0" t="str">
        <f aca="false">IF(F18&gt;=$F$2,"splnili","")</f>
        <v/>
      </c>
      <c r="J18" s="74" t="str">
        <f aca="false">IF(G18&gt;12,"příliš zaměstnanců","")</f>
        <v/>
      </c>
      <c r="K18" s="70" t="n">
        <f aca="false">IF(E18&gt;=$E$2,$E$1,0)+IF(F18&gt;=$F$2,$F$1,0)+IF(G18&lt;$G$2,$G$1,0)</f>
        <v>1000</v>
      </c>
      <c r="L18" s="70" t="n">
        <f aca="false">$H$1-IF(E18&lt;$E$2,$E$1,0)-IF(F18&lt;$F$2,$F$1,0)-IF(G18&gt;$G$2,$G$1,0)</f>
        <v>1000</v>
      </c>
    </row>
    <row r="19" customFormat="false" ht="15" hidden="false" customHeight="false" outlineLevel="0" collapsed="false">
      <c r="A19" s="0" t="n">
        <v>16</v>
      </c>
      <c r="B19" s="0" t="s">
        <v>5</v>
      </c>
      <c r="C19" s="0" t="s">
        <v>16</v>
      </c>
      <c r="D19" s="0" t="n">
        <v>2016</v>
      </c>
      <c r="E19" s="0" t="n">
        <v>100</v>
      </c>
      <c r="F19" s="0" t="n">
        <v>500</v>
      </c>
      <c r="G19" s="0" t="n">
        <v>10</v>
      </c>
      <c r="H19" s="0" t="str">
        <f aca="false">IF(E19&gt;=$E$2,"splnili","nesplnili")</f>
        <v>nesplnili</v>
      </c>
      <c r="I19" s="0" t="str">
        <f aca="false">IF(F19&gt;=$F$2,"splnili","")</f>
        <v/>
      </c>
      <c r="J19" s="74" t="str">
        <f aca="false">IF(G19&gt;12,"příliš zaměstnanců","")</f>
        <v/>
      </c>
      <c r="K19" s="70" t="n">
        <f aca="false">IF(E19&gt;=$E$2,$E$1,0)+IF(F19&gt;=$F$2,$F$1,0)+IF(G19&lt;$G$2,$G$1,0)</f>
        <v>1000</v>
      </c>
      <c r="L19" s="70" t="n">
        <f aca="false">$H$1-IF(E19&lt;$E$2,$E$1,0)-IF(F19&lt;$F$2,$F$1,0)-IF(G19&gt;$G$2,$G$1,0)</f>
        <v>1000</v>
      </c>
    </row>
    <row r="20" customFormat="false" ht="15" hidden="false" customHeight="false" outlineLevel="0" collapsed="false">
      <c r="A20" s="0" t="n">
        <v>17</v>
      </c>
      <c r="B20" s="0" t="s">
        <v>5</v>
      </c>
      <c r="C20" s="0" t="s">
        <v>18</v>
      </c>
      <c r="D20" s="0" t="n">
        <v>2014</v>
      </c>
      <c r="E20" s="0" t="n">
        <v>200</v>
      </c>
      <c r="F20" s="0" t="n">
        <v>500</v>
      </c>
      <c r="G20" s="0" t="n">
        <v>10</v>
      </c>
      <c r="H20" s="0" t="str">
        <f aca="false">IF(E20&gt;=$E$2,"splnili","nesplnili")</f>
        <v>splnili</v>
      </c>
      <c r="I20" s="0" t="str">
        <f aca="false">IF(F20&gt;=$F$2,"splnili","")</f>
        <v/>
      </c>
      <c r="J20" s="74" t="str">
        <f aca="false">IF(G20&gt;12,"příliš zaměstnanců","")</f>
        <v/>
      </c>
      <c r="K20" s="70" t="n">
        <f aca="false">IF(E20&gt;=$E$2,$E$1,0)+IF(F20&gt;=$F$2,$F$1,0)+IF(G20&lt;$G$2,$G$1,0)</f>
        <v>11000</v>
      </c>
      <c r="L20" s="70" t="n">
        <f aca="false">$H$1-IF(E20&lt;$E$2,$E$1,0)-IF(F20&lt;$F$2,$F$1,0)-IF(G20&gt;$G$2,$G$1,0)</f>
        <v>11000</v>
      </c>
    </row>
    <row r="21" customFormat="false" ht="15" hidden="false" customHeight="false" outlineLevel="0" collapsed="false">
      <c r="A21" s="0" t="n">
        <v>18</v>
      </c>
      <c r="B21" s="0" t="s">
        <v>5</v>
      </c>
      <c r="C21" s="0" t="s">
        <v>17</v>
      </c>
      <c r="D21" s="0" t="n">
        <v>2014</v>
      </c>
      <c r="E21" s="0" t="n">
        <v>100</v>
      </c>
      <c r="F21" s="0" t="n">
        <v>200</v>
      </c>
      <c r="G21" s="0" t="n">
        <v>15</v>
      </c>
      <c r="H21" s="0" t="str">
        <f aca="false">IF(E21&gt;=$E$2,"splnili","nesplnili")</f>
        <v>nesplnili</v>
      </c>
      <c r="I21" s="0" t="str">
        <f aca="false">IF(F21&gt;=$F$2,"splnili","")</f>
        <v/>
      </c>
      <c r="J21" s="74" t="str">
        <f aca="false">IF(G21&gt;12,"příliš zaměstnanců","")</f>
        <v>příliš zaměstnanců</v>
      </c>
      <c r="K21" s="70" t="n">
        <f aca="false">IF(E21&gt;=$E$2,$E$1,0)+IF(F21&gt;=$F$2,$F$1,0)+IF(G21&lt;$G$2,$G$1,0)</f>
        <v>0</v>
      </c>
      <c r="L21" s="70" t="n">
        <f aca="false">$H$1-IF(E21&lt;$E$2,$E$1,0)-IF(F21&lt;$F$2,$F$1,0)-IF(G21&gt;$G$2,$G$1,0)</f>
        <v>0</v>
      </c>
    </row>
    <row r="22" customFormat="false" ht="15" hidden="false" customHeight="false" outlineLevel="0" collapsed="false">
      <c r="A22" s="0" t="n">
        <v>19</v>
      </c>
      <c r="B22" s="0" t="s">
        <v>6</v>
      </c>
      <c r="C22" s="0" t="s">
        <v>16</v>
      </c>
      <c r="D22" s="0" t="n">
        <v>2015</v>
      </c>
      <c r="E22" s="0" t="n">
        <v>100</v>
      </c>
      <c r="F22" s="0" t="n">
        <v>200</v>
      </c>
      <c r="G22" s="0" t="n">
        <v>2</v>
      </c>
      <c r="H22" s="0" t="str">
        <f aca="false">IF(E22&gt;=$E$2,"splnili","nesplnili")</f>
        <v>nesplnili</v>
      </c>
      <c r="I22" s="0" t="str">
        <f aca="false">IF(F22&gt;=$F$2,"splnili","")</f>
        <v/>
      </c>
      <c r="J22" s="74" t="str">
        <f aca="false">IF(G22&gt;12,"příliš zaměstnanců","")</f>
        <v/>
      </c>
      <c r="K22" s="70" t="n">
        <f aca="false">IF(E22&gt;=$E$2,$E$1,0)+IF(F22&gt;=$F$2,$F$1,0)+IF(G22&lt;$G$2,$G$1,0)</f>
        <v>1000</v>
      </c>
      <c r="L22" s="70" t="n">
        <f aca="false">$H$1-IF(E22&lt;$E$2,$E$1,0)-IF(F22&lt;$F$2,$F$1,0)-IF(G22&gt;$G$2,$G$1,0)</f>
        <v>1000</v>
      </c>
    </row>
    <row r="23" customFormat="false" ht="15" hidden="false" customHeight="false" outlineLevel="0" collapsed="false">
      <c r="A23" s="0" t="n">
        <v>20</v>
      </c>
      <c r="B23" s="0" t="s">
        <v>6</v>
      </c>
      <c r="C23" s="0" t="s">
        <v>18</v>
      </c>
      <c r="D23" s="0" t="n">
        <v>2016</v>
      </c>
      <c r="E23" s="0" t="n">
        <v>100</v>
      </c>
      <c r="F23" s="0" t="n">
        <v>200</v>
      </c>
      <c r="G23" s="0" t="n">
        <v>10</v>
      </c>
      <c r="H23" s="0" t="str">
        <f aca="false">IF(E23&gt;=$E$2,"splnili","nesplnili")</f>
        <v>nesplnili</v>
      </c>
      <c r="I23" s="0" t="str">
        <f aca="false">IF(F23&gt;=$F$2,"splnili","")</f>
        <v/>
      </c>
      <c r="J23" s="74" t="str">
        <f aca="false">IF(G23&gt;12,"příliš zaměstnanců","")</f>
        <v/>
      </c>
      <c r="K23" s="70" t="n">
        <f aca="false">IF(E23&gt;=$E$2,$E$1,0)+IF(F23&gt;=$F$2,$F$1,0)+IF(G23&lt;$G$2,$G$1,0)</f>
        <v>1000</v>
      </c>
      <c r="L23" s="70" t="n">
        <f aca="false">$H$1-IF(E23&lt;$E$2,$E$1,0)-IF(F23&lt;$F$2,$F$1,0)-IF(G23&gt;$G$2,$G$1,0)</f>
        <v>1000</v>
      </c>
    </row>
    <row r="24" customFormat="false" ht="15" hidden="false" customHeight="false" outlineLevel="0" collapsed="false">
      <c r="A24" s="0" t="n">
        <v>21</v>
      </c>
      <c r="B24" s="0" t="s">
        <v>6</v>
      </c>
      <c r="C24" s="0" t="s">
        <v>17</v>
      </c>
      <c r="D24" s="0" t="n">
        <v>2016</v>
      </c>
      <c r="E24" s="0" t="n">
        <v>100</v>
      </c>
      <c r="F24" s="0" t="n">
        <v>200</v>
      </c>
      <c r="G24" s="0" t="n">
        <v>10</v>
      </c>
      <c r="H24" s="0" t="str">
        <f aca="false">IF(E24&gt;=$E$2,"splnili","nesplnili")</f>
        <v>nesplnili</v>
      </c>
      <c r="I24" s="0" t="str">
        <f aca="false">IF(F24&gt;=$F$2,"splnili","")</f>
        <v/>
      </c>
      <c r="J24" s="74" t="str">
        <f aca="false">IF(G24&gt;12,"příliš zaměstnanců","")</f>
        <v/>
      </c>
      <c r="K24" s="70" t="n">
        <f aca="false">IF(E24&gt;=$E$2,$E$1,0)+IF(F24&gt;=$F$2,$F$1,0)+IF(G24&lt;$G$2,$G$1,0)</f>
        <v>1000</v>
      </c>
      <c r="L24" s="70" t="n">
        <f aca="false">$H$1-IF(E24&lt;$E$2,$E$1,0)-IF(F24&lt;$F$2,$F$1,0)-IF(G24&gt;$G$2,$G$1,0)</f>
        <v>1000</v>
      </c>
    </row>
    <row r="25" customFormat="false" ht="15" hidden="false" customHeight="false" outlineLevel="0" collapsed="false">
      <c r="A25" s="0" t="n">
        <v>22</v>
      </c>
      <c r="B25" s="0" t="s">
        <v>6</v>
      </c>
      <c r="C25" s="0" t="s">
        <v>18</v>
      </c>
      <c r="D25" s="0" t="n">
        <v>2014</v>
      </c>
      <c r="E25" s="0" t="n">
        <v>100</v>
      </c>
      <c r="F25" s="0" t="n">
        <v>200</v>
      </c>
      <c r="G25" s="0" t="n">
        <v>2</v>
      </c>
      <c r="H25" s="0" t="str">
        <f aca="false">IF(E25&gt;=$E$2,"splnili","nesplnili")</f>
        <v>nesplnili</v>
      </c>
      <c r="I25" s="0" t="str">
        <f aca="false">IF(F25&gt;=$F$2,"splnili","")</f>
        <v/>
      </c>
      <c r="J25" s="74" t="str">
        <f aca="false">IF(G25&gt;12,"příliš zaměstnanců","")</f>
        <v/>
      </c>
      <c r="K25" s="70" t="n">
        <f aca="false">IF(E25&gt;=$E$2,$E$1,0)+IF(F25&gt;=$F$2,$F$1,0)+IF(G25&lt;$G$2,$G$1,0)</f>
        <v>1000</v>
      </c>
      <c r="L25" s="70" t="n">
        <f aca="false">$H$1-IF(E25&lt;$E$2,$E$1,0)-IF(F25&lt;$F$2,$F$1,0)-IF(G25&gt;$G$2,$G$1,0)</f>
        <v>1000</v>
      </c>
    </row>
    <row r="26" customFormat="false" ht="15" hidden="false" customHeight="false" outlineLevel="0" collapsed="false">
      <c r="A26" s="0" t="n">
        <v>23</v>
      </c>
      <c r="B26" s="0" t="s">
        <v>5</v>
      </c>
      <c r="C26" s="0" t="s">
        <v>17</v>
      </c>
      <c r="D26" s="0" t="n">
        <v>2015</v>
      </c>
      <c r="E26" s="0" t="n">
        <v>600</v>
      </c>
      <c r="F26" s="0" t="n">
        <v>200</v>
      </c>
      <c r="G26" s="0" t="n">
        <v>10</v>
      </c>
      <c r="H26" s="0" t="str">
        <f aca="false">IF(E26&gt;=$E$2,"splnili","nesplnili")</f>
        <v>splnili</v>
      </c>
      <c r="I26" s="0" t="str">
        <f aca="false">IF(F26&gt;=$F$2,"splnili","")</f>
        <v/>
      </c>
      <c r="J26" s="74" t="str">
        <f aca="false">IF(G26&gt;12,"příliš zaměstnanců","")</f>
        <v/>
      </c>
      <c r="K26" s="70" t="n">
        <f aca="false">IF(E26&gt;=$E$2,$E$1,0)+IF(F26&gt;=$F$2,$F$1,0)+IF(G26&lt;$G$2,$G$1,0)</f>
        <v>11000</v>
      </c>
      <c r="L26" s="70" t="n">
        <f aca="false">$H$1-IF(E26&lt;$E$2,$E$1,0)-IF(F26&lt;$F$2,$F$1,0)-IF(G26&gt;$G$2,$G$1,0)</f>
        <v>11000</v>
      </c>
    </row>
    <row r="27" customFormat="false" ht="15" hidden="false" customHeight="false" outlineLevel="0" collapsed="false">
      <c r="A27" s="0" t="n">
        <v>24</v>
      </c>
      <c r="B27" s="0" t="s">
        <v>6</v>
      </c>
      <c r="C27" s="0" t="s">
        <v>17</v>
      </c>
      <c r="D27" s="0" t="n">
        <v>2014</v>
      </c>
      <c r="E27" s="0" t="n">
        <v>100</v>
      </c>
      <c r="F27" s="0" t="n">
        <v>200</v>
      </c>
      <c r="G27" s="0" t="n">
        <v>15</v>
      </c>
      <c r="H27" s="0" t="str">
        <f aca="false">IF(E27&gt;=$E$2,"splnili","nesplnili")</f>
        <v>nesplnili</v>
      </c>
      <c r="I27" s="0" t="str">
        <f aca="false">IF(F27&gt;=$F$2,"splnili","")</f>
        <v/>
      </c>
      <c r="J27" s="74" t="str">
        <f aca="false">IF(G27&gt;12,"příliš zaměstnanců","")</f>
        <v>příliš zaměstnanců</v>
      </c>
      <c r="K27" s="70" t="n">
        <f aca="false">IF(E27&gt;=$E$2,$E$1,0)+IF(F27&gt;=$F$2,$F$1,0)+IF(G27&lt;$G$2,$G$1,0)</f>
        <v>0</v>
      </c>
      <c r="L27" s="70" t="n">
        <f aca="false">$H$1-IF(E27&lt;$E$2,$E$1,0)-IF(F27&lt;$F$2,$F$1,0)-IF(G27&gt;$G$2,$G$1,0)</f>
        <v>0</v>
      </c>
    </row>
    <row r="28" customFormat="false" ht="15" hidden="false" customHeight="false" outlineLevel="0" collapsed="false">
      <c r="A28" s="0" t="n">
        <v>25</v>
      </c>
      <c r="B28" s="0" t="s">
        <v>7</v>
      </c>
      <c r="C28" s="0" t="s">
        <v>16</v>
      </c>
      <c r="D28" s="0" t="n">
        <v>2015</v>
      </c>
      <c r="E28" s="0" t="n">
        <v>50</v>
      </c>
      <c r="F28" s="0" t="n">
        <v>100</v>
      </c>
      <c r="G28" s="0" t="n">
        <v>10</v>
      </c>
      <c r="H28" s="0" t="str">
        <f aca="false">IF(E28&gt;=$E$2,"splnili","nesplnili")</f>
        <v>nesplnili</v>
      </c>
      <c r="I28" s="0" t="str">
        <f aca="false">IF(F28&gt;=$F$2,"splnili","")</f>
        <v/>
      </c>
      <c r="J28" s="74" t="str">
        <f aca="false">IF(G28&gt;12,"příliš zaměstnanců","")</f>
        <v/>
      </c>
      <c r="K28" s="70" t="n">
        <f aca="false">IF(E28&gt;=$E$2,$E$1,0)+IF(F28&gt;=$F$2,$F$1,0)+IF(G28&lt;$G$2,$G$1,0)</f>
        <v>1000</v>
      </c>
      <c r="L28" s="70" t="n">
        <f aca="false">$H$1-IF(E28&lt;$E$2,$E$1,0)-IF(F28&lt;$F$2,$F$1,0)-IF(G28&gt;$G$2,$G$1,0)</f>
        <v>1000</v>
      </c>
    </row>
    <row r="29" customFormat="false" ht="15" hidden="false" customHeight="false" outlineLevel="0" collapsed="false">
      <c r="A29" s="0" t="n">
        <v>26</v>
      </c>
      <c r="B29" s="0" t="s">
        <v>5</v>
      </c>
      <c r="C29" s="0" t="s">
        <v>16</v>
      </c>
      <c r="D29" s="0" t="n">
        <v>2014</v>
      </c>
      <c r="E29" s="0" t="n">
        <v>50</v>
      </c>
      <c r="F29" s="0" t="n">
        <v>100</v>
      </c>
      <c r="G29" s="0" t="n">
        <v>10</v>
      </c>
      <c r="H29" s="0" t="str">
        <f aca="false">IF(E29&gt;=$E$2,"splnili","nesplnili")</f>
        <v>nesplnili</v>
      </c>
      <c r="I29" s="0" t="str">
        <f aca="false">IF(F29&gt;=$F$2,"splnili","")</f>
        <v/>
      </c>
      <c r="J29" s="74" t="str">
        <f aca="false">IF(G29&gt;12,"příliš zaměstnanců","")</f>
        <v/>
      </c>
      <c r="K29" s="70" t="n">
        <f aca="false">IF(E29&gt;=$E$2,$E$1,0)+IF(F29&gt;=$F$2,$F$1,0)+IF(G29&lt;$G$2,$G$1,0)</f>
        <v>1000</v>
      </c>
      <c r="L29" s="70" t="n">
        <f aca="false">$H$1-IF(E29&lt;$E$2,$E$1,0)-IF(F29&lt;$F$2,$F$1,0)-IF(G29&gt;$G$2,$G$1,0)</f>
        <v>1000</v>
      </c>
    </row>
    <row r="30" customFormat="false" ht="15" hidden="false" customHeight="false" outlineLevel="0" collapsed="false">
      <c r="A30" s="0" t="n">
        <v>27</v>
      </c>
      <c r="B30" s="0" t="s">
        <v>6</v>
      </c>
      <c r="C30" s="0" t="s">
        <v>18</v>
      </c>
      <c r="D30" s="0" t="n">
        <v>2014</v>
      </c>
      <c r="E30" s="0" t="n">
        <v>50</v>
      </c>
      <c r="F30" s="0" t="n">
        <v>100</v>
      </c>
      <c r="G30" s="0" t="n">
        <v>10</v>
      </c>
      <c r="H30" s="0" t="str">
        <f aca="false">IF(E30&gt;=$E$2,"splnili","nesplnili")</f>
        <v>nesplnili</v>
      </c>
      <c r="I30" s="0" t="str">
        <f aca="false">IF(F30&gt;=$F$2,"splnili","")</f>
        <v/>
      </c>
      <c r="J30" s="74" t="str">
        <f aca="false">IF(G30&gt;12,"příliš zaměstnanců","")</f>
        <v/>
      </c>
      <c r="K30" s="70" t="n">
        <f aca="false">IF(E30&gt;=$E$2,$E$1,0)+IF(F30&gt;=$F$2,$F$1,0)+IF(G30&lt;$G$2,$G$1,0)</f>
        <v>1000</v>
      </c>
      <c r="L30" s="70" t="n">
        <f aca="false">$H$1-IF(E30&lt;$E$2,$E$1,0)-IF(F30&lt;$F$2,$F$1,0)-IF(G30&gt;$G$2,$G$1,0)</f>
        <v>1000</v>
      </c>
    </row>
  </sheetData>
  <conditionalFormatting sqref="J4:J30">
    <cfRule type="cellIs" priority="2" operator="equal" aboveAverage="0" equalAverage="0" bottom="0" percent="0" rank="0" text="" dxfId="2">
      <formula>"příliš zaměstnanců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14"/>
    <col collapsed="false" customWidth="true" hidden="false" outlineLevel="0" max="7" min="7" style="0" width="11.29"/>
    <col collapsed="false" customWidth="true" hidden="false" outlineLevel="0" max="8" min="8" style="0" width="10.14"/>
    <col collapsed="false" customWidth="true" hidden="false" outlineLevel="0" max="9" min="9" style="74" width="21"/>
    <col collapsed="false" customWidth="true" hidden="false" outlineLevel="0" max="10" min="10" style="0" width="10.14"/>
  </cols>
  <sheetData>
    <row r="1" customFormat="false" ht="15" hidden="false" customHeight="false" outlineLevel="0" collapsed="false">
      <c r="A1" s="75" t="n">
        <f aca="true">TODAY()</f>
        <v>46231</v>
      </c>
    </row>
    <row r="2" customFormat="false" ht="15" hidden="false" customHeight="false" outlineLevel="0" collapsed="false">
      <c r="A2" s="0" t="s">
        <v>11</v>
      </c>
      <c r="B2" s="0" t="s">
        <v>3</v>
      </c>
      <c r="C2" s="0" t="s">
        <v>12</v>
      </c>
      <c r="D2" s="0" t="s">
        <v>0</v>
      </c>
      <c r="E2" s="0" t="s">
        <v>13</v>
      </c>
      <c r="F2" s="0" t="s">
        <v>14</v>
      </c>
      <c r="G2" s="0" t="s">
        <v>15</v>
      </c>
      <c r="H2" s="0" t="s">
        <v>42</v>
      </c>
      <c r="I2" s="74" t="s">
        <v>43</v>
      </c>
      <c r="J2" s="74" t="s">
        <v>44</v>
      </c>
      <c r="K2" s="74"/>
    </row>
    <row r="3" customFormat="false" ht="15" hidden="false" customHeight="false" outlineLevel="0" collapsed="false">
      <c r="A3" s="0" t="n">
        <v>1</v>
      </c>
      <c r="B3" s="0" t="s">
        <v>6</v>
      </c>
      <c r="C3" s="0" t="s">
        <v>16</v>
      </c>
      <c r="D3" s="0" t="n">
        <v>2016</v>
      </c>
      <c r="E3" s="0" t="n">
        <v>1000</v>
      </c>
      <c r="F3" s="0" t="n">
        <v>1000</v>
      </c>
      <c r="G3" s="0" t="n">
        <v>2</v>
      </c>
      <c r="H3" s="75" t="n">
        <v>43378</v>
      </c>
      <c r="I3" s="74" t="n">
        <f aca="false">H3-$A$1</f>
        <v>-2853</v>
      </c>
      <c r="J3" s="75" t="n">
        <f aca="false">H3+14</f>
        <v>43392</v>
      </c>
      <c r="K3" s="0" t="str">
        <f aca="false">IF((J3-$A$1)&lt;5,"zaplatit","")</f>
        <v>zaplatit</v>
      </c>
    </row>
    <row r="4" customFormat="false" ht="15" hidden="false" customHeight="false" outlineLevel="0" collapsed="false">
      <c r="A4" s="0" t="n">
        <v>2</v>
      </c>
      <c r="B4" s="0" t="s">
        <v>7</v>
      </c>
      <c r="C4" s="0" t="s">
        <v>16</v>
      </c>
      <c r="D4" s="0" t="n">
        <v>2016</v>
      </c>
      <c r="E4" s="0" t="n">
        <v>500</v>
      </c>
      <c r="F4" s="0" t="n">
        <v>1000</v>
      </c>
      <c r="G4" s="0" t="n">
        <v>10</v>
      </c>
      <c r="H4" s="75" t="n">
        <v>43171</v>
      </c>
      <c r="I4" s="74" t="n">
        <f aca="false">H4-$A$1</f>
        <v>-3060</v>
      </c>
      <c r="J4" s="75" t="n">
        <f aca="false">H4+14</f>
        <v>43185</v>
      </c>
      <c r="K4" s="0" t="str">
        <f aca="false">IF((J4-$A$1)&lt;5,"zaplatit","")</f>
        <v>zaplatit</v>
      </c>
    </row>
    <row r="5" customFormat="false" ht="15" hidden="false" customHeight="false" outlineLevel="0" collapsed="false">
      <c r="A5" s="0" t="n">
        <v>3</v>
      </c>
      <c r="B5" s="0" t="s">
        <v>6</v>
      </c>
      <c r="C5" s="0" t="s">
        <v>18</v>
      </c>
      <c r="D5" s="0" t="n">
        <v>2015</v>
      </c>
      <c r="E5" s="0" t="n">
        <v>200</v>
      </c>
      <c r="F5" s="0" t="n">
        <v>500</v>
      </c>
      <c r="G5" s="0" t="n">
        <v>10</v>
      </c>
      <c r="H5" s="75" t="n">
        <v>43178</v>
      </c>
      <c r="I5" s="74" t="n">
        <f aca="false">H5-$A$1</f>
        <v>-3053</v>
      </c>
      <c r="J5" s="75" t="n">
        <f aca="false">H5+14</f>
        <v>43192</v>
      </c>
      <c r="K5" s="0" t="str">
        <f aca="false">IF((J5-$A$1)&lt;5,"zaplatit","")</f>
        <v>zaplatit</v>
      </c>
    </row>
    <row r="6" customFormat="false" ht="15" hidden="false" customHeight="false" outlineLevel="0" collapsed="false">
      <c r="A6" s="0" t="n">
        <v>4</v>
      </c>
      <c r="B6" s="0" t="s">
        <v>7</v>
      </c>
      <c r="C6" s="0" t="s">
        <v>18</v>
      </c>
      <c r="D6" s="0" t="n">
        <v>2016</v>
      </c>
      <c r="E6" s="0" t="n">
        <v>200</v>
      </c>
      <c r="F6" s="0" t="n">
        <v>500</v>
      </c>
      <c r="G6" s="0" t="n">
        <v>2</v>
      </c>
      <c r="H6" s="75" t="n">
        <v>43185</v>
      </c>
      <c r="I6" s="74" t="n">
        <f aca="false">H6-$A$1</f>
        <v>-3046</v>
      </c>
      <c r="J6" s="75" t="n">
        <f aca="false">H6+14</f>
        <v>43199</v>
      </c>
      <c r="K6" s="0" t="str">
        <f aca="false">IF((J6-$A$1)&lt;5,"zaplatit","")</f>
        <v>zaplatit</v>
      </c>
    </row>
    <row r="7" customFormat="false" ht="15" hidden="false" customHeight="false" outlineLevel="0" collapsed="false">
      <c r="A7" s="0" t="n">
        <v>5</v>
      </c>
      <c r="B7" s="0" t="s">
        <v>7</v>
      </c>
      <c r="C7" s="0" t="s">
        <v>17</v>
      </c>
      <c r="D7" s="0" t="n">
        <v>2016</v>
      </c>
      <c r="E7" s="0" t="n">
        <v>200</v>
      </c>
      <c r="F7" s="0" t="n">
        <v>500</v>
      </c>
      <c r="G7" s="0" t="n">
        <v>15</v>
      </c>
      <c r="H7" s="75" t="n">
        <v>43192</v>
      </c>
      <c r="I7" s="74" t="n">
        <f aca="false">H7-$A$1</f>
        <v>-3039</v>
      </c>
      <c r="J7" s="75" t="n">
        <f aca="false">H7+14</f>
        <v>43206</v>
      </c>
      <c r="K7" s="0" t="str">
        <f aca="false">IF((J7-$A$1)&lt;5,"zaplatit","")</f>
        <v>zaplatit</v>
      </c>
    </row>
    <row r="8" customFormat="false" ht="15" hidden="false" customHeight="false" outlineLevel="0" collapsed="false">
      <c r="A8" s="0" t="n">
        <v>6</v>
      </c>
      <c r="B8" s="0" t="s">
        <v>7</v>
      </c>
      <c r="C8" s="0" t="s">
        <v>18</v>
      </c>
      <c r="D8" s="0" t="n">
        <v>2014</v>
      </c>
      <c r="E8" s="0" t="n">
        <v>200</v>
      </c>
      <c r="F8" s="0" t="n">
        <v>500</v>
      </c>
      <c r="G8" s="0" t="n">
        <v>10</v>
      </c>
      <c r="H8" s="75" t="n">
        <v>43199</v>
      </c>
      <c r="I8" s="74" t="n">
        <f aca="false">H8-$A$1</f>
        <v>-3032</v>
      </c>
      <c r="J8" s="75" t="n">
        <f aca="false">H8+14</f>
        <v>43213</v>
      </c>
      <c r="K8" s="0" t="str">
        <f aca="false">IF((J8-$A$1)&lt;5,"zaplatit","")</f>
        <v>zaplatit</v>
      </c>
    </row>
    <row r="9" customFormat="false" ht="15" hidden="false" customHeight="false" outlineLevel="0" collapsed="false">
      <c r="A9" s="0" t="n">
        <v>7</v>
      </c>
      <c r="B9" s="0" t="s">
        <v>5</v>
      </c>
      <c r="C9" s="0" t="s">
        <v>17</v>
      </c>
      <c r="D9" s="0" t="n">
        <v>2016</v>
      </c>
      <c r="E9" s="0" t="n">
        <v>100</v>
      </c>
      <c r="F9" s="0" t="n">
        <v>500</v>
      </c>
      <c r="G9" s="0" t="n">
        <v>10</v>
      </c>
      <c r="H9" s="75" t="n">
        <v>43206</v>
      </c>
      <c r="I9" s="74" t="n">
        <f aca="false">H9-$A$1</f>
        <v>-3025</v>
      </c>
      <c r="J9" s="75" t="n">
        <f aca="false">H9+14</f>
        <v>43220</v>
      </c>
      <c r="K9" s="0" t="str">
        <f aca="false">IF((J9-$A$1)&lt;5,"zaplatit","")</f>
        <v>zaplatit</v>
      </c>
    </row>
    <row r="10" customFormat="false" ht="15" hidden="false" customHeight="false" outlineLevel="0" collapsed="false">
      <c r="A10" s="0" t="n">
        <v>8</v>
      </c>
      <c r="B10" s="0" t="s">
        <v>6</v>
      </c>
      <c r="C10" s="0" t="s">
        <v>17</v>
      </c>
      <c r="D10" s="0" t="n">
        <v>2015</v>
      </c>
      <c r="E10" s="0" t="n">
        <v>100</v>
      </c>
      <c r="F10" s="0" t="n">
        <v>500</v>
      </c>
      <c r="G10" s="0" t="n">
        <v>10</v>
      </c>
      <c r="H10" s="75" t="n">
        <v>43213</v>
      </c>
      <c r="I10" s="74" t="n">
        <f aca="false">H10-$A$1</f>
        <v>-3018</v>
      </c>
      <c r="J10" s="75" t="n">
        <f aca="false">H10+14</f>
        <v>43227</v>
      </c>
      <c r="K10" s="0" t="str">
        <f aca="false">IF((J10-$A$1)&lt;5,"zaplatit","")</f>
        <v>zaplatit</v>
      </c>
    </row>
    <row r="11" customFormat="false" ht="15" hidden="false" customHeight="false" outlineLevel="0" collapsed="false">
      <c r="A11" s="0" t="n">
        <v>9</v>
      </c>
      <c r="B11" s="0" t="s">
        <v>7</v>
      </c>
      <c r="C11" s="0" t="s">
        <v>18</v>
      </c>
      <c r="D11" s="0" t="n">
        <v>2015</v>
      </c>
      <c r="E11" s="0" t="n">
        <v>100</v>
      </c>
      <c r="F11" s="0" t="n">
        <v>500</v>
      </c>
      <c r="G11" s="0" t="n">
        <v>10</v>
      </c>
      <c r="H11" s="75" t="n">
        <v>43373</v>
      </c>
      <c r="I11" s="74" t="n">
        <f aca="false">H11-$A$1</f>
        <v>-2858</v>
      </c>
      <c r="J11" s="75" t="n">
        <f aca="false">H11+14</f>
        <v>43387</v>
      </c>
      <c r="K11" s="0" t="str">
        <f aca="false">IF((J11-$A$1)&lt;5,"zaplatit","")</f>
        <v>zaplatit</v>
      </c>
    </row>
    <row r="12" customFormat="false" ht="15" hidden="false" customHeight="false" outlineLevel="0" collapsed="false">
      <c r="A12" s="0" t="n">
        <v>10</v>
      </c>
      <c r="B12" s="0" t="s">
        <v>7</v>
      </c>
      <c r="C12" s="0" t="s">
        <v>17</v>
      </c>
      <c r="D12" s="0" t="n">
        <v>2015</v>
      </c>
      <c r="E12" s="0" t="n">
        <v>100</v>
      </c>
      <c r="F12" s="0" t="n">
        <v>500</v>
      </c>
      <c r="G12" s="0" t="n">
        <v>2</v>
      </c>
      <c r="H12" s="75" t="n">
        <v>43227</v>
      </c>
      <c r="I12" s="74" t="n">
        <f aca="false">H12-$A$1</f>
        <v>-3004</v>
      </c>
      <c r="J12" s="75" t="n">
        <f aca="false">H12+14</f>
        <v>43241</v>
      </c>
      <c r="K12" s="0" t="str">
        <f aca="false">IF((J12-$A$1)&lt;5,"zaplatit","")</f>
        <v>zaplatit</v>
      </c>
    </row>
    <row r="13" customFormat="false" ht="15" hidden="false" customHeight="false" outlineLevel="0" collapsed="false">
      <c r="A13" s="0" t="n">
        <v>11</v>
      </c>
      <c r="B13" s="0" t="s">
        <v>7</v>
      </c>
      <c r="C13" s="0" t="s">
        <v>16</v>
      </c>
      <c r="D13" s="0" t="n">
        <v>2016</v>
      </c>
      <c r="E13" s="0" t="n">
        <v>100</v>
      </c>
      <c r="F13" s="0" t="n">
        <v>500</v>
      </c>
      <c r="G13" s="0" t="n">
        <v>10</v>
      </c>
      <c r="H13" s="75" t="n">
        <v>43234</v>
      </c>
      <c r="I13" s="74" t="n">
        <f aca="false">H13-$A$1</f>
        <v>-2997</v>
      </c>
      <c r="J13" s="75" t="n">
        <f aca="false">H13+14</f>
        <v>43248</v>
      </c>
      <c r="K13" s="0" t="str">
        <f aca="false">IF((J13-$A$1)&lt;5,"zaplatit","")</f>
        <v>zaplatit</v>
      </c>
    </row>
    <row r="14" customFormat="false" ht="15" hidden="false" customHeight="false" outlineLevel="0" collapsed="false">
      <c r="A14" s="0" t="n">
        <v>12</v>
      </c>
      <c r="B14" s="0" t="s">
        <v>7</v>
      </c>
      <c r="C14" s="0" t="s">
        <v>17</v>
      </c>
      <c r="D14" s="0" t="n">
        <v>2014</v>
      </c>
      <c r="E14" s="0" t="n">
        <v>100</v>
      </c>
      <c r="F14" s="0" t="n">
        <v>500</v>
      </c>
      <c r="G14" s="0" t="n">
        <v>10</v>
      </c>
      <c r="H14" s="75" t="n">
        <v>43241</v>
      </c>
      <c r="I14" s="74" t="n">
        <f aca="false">H14-$A$1</f>
        <v>-2990</v>
      </c>
      <c r="J14" s="75" t="n">
        <f aca="false">H14+14</f>
        <v>43255</v>
      </c>
      <c r="K14" s="0" t="str">
        <f aca="false">IF((J14-$A$1)&lt;5,"zaplatit","")</f>
        <v>zaplatit</v>
      </c>
    </row>
    <row r="15" customFormat="false" ht="15" hidden="false" customHeight="false" outlineLevel="0" collapsed="false">
      <c r="A15" s="0" t="n">
        <v>13</v>
      </c>
      <c r="B15" s="0" t="s">
        <v>5</v>
      </c>
      <c r="C15" s="0" t="s">
        <v>18</v>
      </c>
      <c r="D15" s="0" t="n">
        <v>2015</v>
      </c>
      <c r="E15" s="0" t="n">
        <v>100</v>
      </c>
      <c r="F15" s="0" t="n">
        <v>500</v>
      </c>
      <c r="G15" s="0" t="n">
        <v>15</v>
      </c>
      <c r="H15" s="75" t="n">
        <v>43248</v>
      </c>
      <c r="I15" s="74" t="n">
        <f aca="false">H15-$A$1</f>
        <v>-2983</v>
      </c>
      <c r="J15" s="75" t="n">
        <f aca="false">H15+14</f>
        <v>43262</v>
      </c>
      <c r="K15" s="0" t="str">
        <f aca="false">IF((J15-$A$1)&lt;5,"zaplatit","")</f>
        <v>zaplatit</v>
      </c>
    </row>
    <row r="16" customFormat="false" ht="15" hidden="false" customHeight="false" outlineLevel="0" collapsed="false">
      <c r="A16" s="0" t="n">
        <v>14</v>
      </c>
      <c r="B16" s="0" t="s">
        <v>5</v>
      </c>
      <c r="C16" s="0" t="s">
        <v>16</v>
      </c>
      <c r="D16" s="0" t="n">
        <v>2015</v>
      </c>
      <c r="E16" s="0" t="n">
        <v>100</v>
      </c>
      <c r="F16" s="0" t="n">
        <v>500</v>
      </c>
      <c r="G16" s="0" t="n">
        <v>2</v>
      </c>
      <c r="H16" s="75" t="n">
        <v>43255</v>
      </c>
      <c r="I16" s="74" t="n">
        <f aca="false">H16-$A$1</f>
        <v>-2976</v>
      </c>
      <c r="J16" s="75" t="n">
        <f aca="false">H16+14</f>
        <v>43269</v>
      </c>
      <c r="K16" s="0" t="str">
        <f aca="false">IF((J16-$A$1)&lt;5,"zaplatit","")</f>
        <v>zaplatit</v>
      </c>
    </row>
    <row r="17" customFormat="false" ht="15" hidden="false" customHeight="false" outlineLevel="0" collapsed="false">
      <c r="A17" s="0" t="n">
        <v>15</v>
      </c>
      <c r="B17" s="0" t="s">
        <v>5</v>
      </c>
      <c r="C17" s="0" t="s">
        <v>18</v>
      </c>
      <c r="D17" s="0" t="n">
        <v>2016</v>
      </c>
      <c r="E17" s="0" t="n">
        <v>100</v>
      </c>
      <c r="F17" s="0" t="n">
        <v>500</v>
      </c>
      <c r="G17" s="0" t="n">
        <v>2</v>
      </c>
      <c r="H17" s="75" t="n">
        <v>43415</v>
      </c>
      <c r="I17" s="74" t="n">
        <f aca="false">H17-$A$1</f>
        <v>-2816</v>
      </c>
      <c r="J17" s="75" t="n">
        <f aca="false">H17+14</f>
        <v>43429</v>
      </c>
      <c r="K17" s="0" t="str">
        <f aca="false">IF((J17-$A$1)&lt;5,"zaplatit","")</f>
        <v>zaplatit</v>
      </c>
    </row>
    <row r="18" customFormat="false" ht="15" hidden="false" customHeight="false" outlineLevel="0" collapsed="false">
      <c r="A18" s="0" t="n">
        <v>16</v>
      </c>
      <c r="B18" s="0" t="s">
        <v>5</v>
      </c>
      <c r="C18" s="0" t="s">
        <v>16</v>
      </c>
      <c r="D18" s="0" t="n">
        <v>2016</v>
      </c>
      <c r="E18" s="0" t="n">
        <v>100</v>
      </c>
      <c r="F18" s="0" t="n">
        <v>500</v>
      </c>
      <c r="G18" s="0" t="n">
        <v>10</v>
      </c>
      <c r="H18" s="75" t="n">
        <v>43269</v>
      </c>
      <c r="I18" s="74" t="n">
        <f aca="false">H18-$A$1</f>
        <v>-2962</v>
      </c>
      <c r="J18" s="75" t="n">
        <f aca="false">H18+14</f>
        <v>43283</v>
      </c>
      <c r="K18" s="0" t="str">
        <f aca="false">IF((J18-$A$1)&lt;5,"zaplatit","")</f>
        <v>zaplatit</v>
      </c>
    </row>
    <row r="19" customFormat="false" ht="15" hidden="false" customHeight="false" outlineLevel="0" collapsed="false">
      <c r="A19" s="0" t="n">
        <v>17</v>
      </c>
      <c r="B19" s="0" t="s">
        <v>5</v>
      </c>
      <c r="C19" s="0" t="s">
        <v>18</v>
      </c>
      <c r="D19" s="0" t="n">
        <v>2014</v>
      </c>
      <c r="E19" s="0" t="n">
        <v>100</v>
      </c>
      <c r="F19" s="0" t="n">
        <v>500</v>
      </c>
      <c r="G19" s="0" t="n">
        <v>10</v>
      </c>
      <c r="H19" s="75" t="n">
        <v>43276</v>
      </c>
      <c r="I19" s="74" t="n">
        <f aca="false">H19-$A$1</f>
        <v>-2955</v>
      </c>
      <c r="J19" s="75" t="n">
        <f aca="false">H19+14</f>
        <v>43290</v>
      </c>
      <c r="K19" s="0" t="str">
        <f aca="false">IF((J19-$A$1)&lt;5,"zaplatit","")</f>
        <v>zaplatit</v>
      </c>
    </row>
    <row r="20" customFormat="false" ht="15" hidden="false" customHeight="false" outlineLevel="0" collapsed="false">
      <c r="A20" s="0" t="n">
        <v>18</v>
      </c>
      <c r="B20" s="0" t="s">
        <v>5</v>
      </c>
      <c r="C20" s="0" t="s">
        <v>17</v>
      </c>
      <c r="D20" s="0" t="n">
        <v>2014</v>
      </c>
      <c r="E20" s="0" t="n">
        <v>100</v>
      </c>
      <c r="F20" s="0" t="n">
        <v>200</v>
      </c>
      <c r="G20" s="0" t="n">
        <v>15</v>
      </c>
      <c r="H20" s="75" t="n">
        <v>43283</v>
      </c>
      <c r="I20" s="74" t="n">
        <f aca="false">H20-$A$1</f>
        <v>-2948</v>
      </c>
      <c r="J20" s="75" t="n">
        <f aca="false">H20+14</f>
        <v>43297</v>
      </c>
      <c r="K20" s="0" t="str">
        <f aca="false">IF((J20-$A$1)&lt;5,"zaplatit","")</f>
        <v>zaplatit</v>
      </c>
    </row>
    <row r="21" customFormat="false" ht="15" hidden="false" customHeight="false" outlineLevel="0" collapsed="false">
      <c r="A21" s="0" t="n">
        <v>19</v>
      </c>
      <c r="B21" s="0" t="s">
        <v>6</v>
      </c>
      <c r="C21" s="0" t="s">
        <v>16</v>
      </c>
      <c r="D21" s="0" t="n">
        <v>2015</v>
      </c>
      <c r="E21" s="0" t="n">
        <v>100</v>
      </c>
      <c r="F21" s="0" t="n">
        <v>200</v>
      </c>
      <c r="G21" s="0" t="n">
        <v>2</v>
      </c>
      <c r="H21" s="75" t="n">
        <v>43290</v>
      </c>
      <c r="I21" s="74" t="n">
        <f aca="false">H21-$A$1</f>
        <v>-2941</v>
      </c>
      <c r="J21" s="75" t="n">
        <f aca="false">H21+14</f>
        <v>43304</v>
      </c>
      <c r="K21" s="0" t="str">
        <f aca="false">IF((J21-$A$1)&lt;5,"zaplatit","")</f>
        <v>zaplatit</v>
      </c>
    </row>
    <row r="22" customFormat="false" ht="15" hidden="false" customHeight="false" outlineLevel="0" collapsed="false">
      <c r="A22" s="0" t="n">
        <v>20</v>
      </c>
      <c r="B22" s="0" t="s">
        <v>6</v>
      </c>
      <c r="C22" s="0" t="s">
        <v>18</v>
      </c>
      <c r="D22" s="0" t="n">
        <v>2016</v>
      </c>
      <c r="E22" s="0" t="n">
        <v>100</v>
      </c>
      <c r="F22" s="0" t="n">
        <v>200</v>
      </c>
      <c r="G22" s="0" t="n">
        <v>10</v>
      </c>
      <c r="H22" s="75" t="n">
        <v>43297</v>
      </c>
      <c r="I22" s="74" t="n">
        <f aca="false">H22-$A$1</f>
        <v>-2934</v>
      </c>
      <c r="J22" s="75" t="n">
        <f aca="false">H22+14</f>
        <v>43311</v>
      </c>
      <c r="K22" s="0" t="str">
        <f aca="false">IF((J22-$A$1)&lt;5,"zaplatit","")</f>
        <v>zaplatit</v>
      </c>
    </row>
    <row r="23" customFormat="false" ht="15" hidden="false" customHeight="false" outlineLevel="0" collapsed="false">
      <c r="A23" s="0" t="n">
        <v>21</v>
      </c>
      <c r="B23" s="0" t="s">
        <v>6</v>
      </c>
      <c r="C23" s="0" t="s">
        <v>17</v>
      </c>
      <c r="D23" s="0" t="n">
        <v>2016</v>
      </c>
      <c r="E23" s="0" t="n">
        <v>100</v>
      </c>
      <c r="F23" s="0" t="n">
        <v>200</v>
      </c>
      <c r="G23" s="0" t="n">
        <v>10</v>
      </c>
      <c r="H23" s="75" t="n">
        <v>43304</v>
      </c>
      <c r="I23" s="74" t="n">
        <f aca="false">H23-$A$1</f>
        <v>-2927</v>
      </c>
      <c r="J23" s="75" t="n">
        <f aca="false">H23+14</f>
        <v>43318</v>
      </c>
      <c r="K23" s="0" t="str">
        <f aca="false">IF((J23-$A$1)&lt;5,"zaplatit","")</f>
        <v>zaplatit</v>
      </c>
    </row>
    <row r="24" customFormat="false" ht="15" hidden="false" customHeight="false" outlineLevel="0" collapsed="false">
      <c r="A24" s="0" t="n">
        <v>22</v>
      </c>
      <c r="B24" s="0" t="s">
        <v>6</v>
      </c>
      <c r="C24" s="0" t="s">
        <v>18</v>
      </c>
      <c r="D24" s="0" t="n">
        <v>2014</v>
      </c>
      <c r="E24" s="0" t="n">
        <v>100</v>
      </c>
      <c r="F24" s="0" t="n">
        <v>200</v>
      </c>
      <c r="G24" s="0" t="n">
        <v>2</v>
      </c>
      <c r="H24" s="75" t="n">
        <v>43311</v>
      </c>
      <c r="I24" s="74" t="n">
        <f aca="false">H24-$A$1</f>
        <v>-2920</v>
      </c>
      <c r="J24" s="75" t="n">
        <f aca="false">H24+14</f>
        <v>43325</v>
      </c>
      <c r="K24" s="0" t="str">
        <f aca="false">IF((J24-$A$1)&lt;5,"zaplatit","")</f>
        <v>zaplatit</v>
      </c>
    </row>
    <row r="25" customFormat="false" ht="15" hidden="false" customHeight="false" outlineLevel="0" collapsed="false">
      <c r="A25" s="0" t="n">
        <v>23</v>
      </c>
      <c r="B25" s="0" t="s">
        <v>5</v>
      </c>
      <c r="C25" s="0" t="s">
        <v>17</v>
      </c>
      <c r="D25" s="0" t="n">
        <v>2015</v>
      </c>
      <c r="E25" s="0" t="n">
        <v>100</v>
      </c>
      <c r="F25" s="0" t="n">
        <v>200</v>
      </c>
      <c r="G25" s="0" t="n">
        <v>15</v>
      </c>
      <c r="H25" s="75" t="n">
        <v>43318</v>
      </c>
      <c r="I25" s="74" t="n">
        <f aca="false">H25-$A$1</f>
        <v>-2913</v>
      </c>
      <c r="J25" s="75" t="n">
        <f aca="false">H25+14</f>
        <v>43332</v>
      </c>
      <c r="K25" s="0" t="str">
        <f aca="false">IF((J25-$A$1)&lt;5,"zaplatit","")</f>
        <v>zaplatit</v>
      </c>
    </row>
    <row r="26" customFormat="false" ht="15" hidden="false" customHeight="false" outlineLevel="0" collapsed="false">
      <c r="A26" s="0" t="n">
        <v>24</v>
      </c>
      <c r="B26" s="0" t="s">
        <v>6</v>
      </c>
      <c r="C26" s="0" t="s">
        <v>17</v>
      </c>
      <c r="D26" s="0" t="n">
        <v>2014</v>
      </c>
      <c r="E26" s="0" t="n">
        <v>100</v>
      </c>
      <c r="F26" s="0" t="n">
        <v>200</v>
      </c>
      <c r="G26" s="0" t="n">
        <v>15</v>
      </c>
      <c r="H26" s="75" t="n">
        <v>43325</v>
      </c>
      <c r="I26" s="74" t="n">
        <f aca="false">H26-$A$1</f>
        <v>-2906</v>
      </c>
      <c r="J26" s="75" t="n">
        <f aca="false">H26+14</f>
        <v>43339</v>
      </c>
      <c r="K26" s="0" t="str">
        <f aca="false">IF((J26-$A$1)&lt;5,"zaplatit","")</f>
        <v>zaplatit</v>
      </c>
    </row>
    <row r="27" customFormat="false" ht="15" hidden="false" customHeight="false" outlineLevel="0" collapsed="false">
      <c r="A27" s="0" t="n">
        <v>25</v>
      </c>
      <c r="B27" s="0" t="s">
        <v>7</v>
      </c>
      <c r="C27" s="0" t="s">
        <v>16</v>
      </c>
      <c r="D27" s="0" t="n">
        <v>2015</v>
      </c>
      <c r="E27" s="0" t="n">
        <v>50</v>
      </c>
      <c r="F27" s="0" t="n">
        <v>100</v>
      </c>
      <c r="G27" s="0" t="n">
        <v>10</v>
      </c>
      <c r="H27" s="75" t="n">
        <v>43332</v>
      </c>
      <c r="I27" s="74" t="n">
        <f aca="false">H27-$A$1</f>
        <v>-2899</v>
      </c>
      <c r="J27" s="75" t="n">
        <f aca="false">H27+14</f>
        <v>43346</v>
      </c>
      <c r="K27" s="0" t="str">
        <f aca="false">IF((J27-$A$1)&lt;5,"zaplatit","")</f>
        <v>zaplatit</v>
      </c>
    </row>
    <row r="28" customFormat="false" ht="15" hidden="false" customHeight="false" outlineLevel="0" collapsed="false">
      <c r="A28" s="0" t="n">
        <v>26</v>
      </c>
      <c r="B28" s="0" t="s">
        <v>5</v>
      </c>
      <c r="C28" s="0" t="s">
        <v>16</v>
      </c>
      <c r="D28" s="0" t="n">
        <v>2014</v>
      </c>
      <c r="E28" s="0" t="n">
        <v>50</v>
      </c>
      <c r="F28" s="0" t="n">
        <v>100</v>
      </c>
      <c r="G28" s="0" t="n">
        <v>10</v>
      </c>
      <c r="H28" s="75" t="n">
        <v>43339</v>
      </c>
      <c r="I28" s="74" t="n">
        <f aca="false">H28-$A$1</f>
        <v>-2892</v>
      </c>
      <c r="J28" s="75" t="n">
        <f aca="false">H28+14</f>
        <v>43353</v>
      </c>
      <c r="K28" s="0" t="str">
        <f aca="false">IF((J28-$A$1)&lt;5,"zaplatit","")</f>
        <v>zaplatit</v>
      </c>
    </row>
    <row r="29" customFormat="false" ht="15" hidden="false" customHeight="false" outlineLevel="0" collapsed="false">
      <c r="A29" s="0" t="n">
        <v>27</v>
      </c>
      <c r="B29" s="0" t="s">
        <v>6</v>
      </c>
      <c r="C29" s="0" t="s">
        <v>18</v>
      </c>
      <c r="D29" s="0" t="n">
        <v>2014</v>
      </c>
      <c r="E29" s="0" t="n">
        <v>50</v>
      </c>
      <c r="F29" s="0" t="n">
        <v>100</v>
      </c>
      <c r="G29" s="0" t="n">
        <v>10</v>
      </c>
      <c r="H29" s="75" t="n">
        <v>43346</v>
      </c>
      <c r="I29" s="74" t="n">
        <f aca="false">H29-$A$1</f>
        <v>-2885</v>
      </c>
      <c r="J29" s="75" t="n">
        <f aca="false">H29+14</f>
        <v>43360</v>
      </c>
      <c r="K29" s="0" t="str">
        <f aca="false">IF((J29-$A$1)&lt;5,"zaplatit","")</f>
        <v>zaplatit</v>
      </c>
    </row>
  </sheetData>
  <conditionalFormatting sqref="I1:I1048576 J2:K2">
    <cfRule type="cellIs" priority="2" operator="lessThan" aboveAverage="0" equalAverage="0" bottom="0" percent="0" rank="0" text="" dxfId="5">
      <formula>0</formula>
    </cfRule>
  </conditionalFormatting>
  <conditionalFormatting sqref="H2:H29 H82:H1048576">
    <cfRule type="cellIs" priority="3" operator="lessThan" aboveAverage="0" equalAverage="0" bottom="0" percent="0" rank="0" text="" dxfId="6">
      <formula>$A$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7" min="7" style="0" width="11.29"/>
  </cols>
  <sheetData>
    <row r="1" customFormat="false" ht="15" hidden="false" customHeight="false" outlineLevel="0" collapsed="false">
      <c r="A1" s="21" t="s">
        <v>11</v>
      </c>
      <c r="B1" s="21" t="s">
        <v>3</v>
      </c>
      <c r="C1" s="21" t="s">
        <v>12</v>
      </c>
      <c r="D1" s="21" t="s">
        <v>0</v>
      </c>
      <c r="E1" s="21" t="s">
        <v>13</v>
      </c>
      <c r="F1" s="21" t="s">
        <v>14</v>
      </c>
      <c r="G1" s="21" t="s">
        <v>15</v>
      </c>
      <c r="H1" s="21" t="s">
        <v>45</v>
      </c>
    </row>
    <row r="2" customFormat="false" ht="15" hidden="false" customHeight="false" outlineLevel="0" collapsed="false">
      <c r="A2" s="0" t="n">
        <v>1</v>
      </c>
      <c r="B2" s="0" t="s">
        <v>6</v>
      </c>
      <c r="C2" s="0" t="s">
        <v>16</v>
      </c>
      <c r="D2" s="0" t="n">
        <v>2016</v>
      </c>
      <c r="E2" s="0" t="n">
        <v>1000</v>
      </c>
      <c r="F2" s="0" t="n">
        <v>1000</v>
      </c>
      <c r="G2" s="0" t="n">
        <v>2</v>
      </c>
      <c r="H2" s="0" t="s">
        <v>46</v>
      </c>
    </row>
    <row r="3" customFormat="false" ht="15" hidden="false" customHeight="false" outlineLevel="0" collapsed="false">
      <c r="A3" s="0" t="n">
        <v>3</v>
      </c>
      <c r="B3" s="0" t="s">
        <v>6</v>
      </c>
      <c r="C3" s="0" t="s">
        <v>18</v>
      </c>
      <c r="D3" s="0" t="n">
        <v>2015</v>
      </c>
      <c r="E3" s="0" t="n">
        <v>200</v>
      </c>
      <c r="F3" s="0" t="n">
        <v>500</v>
      </c>
      <c r="G3" s="0" t="n">
        <v>10</v>
      </c>
      <c r="H3" s="0" t="s">
        <v>47</v>
      </c>
    </row>
    <row r="4" customFormat="false" ht="15" hidden="true" customHeight="false" outlineLevel="0" collapsed="false">
      <c r="A4" s="0" t="n">
        <v>25</v>
      </c>
      <c r="B4" s="0" t="s">
        <v>7</v>
      </c>
      <c r="C4" s="0" t="s">
        <v>16</v>
      </c>
      <c r="D4" s="0" t="n">
        <v>2015</v>
      </c>
      <c r="E4" s="0" t="n">
        <v>50</v>
      </c>
      <c r="F4" s="0" t="n">
        <v>100</v>
      </c>
      <c r="G4" s="0" t="n">
        <v>10</v>
      </c>
      <c r="H4" s="0" t="s">
        <v>46</v>
      </c>
    </row>
    <row r="5" customFormat="false" ht="15" hidden="true" customHeight="false" outlineLevel="0" collapsed="false">
      <c r="A5" s="0" t="n">
        <v>2</v>
      </c>
      <c r="B5" s="0" t="s">
        <v>7</v>
      </c>
      <c r="C5" s="0" t="s">
        <v>16</v>
      </c>
      <c r="D5" s="0" t="n">
        <v>2016</v>
      </c>
      <c r="E5" s="0" t="n">
        <v>500</v>
      </c>
      <c r="F5" s="0" t="n">
        <v>1000</v>
      </c>
      <c r="G5" s="0" t="n">
        <v>10</v>
      </c>
      <c r="H5" s="0" t="s">
        <v>48</v>
      </c>
    </row>
    <row r="6" customFormat="false" ht="15" hidden="false" customHeight="false" outlineLevel="0" collapsed="false">
      <c r="A6" s="0" t="n">
        <v>7</v>
      </c>
      <c r="B6" s="0" t="s">
        <v>5</v>
      </c>
      <c r="C6" s="0" t="s">
        <v>17</v>
      </c>
      <c r="D6" s="0" t="n">
        <v>2016</v>
      </c>
      <c r="E6" s="0" t="n">
        <v>100</v>
      </c>
      <c r="F6" s="0" t="n">
        <v>500</v>
      </c>
      <c r="G6" s="0" t="n">
        <v>10</v>
      </c>
      <c r="H6" s="0" t="s">
        <v>49</v>
      </c>
    </row>
    <row r="7" customFormat="false" ht="15" hidden="false" customHeight="false" outlineLevel="0" collapsed="false">
      <c r="A7" s="0" t="n">
        <v>8</v>
      </c>
      <c r="B7" s="0" t="s">
        <v>6</v>
      </c>
      <c r="C7" s="0" t="s">
        <v>17</v>
      </c>
      <c r="D7" s="0" t="n">
        <v>2015</v>
      </c>
      <c r="E7" s="0" t="n">
        <v>100</v>
      </c>
      <c r="F7" s="0" t="n">
        <v>500</v>
      </c>
      <c r="G7" s="0" t="n">
        <v>10</v>
      </c>
      <c r="H7" s="0" t="s">
        <v>50</v>
      </c>
    </row>
    <row r="8" customFormat="false" ht="15" hidden="false" customHeight="false" outlineLevel="0" collapsed="false">
      <c r="A8" s="0" t="n">
        <v>13</v>
      </c>
      <c r="B8" s="0" t="s">
        <v>5</v>
      </c>
      <c r="C8" s="0" t="s">
        <v>18</v>
      </c>
      <c r="D8" s="0" t="n">
        <v>2015</v>
      </c>
      <c r="E8" s="0" t="n">
        <v>100</v>
      </c>
      <c r="F8" s="0" t="n">
        <v>500</v>
      </c>
      <c r="G8" s="0" t="n">
        <v>15</v>
      </c>
      <c r="H8" s="0" t="s">
        <v>46</v>
      </c>
    </row>
    <row r="9" customFormat="false" ht="15" hidden="false" customHeight="false" outlineLevel="0" collapsed="false">
      <c r="A9" s="0" t="n">
        <v>14</v>
      </c>
      <c r="B9" s="0" t="s">
        <v>5</v>
      </c>
      <c r="C9" s="0" t="s">
        <v>16</v>
      </c>
      <c r="D9" s="0" t="n">
        <v>2015</v>
      </c>
      <c r="E9" s="0" t="n">
        <v>100</v>
      </c>
      <c r="F9" s="0" t="n">
        <v>500</v>
      </c>
      <c r="G9" s="0" t="n">
        <v>2</v>
      </c>
      <c r="H9" s="0" t="s">
        <v>48</v>
      </c>
    </row>
    <row r="10" customFormat="false" ht="15" hidden="false" customHeight="false" outlineLevel="0" collapsed="false">
      <c r="A10" s="0" t="n">
        <v>15</v>
      </c>
      <c r="B10" s="0" t="s">
        <v>5</v>
      </c>
      <c r="C10" s="0" t="s">
        <v>18</v>
      </c>
      <c r="D10" s="0" t="n">
        <v>2016</v>
      </c>
      <c r="E10" s="0" t="n">
        <v>100</v>
      </c>
      <c r="F10" s="0" t="n">
        <v>500</v>
      </c>
      <c r="G10" s="0" t="n">
        <v>2</v>
      </c>
      <c r="H10" s="0" t="s">
        <v>47</v>
      </c>
    </row>
    <row r="11" customFormat="false" ht="15" hidden="true" customHeight="false" outlineLevel="0" collapsed="false">
      <c r="A11" s="0" t="n">
        <v>4</v>
      </c>
      <c r="B11" s="0" t="s">
        <v>7</v>
      </c>
      <c r="C11" s="0" t="s">
        <v>18</v>
      </c>
      <c r="D11" s="0" t="n">
        <v>2016</v>
      </c>
      <c r="E11" s="0" t="n">
        <v>200</v>
      </c>
      <c r="F11" s="0" t="n">
        <v>500</v>
      </c>
      <c r="G11" s="0" t="n">
        <v>2</v>
      </c>
      <c r="H11" s="0" t="s">
        <v>51</v>
      </c>
    </row>
    <row r="12" customFormat="false" ht="15" hidden="false" customHeight="false" outlineLevel="0" collapsed="false">
      <c r="A12" s="0" t="n">
        <v>16</v>
      </c>
      <c r="B12" s="0" t="s">
        <v>5</v>
      </c>
      <c r="C12" s="0" t="s">
        <v>16</v>
      </c>
      <c r="D12" s="0" t="n">
        <v>2016</v>
      </c>
      <c r="E12" s="0" t="n">
        <v>100</v>
      </c>
      <c r="F12" s="0" t="n">
        <v>500</v>
      </c>
      <c r="G12" s="0" t="n">
        <v>10</v>
      </c>
      <c r="H12" s="0" t="s">
        <v>51</v>
      </c>
    </row>
    <row r="13" customFormat="false" ht="15" hidden="true" customHeight="false" outlineLevel="0" collapsed="false">
      <c r="A13" s="0" t="n">
        <v>5</v>
      </c>
      <c r="B13" s="0" t="s">
        <v>7</v>
      </c>
      <c r="C13" s="0" t="s">
        <v>17</v>
      </c>
      <c r="D13" s="0" t="n">
        <v>2016</v>
      </c>
      <c r="E13" s="0" t="n">
        <v>200</v>
      </c>
      <c r="F13" s="0" t="n">
        <v>500</v>
      </c>
      <c r="G13" s="0" t="n">
        <v>15</v>
      </c>
      <c r="H13" s="0" t="s">
        <v>52</v>
      </c>
    </row>
    <row r="14" customFormat="false" ht="15" hidden="true" customHeight="false" outlineLevel="0" collapsed="false">
      <c r="A14" s="0" t="n">
        <v>17</v>
      </c>
      <c r="B14" s="0" t="s">
        <v>5</v>
      </c>
      <c r="C14" s="0" t="s">
        <v>18</v>
      </c>
      <c r="D14" s="0" t="n">
        <v>2014</v>
      </c>
      <c r="E14" s="0" t="n">
        <v>100</v>
      </c>
      <c r="F14" s="0" t="n">
        <v>500</v>
      </c>
      <c r="G14" s="0" t="n">
        <v>10</v>
      </c>
      <c r="H14" s="0" t="s">
        <v>52</v>
      </c>
    </row>
    <row r="15" customFormat="false" ht="15" hidden="true" customHeight="false" outlineLevel="0" collapsed="false">
      <c r="A15" s="0" t="n">
        <v>6</v>
      </c>
      <c r="B15" s="0" t="s">
        <v>7</v>
      </c>
      <c r="C15" s="0" t="s">
        <v>18</v>
      </c>
      <c r="D15" s="0" t="n">
        <v>2014</v>
      </c>
      <c r="E15" s="0" t="n">
        <v>200</v>
      </c>
      <c r="F15" s="0" t="n">
        <v>500</v>
      </c>
      <c r="G15" s="0" t="n">
        <v>10</v>
      </c>
      <c r="H15" s="0" t="s">
        <v>53</v>
      </c>
    </row>
    <row r="16" customFormat="false" ht="15" hidden="true" customHeight="false" outlineLevel="0" collapsed="false">
      <c r="A16" s="0" t="n">
        <v>18</v>
      </c>
      <c r="B16" s="0" t="s">
        <v>5</v>
      </c>
      <c r="C16" s="0" t="s">
        <v>17</v>
      </c>
      <c r="D16" s="0" t="n">
        <v>2014</v>
      </c>
      <c r="E16" s="0" t="n">
        <v>100</v>
      </c>
      <c r="F16" s="0" t="n">
        <v>200</v>
      </c>
      <c r="G16" s="0" t="n">
        <v>15</v>
      </c>
      <c r="H16" s="0" t="s">
        <v>53</v>
      </c>
    </row>
    <row r="17" customFormat="false" ht="15" hidden="false" customHeight="false" outlineLevel="0" collapsed="false">
      <c r="A17" s="0" t="n">
        <v>19</v>
      </c>
      <c r="B17" s="0" t="s">
        <v>6</v>
      </c>
      <c r="C17" s="0" t="s">
        <v>16</v>
      </c>
      <c r="D17" s="0" t="n">
        <v>2015</v>
      </c>
      <c r="E17" s="0" t="n">
        <v>100</v>
      </c>
      <c r="F17" s="0" t="n">
        <v>200</v>
      </c>
      <c r="G17" s="0" t="n">
        <v>2</v>
      </c>
      <c r="H17" s="0" t="s">
        <v>49</v>
      </c>
    </row>
    <row r="18" customFormat="false" ht="15" hidden="false" customHeight="false" outlineLevel="0" collapsed="false">
      <c r="A18" s="0" t="n">
        <v>20</v>
      </c>
      <c r="B18" s="0" t="s">
        <v>6</v>
      </c>
      <c r="C18" s="0" t="s">
        <v>18</v>
      </c>
      <c r="D18" s="0" t="n">
        <v>2016</v>
      </c>
      <c r="E18" s="0" t="n">
        <v>100</v>
      </c>
      <c r="F18" s="0" t="n">
        <v>200</v>
      </c>
      <c r="G18" s="0" t="n">
        <v>10</v>
      </c>
      <c r="H18" s="0" t="s">
        <v>50</v>
      </c>
    </row>
    <row r="19" customFormat="false" ht="15" hidden="false" customHeight="false" outlineLevel="0" collapsed="false">
      <c r="A19" s="0" t="n">
        <v>21</v>
      </c>
      <c r="B19" s="0" t="s">
        <v>6</v>
      </c>
      <c r="C19" s="0" t="s">
        <v>17</v>
      </c>
      <c r="D19" s="0" t="n">
        <v>2016</v>
      </c>
      <c r="E19" s="0" t="n">
        <v>100</v>
      </c>
      <c r="F19" s="0" t="n">
        <v>200</v>
      </c>
      <c r="G19" s="0" t="n">
        <v>10</v>
      </c>
      <c r="H19" s="0" t="s">
        <v>54</v>
      </c>
    </row>
    <row r="20" customFormat="false" ht="15" hidden="true" customHeight="false" outlineLevel="0" collapsed="false">
      <c r="A20" s="0" t="n">
        <v>22</v>
      </c>
      <c r="B20" s="0" t="s">
        <v>6</v>
      </c>
      <c r="C20" s="0" t="s">
        <v>18</v>
      </c>
      <c r="D20" s="0" t="n">
        <v>2014</v>
      </c>
      <c r="E20" s="0" t="n">
        <v>100</v>
      </c>
      <c r="F20" s="0" t="n">
        <v>200</v>
      </c>
      <c r="G20" s="0" t="n">
        <v>2</v>
      </c>
      <c r="H20" s="0" t="s">
        <v>55</v>
      </c>
    </row>
    <row r="21" customFormat="false" ht="15" hidden="true" customHeight="false" outlineLevel="0" collapsed="false">
      <c r="A21" s="0" t="n">
        <v>9</v>
      </c>
      <c r="B21" s="0" t="s">
        <v>7</v>
      </c>
      <c r="C21" s="0" t="s">
        <v>18</v>
      </c>
      <c r="D21" s="0" t="n">
        <v>2015</v>
      </c>
      <c r="E21" s="0" t="n">
        <v>100</v>
      </c>
      <c r="F21" s="0" t="n">
        <v>500</v>
      </c>
      <c r="G21" s="0" t="n">
        <v>10</v>
      </c>
      <c r="H21" s="0" t="s">
        <v>54</v>
      </c>
    </row>
    <row r="22" customFormat="false" ht="15" hidden="false" customHeight="false" outlineLevel="0" collapsed="false">
      <c r="A22" s="0" t="n">
        <v>23</v>
      </c>
      <c r="B22" s="0" t="s">
        <v>5</v>
      </c>
      <c r="C22" s="0" t="s">
        <v>17</v>
      </c>
      <c r="D22" s="0" t="n">
        <v>2015</v>
      </c>
      <c r="E22" s="0" t="n">
        <v>100</v>
      </c>
      <c r="F22" s="0" t="n">
        <v>200</v>
      </c>
      <c r="G22" s="0" t="n">
        <v>15</v>
      </c>
      <c r="H22" s="0" t="s">
        <v>56</v>
      </c>
    </row>
    <row r="23" customFormat="false" ht="15" hidden="true" customHeight="false" outlineLevel="0" collapsed="false">
      <c r="A23" s="0" t="n">
        <v>10</v>
      </c>
      <c r="B23" s="0" t="s">
        <v>7</v>
      </c>
      <c r="C23" s="0" t="s">
        <v>17</v>
      </c>
      <c r="D23" s="0" t="n">
        <v>2015</v>
      </c>
      <c r="E23" s="0" t="n">
        <v>100</v>
      </c>
      <c r="F23" s="0" t="n">
        <v>500</v>
      </c>
      <c r="G23" s="0" t="n">
        <v>2</v>
      </c>
      <c r="H23" s="0" t="s">
        <v>55</v>
      </c>
    </row>
    <row r="24" customFormat="false" ht="15" hidden="true" customHeight="false" outlineLevel="0" collapsed="false">
      <c r="A24" s="0" t="n">
        <v>24</v>
      </c>
      <c r="B24" s="0" t="s">
        <v>6</v>
      </c>
      <c r="C24" s="0" t="s">
        <v>17</v>
      </c>
      <c r="D24" s="0" t="n">
        <v>2014</v>
      </c>
      <c r="E24" s="0" t="n">
        <v>100</v>
      </c>
      <c r="F24" s="0" t="n">
        <v>200</v>
      </c>
      <c r="G24" s="0" t="n">
        <v>15</v>
      </c>
      <c r="H24" s="0" t="s">
        <v>57</v>
      </c>
    </row>
    <row r="25" customFormat="false" ht="15" hidden="true" customHeight="false" outlineLevel="0" collapsed="false">
      <c r="A25" s="0" t="n">
        <v>11</v>
      </c>
      <c r="B25" s="0" t="s">
        <v>7</v>
      </c>
      <c r="C25" s="0" t="s">
        <v>16</v>
      </c>
      <c r="D25" s="0" t="n">
        <v>2016</v>
      </c>
      <c r="E25" s="0" t="n">
        <v>100</v>
      </c>
      <c r="F25" s="0" t="n">
        <v>500</v>
      </c>
      <c r="G25" s="0" t="n">
        <v>10</v>
      </c>
      <c r="H25" s="0" t="s">
        <v>56</v>
      </c>
    </row>
    <row r="26" customFormat="false" ht="15" hidden="true" customHeight="false" outlineLevel="0" collapsed="false">
      <c r="A26" s="0" t="n">
        <v>26</v>
      </c>
      <c r="B26" s="0" t="s">
        <v>5</v>
      </c>
      <c r="C26" s="0" t="s">
        <v>16</v>
      </c>
      <c r="D26" s="0" t="n">
        <v>2014</v>
      </c>
      <c r="E26" s="0" t="n">
        <v>50</v>
      </c>
      <c r="F26" s="0" t="n">
        <v>100</v>
      </c>
      <c r="G26" s="0" t="n">
        <v>10</v>
      </c>
      <c r="H26" s="0" t="s">
        <v>48</v>
      </c>
    </row>
    <row r="27" customFormat="false" ht="15" hidden="true" customHeight="false" outlineLevel="0" collapsed="false">
      <c r="A27" s="0" t="n">
        <v>12</v>
      </c>
      <c r="B27" s="0" t="s">
        <v>7</v>
      </c>
      <c r="C27" s="0" t="s">
        <v>17</v>
      </c>
      <c r="D27" s="0" t="n">
        <v>2014</v>
      </c>
      <c r="E27" s="0" t="n">
        <v>100</v>
      </c>
      <c r="F27" s="0" t="n">
        <v>500</v>
      </c>
      <c r="G27" s="0" t="n">
        <v>10</v>
      </c>
      <c r="H27" s="0" t="s">
        <v>57</v>
      </c>
    </row>
    <row r="28" customFormat="false" ht="15" hidden="true" customHeight="false" outlineLevel="0" collapsed="false">
      <c r="A28" s="0" t="n">
        <v>27</v>
      </c>
      <c r="B28" s="0" t="s">
        <v>6</v>
      </c>
      <c r="C28" s="0" t="s">
        <v>18</v>
      </c>
      <c r="D28" s="0" t="n">
        <v>2014</v>
      </c>
      <c r="E28" s="0" t="n">
        <v>50</v>
      </c>
      <c r="F28" s="0" t="n">
        <v>100</v>
      </c>
      <c r="G28" s="0" t="n">
        <v>10</v>
      </c>
      <c r="H28" s="0" t="s">
        <v>47</v>
      </c>
    </row>
  </sheetData>
  <autoFilter ref="A1:H28">
    <filterColumn colId="1">
      <customFilters and="true">
        <customFilter operator="notEqual" val="Praha"/>
      </customFilters>
    </filterColumn>
    <filterColumn colId="3">
      <customFilters and="true">
        <customFilter operator="greaterThanOrEqual" val="2015"/>
      </customFilters>
    </filterColumn>
    <sortState ref="A2:H28">
      <sortCondition ref="A2:A28" customList=""/>
    </sortState>
  </autoFilter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1" style="0" width="9.14"/>
    <col collapsed="false" customWidth="true" hidden="false" outlineLevel="0" max="7" min="7" style="0" width="11.29"/>
    <col collapsed="false" customWidth="true" hidden="false" outlineLevel="0" max="8" min="8" style="0" width="9.14"/>
  </cols>
  <sheetData>
    <row r="1" customFormat="false" ht="15" hidden="false" customHeight="false" outlineLevel="0" collapsed="false">
      <c r="A1" s="0" t="s">
        <v>58</v>
      </c>
      <c r="B1" s="0" t="n">
        <f aca="false">COUNTA(B3:B29)</f>
        <v>27</v>
      </c>
      <c r="E1" s="0" t="n">
        <f aca="false">SUM(E3:E330)</f>
        <v>5150</v>
      </c>
      <c r="F1" s="0" t="n">
        <f aca="false">AVERAGE(F3:F620)</f>
        <v>414.814814814815</v>
      </c>
      <c r="G1" s="0" t="n">
        <f aca="false">SUM(G3:G32)</f>
        <v>239</v>
      </c>
    </row>
    <row r="2" customFormat="false" ht="15" hidden="false" customHeight="false" outlineLevel="0" collapsed="false">
      <c r="A2" s="0" t="s">
        <v>11</v>
      </c>
      <c r="B2" s="0" t="s">
        <v>3</v>
      </c>
      <c r="C2" s="0" t="s">
        <v>12</v>
      </c>
      <c r="D2" s="0" t="s">
        <v>0</v>
      </c>
      <c r="E2" s="0" t="s">
        <v>13</v>
      </c>
      <c r="F2" s="0" t="s">
        <v>13</v>
      </c>
      <c r="G2" s="0" t="s">
        <v>13</v>
      </c>
      <c r="H2" s="0" t="s">
        <v>36</v>
      </c>
    </row>
    <row r="3" customFormat="false" ht="15" hidden="false" customHeight="false" outlineLevel="0" collapsed="false">
      <c r="A3" s="0" t="n">
        <v>7</v>
      </c>
      <c r="B3" s="0" t="s">
        <v>5</v>
      </c>
      <c r="C3" s="0" t="s">
        <v>17</v>
      </c>
      <c r="D3" s="0" t="n">
        <v>2016</v>
      </c>
      <c r="E3" s="0" t="n">
        <f aca="false">'seznam (2)'!F4+'seznam (2)'!F4</f>
        <v>1000</v>
      </c>
      <c r="F3" s="0" t="n">
        <v>500</v>
      </c>
      <c r="G3" s="0" t="n">
        <v>10</v>
      </c>
      <c r="H3" s="0" t="n">
        <f aca="false">SUM(E3:G3)</f>
        <v>1510</v>
      </c>
    </row>
    <row r="4" customFormat="false" ht="15" hidden="false" customHeight="false" outlineLevel="0" collapsed="false">
      <c r="A4" s="0" t="n">
        <v>13</v>
      </c>
      <c r="B4" s="0" t="s">
        <v>5</v>
      </c>
      <c r="C4" s="0" t="s">
        <v>18</v>
      </c>
      <c r="D4" s="0" t="n">
        <v>2015</v>
      </c>
      <c r="E4" s="0" t="n">
        <v>100</v>
      </c>
      <c r="F4" s="0" t="n">
        <v>500</v>
      </c>
      <c r="G4" s="0" t="n">
        <v>15</v>
      </c>
      <c r="H4" s="0" t="n">
        <f aca="false">SUM(E4:G4)</f>
        <v>615</v>
      </c>
    </row>
    <row r="5" customFormat="false" ht="15" hidden="false" customHeight="false" outlineLevel="0" collapsed="false">
      <c r="A5" s="0" t="n">
        <v>14</v>
      </c>
      <c r="B5" s="0" t="s">
        <v>5</v>
      </c>
      <c r="C5" s="0" t="s">
        <v>16</v>
      </c>
      <c r="D5" s="0" t="n">
        <v>2015</v>
      </c>
      <c r="E5" s="0" t="n">
        <v>100</v>
      </c>
      <c r="F5" s="0" t="n">
        <v>500</v>
      </c>
      <c r="G5" s="0" t="n">
        <v>2</v>
      </c>
      <c r="H5" s="0" t="n">
        <f aca="false">SUM(E5:G5)</f>
        <v>602</v>
      </c>
    </row>
    <row r="6" customFormat="false" ht="15" hidden="false" customHeight="false" outlineLevel="0" collapsed="false">
      <c r="A6" s="0" t="n">
        <v>15</v>
      </c>
      <c r="B6" s="0" t="s">
        <v>5</v>
      </c>
      <c r="C6" s="0" t="s">
        <v>18</v>
      </c>
      <c r="D6" s="0" t="n">
        <v>2016</v>
      </c>
      <c r="E6" s="0" t="n">
        <v>100</v>
      </c>
      <c r="F6" s="0" t="n">
        <v>500</v>
      </c>
      <c r="G6" s="0" t="n">
        <v>2</v>
      </c>
      <c r="H6" s="0" t="n">
        <f aca="false">SUM(E6:G6)</f>
        <v>602</v>
      </c>
    </row>
    <row r="7" customFormat="false" ht="15" hidden="false" customHeight="false" outlineLevel="0" collapsed="false">
      <c r="A7" s="0" t="n">
        <v>16</v>
      </c>
      <c r="B7" s="0" t="s">
        <v>5</v>
      </c>
      <c r="C7" s="0" t="s">
        <v>16</v>
      </c>
      <c r="D7" s="0" t="n">
        <v>2016</v>
      </c>
      <c r="E7" s="0" t="n">
        <v>100</v>
      </c>
      <c r="F7" s="0" t="n">
        <v>500</v>
      </c>
      <c r="G7" s="0" t="n">
        <v>10</v>
      </c>
      <c r="H7" s="0" t="n">
        <f aca="false">SUM(E7:G7)</f>
        <v>610</v>
      </c>
    </row>
    <row r="8" customFormat="false" ht="15" hidden="false" customHeight="false" outlineLevel="0" collapsed="false">
      <c r="A8" s="0" t="n">
        <v>17</v>
      </c>
      <c r="B8" s="0" t="s">
        <v>5</v>
      </c>
      <c r="C8" s="0" t="s">
        <v>18</v>
      </c>
      <c r="D8" s="0" t="n">
        <v>2014</v>
      </c>
      <c r="E8" s="0" t="n">
        <v>100</v>
      </c>
      <c r="F8" s="0" t="n">
        <v>500</v>
      </c>
      <c r="G8" s="0" t="n">
        <v>10</v>
      </c>
      <c r="H8" s="0" t="n">
        <f aca="false">SUM(E8:G8)</f>
        <v>610</v>
      </c>
    </row>
    <row r="9" customFormat="false" ht="15" hidden="false" customHeight="false" outlineLevel="0" collapsed="false">
      <c r="A9" s="0" t="n">
        <v>18</v>
      </c>
      <c r="B9" s="0" t="s">
        <v>5</v>
      </c>
      <c r="C9" s="0" t="s">
        <v>17</v>
      </c>
      <c r="D9" s="0" t="n">
        <v>2014</v>
      </c>
      <c r="E9" s="0" t="n">
        <v>100</v>
      </c>
      <c r="F9" s="0" t="n">
        <v>200</v>
      </c>
      <c r="G9" s="0" t="n">
        <v>15</v>
      </c>
      <c r="H9" s="0" t="n">
        <f aca="false">SUM(E9:G9)</f>
        <v>315</v>
      </c>
    </row>
    <row r="10" customFormat="false" ht="15" hidden="false" customHeight="false" outlineLevel="0" collapsed="false">
      <c r="A10" s="0" t="n">
        <v>23</v>
      </c>
      <c r="B10" s="0" t="s">
        <v>5</v>
      </c>
      <c r="C10" s="0" t="s">
        <v>17</v>
      </c>
      <c r="D10" s="0" t="n">
        <v>2015</v>
      </c>
      <c r="E10" s="0" t="n">
        <v>100</v>
      </c>
      <c r="F10" s="0" t="n">
        <v>200</v>
      </c>
      <c r="G10" s="0" t="n">
        <v>15</v>
      </c>
      <c r="H10" s="0" t="n">
        <f aca="false">SUM(E10:G10)</f>
        <v>315</v>
      </c>
    </row>
    <row r="11" customFormat="false" ht="15" hidden="false" customHeight="false" outlineLevel="0" collapsed="false">
      <c r="A11" s="0" t="n">
        <v>26</v>
      </c>
      <c r="B11" s="0" t="s">
        <v>5</v>
      </c>
      <c r="C11" s="0" t="s">
        <v>16</v>
      </c>
      <c r="D11" s="0" t="n">
        <v>2014</v>
      </c>
      <c r="E11" s="0" t="n">
        <v>50</v>
      </c>
      <c r="F11" s="0" t="n">
        <v>100</v>
      </c>
      <c r="G11" s="0" t="n">
        <v>10</v>
      </c>
      <c r="H11" s="0" t="n">
        <f aca="false">SUM(E11:G11)</f>
        <v>160</v>
      </c>
    </row>
    <row r="12" customFormat="false" ht="15" hidden="false" customHeight="false" outlineLevel="0" collapsed="false">
      <c r="A12" s="0" t="n">
        <v>1</v>
      </c>
      <c r="B12" s="0" t="s">
        <v>6</v>
      </c>
      <c r="C12" s="0" t="s">
        <v>16</v>
      </c>
      <c r="D12" s="0" t="n">
        <v>2016</v>
      </c>
      <c r="E12" s="0" t="n">
        <v>1000</v>
      </c>
      <c r="F12" s="0" t="n">
        <v>1000</v>
      </c>
      <c r="G12" s="0" t="n">
        <v>2</v>
      </c>
      <c r="H12" s="0" t="n">
        <f aca="false">SUM(E12:G12)</f>
        <v>2002</v>
      </c>
    </row>
    <row r="13" customFormat="false" ht="15" hidden="false" customHeight="false" outlineLevel="0" collapsed="false">
      <c r="A13" s="0" t="n">
        <v>3</v>
      </c>
      <c r="B13" s="0" t="s">
        <v>6</v>
      </c>
      <c r="C13" s="0" t="s">
        <v>18</v>
      </c>
      <c r="D13" s="0" t="n">
        <v>2015</v>
      </c>
      <c r="E13" s="0" t="n">
        <v>200</v>
      </c>
      <c r="F13" s="0" t="n">
        <v>500</v>
      </c>
      <c r="G13" s="0" t="n">
        <v>10</v>
      </c>
      <c r="H13" s="0" t="n">
        <f aca="false">SUM(E13:G13)</f>
        <v>710</v>
      </c>
    </row>
    <row r="14" customFormat="false" ht="15" hidden="false" customHeight="false" outlineLevel="0" collapsed="false">
      <c r="A14" s="0" t="n">
        <v>8</v>
      </c>
      <c r="B14" s="0" t="s">
        <v>6</v>
      </c>
      <c r="C14" s="0" t="s">
        <v>17</v>
      </c>
      <c r="D14" s="0" t="n">
        <v>2015</v>
      </c>
      <c r="E14" s="0" t="n">
        <v>100</v>
      </c>
      <c r="F14" s="0" t="n">
        <v>500</v>
      </c>
      <c r="G14" s="0" t="n">
        <v>10</v>
      </c>
      <c r="H14" s="0" t="n">
        <f aca="false">SUM(E14:G14)</f>
        <v>610</v>
      </c>
    </row>
    <row r="15" customFormat="false" ht="15" hidden="false" customHeight="false" outlineLevel="0" collapsed="false">
      <c r="A15" s="0" t="n">
        <v>19</v>
      </c>
      <c r="B15" s="0" t="s">
        <v>6</v>
      </c>
      <c r="C15" s="0" t="s">
        <v>16</v>
      </c>
      <c r="D15" s="0" t="n">
        <v>2015</v>
      </c>
      <c r="E15" s="0" t="n">
        <v>100</v>
      </c>
      <c r="F15" s="0" t="n">
        <v>200</v>
      </c>
      <c r="G15" s="0" t="n">
        <v>2</v>
      </c>
      <c r="H15" s="0" t="n">
        <f aca="false">SUM(E15:G15)</f>
        <v>302</v>
      </c>
    </row>
    <row r="16" customFormat="false" ht="15" hidden="false" customHeight="false" outlineLevel="0" collapsed="false">
      <c r="A16" s="0" t="n">
        <v>20</v>
      </c>
      <c r="B16" s="0" t="s">
        <v>6</v>
      </c>
      <c r="C16" s="0" t="s">
        <v>18</v>
      </c>
      <c r="D16" s="0" t="n">
        <v>2016</v>
      </c>
      <c r="E16" s="0" t="n">
        <v>100</v>
      </c>
      <c r="F16" s="0" t="n">
        <v>200</v>
      </c>
      <c r="G16" s="0" t="n">
        <v>10</v>
      </c>
      <c r="H16" s="0" t="n">
        <f aca="false">SUM(E16:G16)</f>
        <v>310</v>
      </c>
    </row>
    <row r="17" customFormat="false" ht="15" hidden="false" customHeight="false" outlineLevel="0" collapsed="false">
      <c r="A17" s="0" t="n">
        <v>21</v>
      </c>
      <c r="B17" s="0" t="s">
        <v>6</v>
      </c>
      <c r="C17" s="0" t="s">
        <v>17</v>
      </c>
      <c r="D17" s="0" t="n">
        <v>2016</v>
      </c>
      <c r="E17" s="0" t="n">
        <v>100</v>
      </c>
      <c r="F17" s="0" t="n">
        <v>200</v>
      </c>
      <c r="G17" s="0" t="n">
        <v>10</v>
      </c>
      <c r="H17" s="0" t="n">
        <f aca="false">SUM(E17:G17)</f>
        <v>310</v>
      </c>
    </row>
    <row r="18" customFormat="false" ht="15" hidden="false" customHeight="false" outlineLevel="0" collapsed="false">
      <c r="A18" s="0" t="n">
        <v>22</v>
      </c>
      <c r="B18" s="0" t="s">
        <v>6</v>
      </c>
      <c r="C18" s="0" t="s">
        <v>18</v>
      </c>
      <c r="D18" s="0" t="n">
        <v>2014</v>
      </c>
      <c r="E18" s="0" t="n">
        <v>100</v>
      </c>
      <c r="F18" s="0" t="n">
        <v>200</v>
      </c>
      <c r="G18" s="0" t="n">
        <v>2</v>
      </c>
      <c r="H18" s="0" t="n">
        <f aca="false">SUM(E18:G18)</f>
        <v>302</v>
      </c>
    </row>
    <row r="19" customFormat="false" ht="15" hidden="false" customHeight="false" outlineLevel="0" collapsed="false">
      <c r="A19" s="0" t="n">
        <v>24</v>
      </c>
      <c r="B19" s="0" t="s">
        <v>6</v>
      </c>
      <c r="C19" s="0" t="s">
        <v>17</v>
      </c>
      <c r="D19" s="0" t="n">
        <v>2014</v>
      </c>
      <c r="E19" s="0" t="n">
        <v>100</v>
      </c>
      <c r="F19" s="0" t="n">
        <v>200</v>
      </c>
      <c r="G19" s="0" t="n">
        <v>15</v>
      </c>
      <c r="H19" s="0" t="n">
        <f aca="false">SUM(E19:G19)</f>
        <v>315</v>
      </c>
    </row>
    <row r="20" customFormat="false" ht="15" hidden="false" customHeight="false" outlineLevel="0" collapsed="false">
      <c r="A20" s="0" t="n">
        <v>27</v>
      </c>
      <c r="B20" s="0" t="s">
        <v>6</v>
      </c>
      <c r="C20" s="0" t="s">
        <v>18</v>
      </c>
      <c r="D20" s="0" t="n">
        <v>2014</v>
      </c>
      <c r="E20" s="0" t="n">
        <v>50</v>
      </c>
      <c r="F20" s="0" t="n">
        <v>100</v>
      </c>
      <c r="G20" s="0" t="n">
        <v>10</v>
      </c>
      <c r="H20" s="0" t="n">
        <f aca="false">SUM(E20:G20)</f>
        <v>160</v>
      </c>
    </row>
    <row r="21" customFormat="false" ht="15" hidden="false" customHeight="false" outlineLevel="0" collapsed="false">
      <c r="A21" s="0" t="n">
        <v>2</v>
      </c>
      <c r="B21" s="0" t="s">
        <v>7</v>
      </c>
      <c r="C21" s="0" t="s">
        <v>16</v>
      </c>
      <c r="D21" s="0" t="n">
        <v>2016</v>
      </c>
      <c r="E21" s="0" t="n">
        <v>500</v>
      </c>
      <c r="F21" s="0" t="n">
        <v>1000</v>
      </c>
      <c r="G21" s="0" t="n">
        <v>10</v>
      </c>
      <c r="H21" s="0" t="n">
        <f aca="false">SUM(E21:G21)</f>
        <v>1510</v>
      </c>
    </row>
    <row r="22" customFormat="false" ht="15" hidden="false" customHeight="false" outlineLevel="0" collapsed="false">
      <c r="A22" s="0" t="n">
        <v>4</v>
      </c>
      <c r="B22" s="0" t="s">
        <v>7</v>
      </c>
      <c r="C22" s="0" t="s">
        <v>18</v>
      </c>
      <c r="D22" s="0" t="n">
        <v>2016</v>
      </c>
      <c r="E22" s="0" t="n">
        <v>200</v>
      </c>
      <c r="F22" s="0" t="n">
        <v>500</v>
      </c>
      <c r="G22" s="0" t="n">
        <v>2</v>
      </c>
      <c r="H22" s="0" t="n">
        <f aca="false">SUM(E22:G22)</f>
        <v>702</v>
      </c>
    </row>
    <row r="23" customFormat="false" ht="15" hidden="false" customHeight="false" outlineLevel="0" collapsed="false">
      <c r="A23" s="0" t="n">
        <v>5</v>
      </c>
      <c r="B23" s="0" t="s">
        <v>7</v>
      </c>
      <c r="C23" s="0" t="s">
        <v>17</v>
      </c>
      <c r="D23" s="0" t="n">
        <v>2016</v>
      </c>
      <c r="E23" s="0" t="n">
        <v>200</v>
      </c>
      <c r="F23" s="0" t="n">
        <v>500</v>
      </c>
      <c r="G23" s="0" t="n">
        <v>15</v>
      </c>
      <c r="H23" s="0" t="n">
        <f aca="false">SUM(E23:G23)</f>
        <v>715</v>
      </c>
    </row>
    <row r="24" customFormat="false" ht="15" hidden="false" customHeight="false" outlineLevel="0" collapsed="false">
      <c r="A24" s="0" t="n">
        <v>6</v>
      </c>
      <c r="B24" s="0" t="s">
        <v>7</v>
      </c>
      <c r="C24" s="0" t="s">
        <v>18</v>
      </c>
      <c r="D24" s="0" t="n">
        <v>2014</v>
      </c>
      <c r="E24" s="0" t="n">
        <v>200</v>
      </c>
      <c r="F24" s="0" t="n">
        <v>500</v>
      </c>
      <c r="G24" s="0" t="n">
        <v>10</v>
      </c>
      <c r="H24" s="0" t="n">
        <f aca="false">SUM(E24:G24)</f>
        <v>710</v>
      </c>
    </row>
    <row r="25" customFormat="false" ht="15" hidden="false" customHeight="false" outlineLevel="0" collapsed="false">
      <c r="A25" s="0" t="n">
        <v>9</v>
      </c>
      <c r="B25" s="0" t="s">
        <v>7</v>
      </c>
      <c r="C25" s="0" t="s">
        <v>18</v>
      </c>
      <c r="D25" s="0" t="n">
        <v>2015</v>
      </c>
      <c r="E25" s="0" t="n">
        <v>100</v>
      </c>
      <c r="F25" s="0" t="n">
        <v>500</v>
      </c>
      <c r="G25" s="0" t="n">
        <v>10</v>
      </c>
      <c r="H25" s="0" t="n">
        <f aca="false">SUM(E25:G25)</f>
        <v>610</v>
      </c>
    </row>
    <row r="26" customFormat="false" ht="15" hidden="false" customHeight="false" outlineLevel="0" collapsed="false">
      <c r="A26" s="0" t="n">
        <v>10</v>
      </c>
      <c r="B26" s="0" t="s">
        <v>7</v>
      </c>
      <c r="C26" s="0" t="s">
        <v>17</v>
      </c>
      <c r="D26" s="0" t="n">
        <v>2015</v>
      </c>
      <c r="E26" s="0" t="n">
        <v>100</v>
      </c>
      <c r="F26" s="0" t="n">
        <v>500</v>
      </c>
      <c r="G26" s="0" t="n">
        <v>2</v>
      </c>
      <c r="H26" s="0" t="n">
        <f aca="false">SUM(E26:G26)</f>
        <v>602</v>
      </c>
    </row>
    <row r="27" customFormat="false" ht="15" hidden="false" customHeight="false" outlineLevel="0" collapsed="false">
      <c r="A27" s="0" t="n">
        <v>11</v>
      </c>
      <c r="B27" s="0" t="s">
        <v>7</v>
      </c>
      <c r="C27" s="0" t="s">
        <v>16</v>
      </c>
      <c r="D27" s="0" t="n">
        <v>2016</v>
      </c>
      <c r="E27" s="0" t="n">
        <v>100</v>
      </c>
      <c r="F27" s="0" t="n">
        <v>500</v>
      </c>
      <c r="G27" s="0" t="n">
        <v>10</v>
      </c>
      <c r="H27" s="0" t="n">
        <f aca="false">SUM(E27:G27)</f>
        <v>610</v>
      </c>
    </row>
    <row r="28" customFormat="false" ht="15" hidden="false" customHeight="false" outlineLevel="0" collapsed="false">
      <c r="A28" s="0" t="n">
        <v>12</v>
      </c>
      <c r="B28" s="0" t="s">
        <v>7</v>
      </c>
      <c r="C28" s="0" t="s">
        <v>17</v>
      </c>
      <c r="D28" s="0" t="n">
        <v>2014</v>
      </c>
      <c r="E28" s="0" t="n">
        <v>100</v>
      </c>
      <c r="F28" s="0" t="n">
        <v>500</v>
      </c>
      <c r="G28" s="0" t="n">
        <v>10</v>
      </c>
      <c r="H28" s="0" t="n">
        <f aca="false">SUM(E28:G28)</f>
        <v>610</v>
      </c>
    </row>
    <row r="29" customFormat="false" ht="15" hidden="false" customHeight="false" outlineLevel="0" collapsed="false">
      <c r="A29" s="0" t="n">
        <v>25</v>
      </c>
      <c r="B29" s="0" t="s">
        <v>7</v>
      </c>
      <c r="C29" s="0" t="s">
        <v>16</v>
      </c>
      <c r="D29" s="0" t="n">
        <v>2015</v>
      </c>
      <c r="E29" s="0" t="n">
        <v>50</v>
      </c>
      <c r="F29" s="0" t="n">
        <v>100</v>
      </c>
      <c r="G29" s="0" t="n">
        <v>10</v>
      </c>
      <c r="H29" s="0" t="n">
        <f aca="false">SUM(E29:G29)</f>
        <v>16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8</v>
      </c>
      <c r="B1" s="0" t="n">
        <f aca="false">'seznam (2)'!B1</f>
        <v>27</v>
      </c>
      <c r="C1" s="0" t="n">
        <f aca="false">'seznam (2)'!C1</f>
        <v>0</v>
      </c>
      <c r="D1" s="0" t="n">
        <f aca="false">'seznam (2)'!D1</f>
        <v>0</v>
      </c>
      <c r="E1" s="0" t="n">
        <f aca="false">'seznam (2)'!E1</f>
        <v>5150</v>
      </c>
      <c r="F1" s="0" t="n">
        <f aca="false">'seznam (2)'!F1</f>
        <v>414.814814814815</v>
      </c>
      <c r="G1" s="0" t="n">
        <f aca="false">'seznam (2)'!G1</f>
        <v>239</v>
      </c>
      <c r="H1" s="0" t="s">
        <v>59</v>
      </c>
    </row>
    <row r="3" customFormat="false" ht="15" hidden="false" customHeight="false" outlineLevel="0" collapsed="false">
      <c r="C3" s="0" t="n">
        <f aca="false">'seznam (2)'!D6</f>
        <v>2016</v>
      </c>
      <c r="D3" s="0" t="n">
        <f aca="false">'seznam (2)'!E6</f>
        <v>100</v>
      </c>
      <c r="E3" s="0" t="n">
        <f aca="false">'seznam (2)'!F6</f>
        <v>500</v>
      </c>
      <c r="F3" s="0" t="n">
        <f aca="false">'seznam (2)'!G6</f>
        <v>2</v>
      </c>
      <c r="G3" s="0" t="n">
        <f aca="false">'seznam (2)'!H6</f>
        <v>6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57"/>
    <col collapsed="false" customWidth="true" hidden="false" outlineLevel="0" max="3" min="3" style="0" width="10.14"/>
    <col collapsed="false" customWidth="true" hidden="false" outlineLevel="0" max="6" min="6" style="0" width="11.43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21" t="s">
        <v>11</v>
      </c>
      <c r="B1" s="21" t="s">
        <v>3</v>
      </c>
      <c r="C1" s="21" t="s">
        <v>12</v>
      </c>
      <c r="D1" s="21" t="s">
        <v>0</v>
      </c>
      <c r="E1" s="21" t="s">
        <v>13</v>
      </c>
      <c r="F1" s="21" t="s">
        <v>14</v>
      </c>
      <c r="G1" s="21" t="s">
        <v>15</v>
      </c>
    </row>
    <row r="2" customFormat="false" ht="15" hidden="false" customHeight="false" outlineLevel="0" collapsed="false">
      <c r="A2" s="0" t="n">
        <v>25</v>
      </c>
      <c r="B2" s="0" t="s">
        <v>7</v>
      </c>
      <c r="C2" s="0" t="s">
        <v>16</v>
      </c>
      <c r="D2" s="0" t="n">
        <v>2015</v>
      </c>
      <c r="E2" s="0" t="n">
        <v>50</v>
      </c>
      <c r="F2" s="0" t="n">
        <v>100</v>
      </c>
      <c r="G2" s="0" t="n">
        <v>10</v>
      </c>
    </row>
    <row r="3" customFormat="false" ht="15" hidden="false" customHeight="false" outlineLevel="0" collapsed="false">
      <c r="A3" s="0" t="n">
        <v>23</v>
      </c>
      <c r="B3" s="0" t="s">
        <v>5</v>
      </c>
      <c r="C3" s="0" t="s">
        <v>17</v>
      </c>
      <c r="D3" s="0" t="n">
        <v>2015</v>
      </c>
      <c r="E3" s="0" t="n">
        <v>100</v>
      </c>
      <c r="F3" s="0" t="n">
        <v>200</v>
      </c>
      <c r="G3" s="0" t="n">
        <v>15</v>
      </c>
    </row>
    <row r="4" customFormat="false" ht="15" hidden="false" customHeight="false" outlineLevel="0" collapsed="false">
      <c r="A4" s="0" t="n">
        <v>3</v>
      </c>
      <c r="B4" s="0" t="s">
        <v>6</v>
      </c>
      <c r="C4" s="0" t="s">
        <v>18</v>
      </c>
      <c r="D4" s="0" t="n">
        <v>2015</v>
      </c>
      <c r="E4" s="0" t="n">
        <v>200</v>
      </c>
      <c r="F4" s="0" t="n">
        <v>500</v>
      </c>
      <c r="G4" s="0" t="n">
        <v>10</v>
      </c>
    </row>
    <row r="5" customFormat="false" ht="15" hidden="false" customHeight="false" outlineLevel="0" collapsed="false">
      <c r="A5" s="0" t="n">
        <v>19</v>
      </c>
      <c r="B5" s="0" t="s">
        <v>6</v>
      </c>
      <c r="C5" s="0" t="s">
        <v>16</v>
      </c>
      <c r="D5" s="0" t="n">
        <v>2015</v>
      </c>
      <c r="E5" s="0" t="n">
        <v>100</v>
      </c>
      <c r="F5" s="0" t="n">
        <v>200</v>
      </c>
      <c r="G5" s="0" t="n">
        <v>2</v>
      </c>
    </row>
    <row r="6" customFormat="false" ht="15" hidden="false" customHeight="false" outlineLevel="0" collapsed="false">
      <c r="A6" s="0" t="n">
        <v>14</v>
      </c>
      <c r="B6" s="0" t="s">
        <v>5</v>
      </c>
      <c r="C6" s="0" t="s">
        <v>16</v>
      </c>
      <c r="D6" s="0" t="n">
        <v>2015</v>
      </c>
      <c r="E6" s="0" t="n">
        <v>100</v>
      </c>
      <c r="F6" s="0" t="n">
        <v>500</v>
      </c>
      <c r="G6" s="0" t="n">
        <v>2</v>
      </c>
    </row>
    <row r="7" customFormat="false" ht="15" hidden="false" customHeight="false" outlineLevel="0" collapsed="false">
      <c r="A7" s="0" t="n">
        <v>13</v>
      </c>
      <c r="B7" s="0" t="s">
        <v>5</v>
      </c>
      <c r="C7" s="0" t="s">
        <v>18</v>
      </c>
      <c r="D7" s="0" t="n">
        <v>2015</v>
      </c>
      <c r="E7" s="0" t="n">
        <v>100</v>
      </c>
      <c r="F7" s="0" t="n">
        <v>500</v>
      </c>
      <c r="G7" s="0" t="n">
        <v>15</v>
      </c>
    </row>
    <row r="8" customFormat="false" ht="15" hidden="false" customHeight="false" outlineLevel="0" collapsed="false">
      <c r="A8" s="0" t="n">
        <v>10</v>
      </c>
      <c r="B8" s="0" t="s">
        <v>7</v>
      </c>
      <c r="C8" s="0" t="s">
        <v>17</v>
      </c>
      <c r="D8" s="0" t="n">
        <v>2015</v>
      </c>
      <c r="E8" s="0" t="n">
        <v>100</v>
      </c>
      <c r="F8" s="0" t="n">
        <v>500</v>
      </c>
      <c r="G8" s="0" t="n">
        <v>2</v>
      </c>
    </row>
    <row r="9" customFormat="false" ht="15" hidden="false" customHeight="false" outlineLevel="0" collapsed="false">
      <c r="A9" s="0" t="n">
        <v>8</v>
      </c>
      <c r="B9" s="0" t="s">
        <v>6</v>
      </c>
      <c r="C9" s="0" t="s">
        <v>17</v>
      </c>
      <c r="D9" s="0" t="n">
        <v>2015</v>
      </c>
      <c r="E9" s="0" t="n">
        <v>100</v>
      </c>
      <c r="F9" s="0" t="n">
        <v>500</v>
      </c>
      <c r="G9" s="0" t="n">
        <v>10</v>
      </c>
    </row>
    <row r="10" customFormat="false" ht="15" hidden="false" customHeight="false" outlineLevel="0" collapsed="false">
      <c r="A10" s="0" t="n">
        <v>9</v>
      </c>
      <c r="B10" s="0" t="s">
        <v>7</v>
      </c>
      <c r="C10" s="0" t="s">
        <v>18</v>
      </c>
      <c r="D10" s="0" t="n">
        <v>2015</v>
      </c>
      <c r="E10" s="0" t="n">
        <v>100</v>
      </c>
      <c r="F10" s="0" t="n">
        <v>500</v>
      </c>
      <c r="G10" s="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0.57"/>
    <col collapsed="false" customWidth="true" hidden="false" outlineLevel="0" max="3" min="3" style="0" width="10.14"/>
    <col collapsed="false" customWidth="true" hidden="false" outlineLevel="0" max="6" min="6" style="0" width="11.43"/>
    <col collapsed="false" customWidth="true" hidden="false" outlineLevel="0" max="7" min="7" style="0" width="13.42"/>
  </cols>
  <sheetData>
    <row r="1" customFormat="false" ht="15" hidden="false" customHeight="false" outlineLevel="0" collapsed="false">
      <c r="A1" s="21" t="s">
        <v>11</v>
      </c>
      <c r="B1" s="21" t="s">
        <v>3</v>
      </c>
      <c r="C1" s="21" t="s">
        <v>12</v>
      </c>
      <c r="D1" s="21" t="s">
        <v>0</v>
      </c>
      <c r="E1" s="21" t="s">
        <v>13</v>
      </c>
      <c r="F1" s="21" t="s">
        <v>14</v>
      </c>
      <c r="G1" s="21" t="s">
        <v>15</v>
      </c>
    </row>
    <row r="2" customFormat="false" ht="15" hidden="false" customHeight="false" outlineLevel="0" collapsed="false">
      <c r="A2" s="0" t="n">
        <v>27</v>
      </c>
      <c r="B2" s="0" t="s">
        <v>6</v>
      </c>
      <c r="C2" s="0" t="s">
        <v>18</v>
      </c>
      <c r="D2" s="0" t="n">
        <v>2014</v>
      </c>
      <c r="E2" s="0" t="n">
        <v>50</v>
      </c>
      <c r="F2" s="0" t="n">
        <v>100</v>
      </c>
      <c r="G2" s="0" t="n">
        <v>10</v>
      </c>
    </row>
    <row r="3" customFormat="false" ht="15" hidden="false" customHeight="false" outlineLevel="0" collapsed="false">
      <c r="A3" s="0" t="n">
        <v>26</v>
      </c>
      <c r="B3" s="0" t="s">
        <v>5</v>
      </c>
      <c r="C3" s="0" t="s">
        <v>16</v>
      </c>
      <c r="D3" s="0" t="n">
        <v>2014</v>
      </c>
      <c r="E3" s="0" t="n">
        <v>50</v>
      </c>
      <c r="F3" s="0" t="n">
        <v>100</v>
      </c>
      <c r="G3" s="0" t="n">
        <v>10</v>
      </c>
    </row>
    <row r="4" customFormat="false" ht="15" hidden="false" customHeight="false" outlineLevel="0" collapsed="false">
      <c r="A4" s="0" t="n">
        <v>24</v>
      </c>
      <c r="B4" s="0" t="s">
        <v>6</v>
      </c>
      <c r="C4" s="0" t="s">
        <v>17</v>
      </c>
      <c r="D4" s="0" t="n">
        <v>2014</v>
      </c>
      <c r="E4" s="0" t="n">
        <v>100</v>
      </c>
      <c r="F4" s="0" t="n">
        <v>200</v>
      </c>
      <c r="G4" s="0" t="n">
        <v>15</v>
      </c>
    </row>
    <row r="5" customFormat="false" ht="15" hidden="false" customHeight="false" outlineLevel="0" collapsed="false">
      <c r="A5" s="0" t="n">
        <v>22</v>
      </c>
      <c r="B5" s="0" t="s">
        <v>6</v>
      </c>
      <c r="C5" s="0" t="s">
        <v>18</v>
      </c>
      <c r="D5" s="0" t="n">
        <v>2014</v>
      </c>
      <c r="E5" s="0" t="n">
        <v>100</v>
      </c>
      <c r="F5" s="0" t="n">
        <v>200</v>
      </c>
      <c r="G5" s="0" t="n">
        <v>2</v>
      </c>
    </row>
    <row r="6" customFormat="false" ht="15" hidden="false" customHeight="false" outlineLevel="0" collapsed="false">
      <c r="A6" s="0" t="n">
        <v>18</v>
      </c>
      <c r="B6" s="0" t="s">
        <v>5</v>
      </c>
      <c r="C6" s="0" t="s">
        <v>17</v>
      </c>
      <c r="D6" s="0" t="n">
        <v>2014</v>
      </c>
      <c r="E6" s="0" t="n">
        <v>100</v>
      </c>
      <c r="F6" s="0" t="n">
        <v>200</v>
      </c>
      <c r="G6" s="0" t="n">
        <v>15</v>
      </c>
    </row>
    <row r="7" customFormat="false" ht="15" hidden="false" customHeight="false" outlineLevel="0" collapsed="false">
      <c r="A7" s="0" t="n">
        <v>6</v>
      </c>
      <c r="B7" s="0" t="s">
        <v>7</v>
      </c>
      <c r="C7" s="0" t="s">
        <v>18</v>
      </c>
      <c r="D7" s="0" t="n">
        <v>2014</v>
      </c>
      <c r="E7" s="0" t="n">
        <v>200</v>
      </c>
      <c r="F7" s="0" t="n">
        <v>500</v>
      </c>
      <c r="G7" s="0" t="n">
        <v>10</v>
      </c>
    </row>
    <row r="8" customFormat="false" ht="15" hidden="false" customHeight="false" outlineLevel="0" collapsed="false">
      <c r="A8" s="0" t="n">
        <v>17</v>
      </c>
      <c r="B8" s="0" t="s">
        <v>5</v>
      </c>
      <c r="C8" s="0" t="s">
        <v>18</v>
      </c>
      <c r="D8" s="0" t="n">
        <v>2014</v>
      </c>
      <c r="E8" s="0" t="n">
        <v>100</v>
      </c>
      <c r="F8" s="0" t="n">
        <v>500</v>
      </c>
      <c r="G8" s="0" t="n">
        <v>10</v>
      </c>
    </row>
    <row r="9" customFormat="false" ht="15" hidden="false" customHeight="false" outlineLevel="0" collapsed="false">
      <c r="A9" s="0" t="n">
        <v>12</v>
      </c>
      <c r="B9" s="0" t="s">
        <v>7</v>
      </c>
      <c r="C9" s="0" t="s">
        <v>17</v>
      </c>
      <c r="D9" s="0" t="n">
        <v>2014</v>
      </c>
      <c r="E9" s="0" t="n">
        <v>100</v>
      </c>
      <c r="F9" s="0" t="n">
        <v>500</v>
      </c>
      <c r="G9" s="0" t="n">
        <v>1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9"/>
  </cols>
  <sheetData>
    <row r="1" customFormat="false" ht="15" hidden="false" customHeight="false" outlineLevel="0" collapsed="false">
      <c r="A1" s="1" t="s">
        <v>3</v>
      </c>
      <c r="B1" s="2" t="s">
        <v>5</v>
      </c>
    </row>
    <row r="3" customFormat="false" ht="15" hidden="false" customHeight="false" outlineLevel="0" collapsed="false">
      <c r="A3" s="3" t="s">
        <v>0</v>
      </c>
      <c r="B3" s="5" t="s">
        <v>4</v>
      </c>
    </row>
    <row r="4" customFormat="false" ht="15" hidden="false" customHeight="false" outlineLevel="0" collapsed="false">
      <c r="A4" s="6" t="n">
        <v>2014</v>
      </c>
      <c r="B4" s="22" t="n">
        <v>250</v>
      </c>
    </row>
    <row r="5" customFormat="false" ht="15" hidden="false" customHeight="false" outlineLevel="0" collapsed="false">
      <c r="A5" s="9" t="n">
        <v>2015</v>
      </c>
      <c r="B5" s="23" t="n">
        <v>300</v>
      </c>
    </row>
    <row r="6" customFormat="false" ht="15" hidden="false" customHeight="false" outlineLevel="0" collapsed="false">
      <c r="A6" s="9" t="n">
        <v>2016</v>
      </c>
      <c r="B6" s="24" t="n">
        <v>300</v>
      </c>
    </row>
    <row r="7" customFormat="false" ht="15" hidden="false" customHeight="false" outlineLevel="0" collapsed="false">
      <c r="A7" s="25" t="s">
        <v>19</v>
      </c>
      <c r="B7" s="26" t="n">
        <v>8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9"/>
  </cols>
  <sheetData>
    <row r="1" customFormat="false" ht="15" hidden="false" customHeight="false" outlineLevel="0" collapsed="false">
      <c r="A1" s="1" t="s">
        <v>3</v>
      </c>
      <c r="B1" s="2" t="s">
        <v>6</v>
      </c>
    </row>
    <row r="3" customFormat="false" ht="15" hidden="false" customHeight="false" outlineLevel="0" collapsed="false">
      <c r="A3" s="3" t="s">
        <v>0</v>
      </c>
      <c r="B3" s="5" t="s">
        <v>4</v>
      </c>
    </row>
    <row r="4" customFormat="false" ht="15" hidden="false" customHeight="false" outlineLevel="0" collapsed="false">
      <c r="A4" s="6" t="n">
        <v>2014</v>
      </c>
      <c r="B4" s="22" t="n">
        <v>250</v>
      </c>
    </row>
    <row r="5" customFormat="false" ht="15" hidden="false" customHeight="false" outlineLevel="0" collapsed="false">
      <c r="A5" s="9" t="n">
        <v>2015</v>
      </c>
      <c r="B5" s="23" t="n">
        <v>400</v>
      </c>
    </row>
    <row r="6" customFormat="false" ht="15" hidden="false" customHeight="false" outlineLevel="0" collapsed="false">
      <c r="A6" s="9" t="n">
        <v>2016</v>
      </c>
      <c r="B6" s="24" t="n">
        <v>300</v>
      </c>
    </row>
    <row r="7" customFormat="false" ht="15" hidden="false" customHeight="false" outlineLevel="0" collapsed="false">
      <c r="A7" s="25" t="s">
        <v>19</v>
      </c>
      <c r="B7" s="26" t="n">
        <v>9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9"/>
  </cols>
  <sheetData>
    <row r="1" customFormat="false" ht="15" hidden="false" customHeight="false" outlineLevel="0" collapsed="false">
      <c r="A1" s="1" t="s">
        <v>3</v>
      </c>
      <c r="B1" s="2" t="s">
        <v>7</v>
      </c>
    </row>
    <row r="3" customFormat="false" ht="15" hidden="false" customHeight="false" outlineLevel="0" collapsed="false">
      <c r="A3" s="3" t="s">
        <v>0</v>
      </c>
      <c r="B3" s="5" t="s">
        <v>4</v>
      </c>
    </row>
    <row r="4" customFormat="false" ht="15" hidden="false" customHeight="false" outlineLevel="0" collapsed="false">
      <c r="A4" s="6" t="n">
        <v>2014</v>
      </c>
      <c r="B4" s="22" t="n">
        <v>300</v>
      </c>
    </row>
    <row r="5" customFormat="false" ht="15" hidden="false" customHeight="false" outlineLevel="0" collapsed="false">
      <c r="A5" s="9" t="n">
        <v>2015</v>
      </c>
      <c r="B5" s="23" t="n">
        <v>250</v>
      </c>
    </row>
    <row r="6" customFormat="false" ht="15" hidden="false" customHeight="false" outlineLevel="0" collapsed="false">
      <c r="A6" s="9" t="n">
        <v>2016</v>
      </c>
      <c r="B6" s="24" t="n">
        <v>1000</v>
      </c>
    </row>
    <row r="7" customFormat="false" ht="15" hidden="false" customHeight="false" outlineLevel="0" collapsed="false">
      <c r="A7" s="25" t="s">
        <v>19</v>
      </c>
      <c r="B7" s="26" t="n">
        <v>15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9"/>
    <col collapsed="false" customWidth="true" hidden="false" outlineLevel="0" max="4" min="3" style="0" width="5"/>
    <col collapsed="false" customWidth="true" hidden="false" outlineLevel="0" max="5" min="5" style="0" width="14.42"/>
  </cols>
  <sheetData>
    <row r="1" customFormat="false" ht="15" hidden="false" customHeight="false" outlineLevel="0" collapsed="false">
      <c r="A1" s="1" t="s">
        <v>3</v>
      </c>
      <c r="B1" s="2" t="s">
        <v>1</v>
      </c>
    </row>
    <row r="3" customFormat="false" ht="15" hidden="false" customHeight="false" outlineLevel="0" collapsed="false">
      <c r="A3" s="3" t="s">
        <v>0</v>
      </c>
      <c r="B3" s="5" t="s">
        <v>4</v>
      </c>
    </row>
    <row r="4" customFormat="false" ht="15" hidden="false" customHeight="false" outlineLevel="0" collapsed="false">
      <c r="A4" s="6" t="n">
        <v>2014</v>
      </c>
      <c r="B4" s="22" t="n">
        <v>800</v>
      </c>
    </row>
    <row r="5" customFormat="false" ht="15" hidden="false" customHeight="false" outlineLevel="0" collapsed="false">
      <c r="A5" s="9" t="n">
        <v>2015</v>
      </c>
      <c r="B5" s="23" t="n">
        <v>950</v>
      </c>
    </row>
    <row r="6" customFormat="false" ht="15" hidden="false" customHeight="false" outlineLevel="0" collapsed="false">
      <c r="A6" s="9" t="n">
        <v>2016</v>
      </c>
      <c r="B6" s="24" t="n">
        <v>1600</v>
      </c>
    </row>
    <row r="7" customFormat="false" ht="15" hidden="false" customHeight="false" outlineLevel="0" collapsed="false">
      <c r="A7" s="25" t="s">
        <v>19</v>
      </c>
      <c r="B7" s="26" t="n">
        <v>335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13.29"/>
    <col collapsed="false" customWidth="true" hidden="false" outlineLevel="0" max="3" min="3" style="0" width="17.29"/>
    <col collapsed="false" customWidth="true" hidden="false" outlineLevel="0" max="4" min="4" style="0" width="19.29"/>
  </cols>
  <sheetData>
    <row r="3" customFormat="false" ht="15" hidden="false" customHeight="false" outlineLevel="0" collapsed="false">
      <c r="A3" s="27"/>
      <c r="B3" s="28"/>
      <c r="C3" s="4" t="s">
        <v>2</v>
      </c>
      <c r="D3" s="29"/>
      <c r="E3" s="30"/>
    </row>
    <row r="4" customFormat="false" ht="15" hidden="false" customHeight="false" outlineLevel="0" collapsed="false">
      <c r="A4" s="31" t="s">
        <v>3</v>
      </c>
      <c r="B4" s="32" t="s">
        <v>12</v>
      </c>
      <c r="C4" s="33" t="s">
        <v>4</v>
      </c>
      <c r="D4" s="34" t="s">
        <v>20</v>
      </c>
      <c r="E4" s="35" t="s">
        <v>21</v>
      </c>
    </row>
    <row r="5" customFormat="false" ht="15" hidden="false" customHeight="false" outlineLevel="0" collapsed="false">
      <c r="A5" s="6" t="s">
        <v>5</v>
      </c>
      <c r="B5" s="7"/>
      <c r="C5" s="36" t="n">
        <v>850</v>
      </c>
      <c r="D5" s="37" t="n">
        <v>3500</v>
      </c>
      <c r="E5" s="38" t="n">
        <v>89</v>
      </c>
    </row>
    <row r="6" customFormat="false" ht="15" hidden="false" customHeight="false" outlineLevel="0" collapsed="false">
      <c r="A6" s="9"/>
      <c r="B6" s="10" t="s">
        <v>18</v>
      </c>
      <c r="C6" s="39" t="n">
        <v>300</v>
      </c>
      <c r="D6" s="40" t="n">
        <v>1500</v>
      </c>
      <c r="E6" s="41" t="n">
        <v>27</v>
      </c>
    </row>
    <row r="7" customFormat="false" ht="15" hidden="false" customHeight="false" outlineLevel="0" collapsed="false">
      <c r="A7" s="9"/>
      <c r="B7" s="10" t="s">
        <v>17</v>
      </c>
      <c r="C7" s="39" t="n">
        <v>300</v>
      </c>
      <c r="D7" s="40" t="n">
        <v>900</v>
      </c>
      <c r="E7" s="41" t="n">
        <v>40</v>
      </c>
    </row>
    <row r="8" customFormat="false" ht="15" hidden="false" customHeight="false" outlineLevel="0" collapsed="false">
      <c r="A8" s="12"/>
      <c r="B8" s="13" t="s">
        <v>16</v>
      </c>
      <c r="C8" s="42" t="n">
        <v>250</v>
      </c>
      <c r="D8" s="43" t="n">
        <v>1100</v>
      </c>
      <c r="E8" s="44" t="n">
        <v>22</v>
      </c>
    </row>
    <row r="9" customFormat="false" ht="15" hidden="false" customHeight="false" outlineLevel="0" collapsed="false">
      <c r="A9" s="6" t="s">
        <v>6</v>
      </c>
      <c r="B9" s="7"/>
      <c r="C9" s="36" t="n">
        <v>950</v>
      </c>
      <c r="D9" s="37" t="n">
        <v>3100</v>
      </c>
      <c r="E9" s="38" t="n">
        <v>71</v>
      </c>
    </row>
    <row r="10" customFormat="false" ht="15" hidden="false" customHeight="false" outlineLevel="0" collapsed="false">
      <c r="A10" s="9"/>
      <c r="B10" s="10" t="s">
        <v>18</v>
      </c>
      <c r="C10" s="39" t="n">
        <v>450</v>
      </c>
      <c r="D10" s="40" t="n">
        <v>1000</v>
      </c>
      <c r="E10" s="41" t="n">
        <v>32</v>
      </c>
    </row>
    <row r="11" customFormat="false" ht="15" hidden="false" customHeight="false" outlineLevel="0" collapsed="false">
      <c r="A11" s="9"/>
      <c r="B11" s="10" t="s">
        <v>17</v>
      </c>
      <c r="C11" s="39" t="n">
        <v>300</v>
      </c>
      <c r="D11" s="40" t="n">
        <v>900</v>
      </c>
      <c r="E11" s="41" t="n">
        <v>35</v>
      </c>
    </row>
    <row r="12" customFormat="false" ht="15" hidden="false" customHeight="false" outlineLevel="0" collapsed="false">
      <c r="A12" s="12"/>
      <c r="B12" s="13" t="s">
        <v>16</v>
      </c>
      <c r="C12" s="42" t="n">
        <v>200</v>
      </c>
      <c r="D12" s="43" t="n">
        <v>1200</v>
      </c>
      <c r="E12" s="44" t="n">
        <v>4</v>
      </c>
    </row>
    <row r="13" customFormat="false" ht="15" hidden="false" customHeight="false" outlineLevel="0" collapsed="false">
      <c r="A13" s="6" t="s">
        <v>7</v>
      </c>
      <c r="B13" s="7"/>
      <c r="C13" s="36" t="n">
        <v>1550</v>
      </c>
      <c r="D13" s="37" t="n">
        <v>4600</v>
      </c>
      <c r="E13" s="38" t="n">
        <v>79</v>
      </c>
    </row>
    <row r="14" customFormat="false" ht="15" hidden="false" customHeight="false" outlineLevel="0" collapsed="false">
      <c r="A14" s="9"/>
      <c r="B14" s="10" t="s">
        <v>18</v>
      </c>
      <c r="C14" s="39" t="n">
        <v>500</v>
      </c>
      <c r="D14" s="40" t="n">
        <v>1500</v>
      </c>
      <c r="E14" s="41" t="n">
        <v>22</v>
      </c>
    </row>
    <row r="15" customFormat="false" ht="15" hidden="false" customHeight="false" outlineLevel="0" collapsed="false">
      <c r="A15" s="9"/>
      <c r="B15" s="10" t="s">
        <v>17</v>
      </c>
      <c r="C15" s="39" t="n">
        <v>400</v>
      </c>
      <c r="D15" s="40" t="n">
        <v>1500</v>
      </c>
      <c r="E15" s="41" t="n">
        <v>27</v>
      </c>
    </row>
    <row r="16" customFormat="false" ht="15" hidden="false" customHeight="false" outlineLevel="0" collapsed="false">
      <c r="A16" s="12"/>
      <c r="B16" s="13" t="s">
        <v>16</v>
      </c>
      <c r="C16" s="42" t="n">
        <v>650</v>
      </c>
      <c r="D16" s="43" t="n">
        <v>1600</v>
      </c>
      <c r="E16" s="44" t="n">
        <v>30</v>
      </c>
    </row>
    <row r="17" customFormat="false" ht="15" hidden="false" customHeight="false" outlineLevel="0" collapsed="false">
      <c r="A17" s="18" t="s">
        <v>19</v>
      </c>
      <c r="B17" s="19"/>
      <c r="C17" s="45" t="n">
        <v>3350</v>
      </c>
      <c r="D17" s="46" t="n">
        <v>11200</v>
      </c>
      <c r="E17" s="47" t="n">
        <v>23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2" min="2" style="0" width="17.57"/>
    <col collapsed="false" customWidth="true" hidden="false" outlineLevel="0" max="4" min="3" style="0" width="5"/>
    <col collapsed="false" customWidth="true" hidden="false" outlineLevel="0" max="5" min="5" style="0" width="14.42"/>
  </cols>
  <sheetData>
    <row r="3" customFormat="false" ht="15" hidden="false" customHeight="false" outlineLevel="0" collapsed="false">
      <c r="A3" s="48" t="s">
        <v>4</v>
      </c>
    </row>
    <row r="4" customFormat="false" ht="15" hidden="false" customHeight="false" outlineLevel="0" collapsed="false">
      <c r="A4" s="49" t="n">
        <v>3350</v>
      </c>
    </row>
    <row r="7" customFormat="false" ht="15" hidden="false" customHeight="false" outlineLevel="0" collapsed="false">
      <c r="A7" s="48" t="s">
        <v>22</v>
      </c>
    </row>
    <row r="8" customFormat="false" ht="15" hidden="false" customHeight="false" outlineLevel="0" collapsed="false">
      <c r="A8" s="49" t="n">
        <v>124.074074074074</v>
      </c>
    </row>
    <row r="11" customFormat="false" ht="15" hidden="false" customHeight="false" outlineLevel="0" collapsed="false">
      <c r="A11" s="48" t="s">
        <v>23</v>
      </c>
    </row>
    <row r="12" customFormat="false" ht="15" hidden="false" customHeight="false" outlineLevel="0" collapsed="false">
      <c r="A12" s="49" t="n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6:02:46Z</dcterms:created>
  <dc:creator>CoHe</dc:creator>
  <dc:description/>
  <dc:language>en-US</dc:language>
  <cp:lastModifiedBy>Uživatel systému Windows</cp:lastModifiedBy>
  <cp:lastPrinted>2012-04-17T08:55:06Z</cp:lastPrinted>
  <dcterms:modified xsi:type="dcterms:W3CDTF">2018-08-14T11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